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 sheetId="1" state="visible" r:id="rId2"/>
    <sheet name="2.1&amp;2.2" sheetId="2" state="visible" r:id="rId3"/>
    <sheet name="3.1" sheetId="3" state="visible" r:id="rId4"/>
    <sheet name="3.2" sheetId="4" state="visible" r:id="rId5"/>
    <sheet name="3.3" sheetId="5" state="visible" r:id="rId6"/>
    <sheet name="4.1" sheetId="6" state="visible" r:id="rId7"/>
    <sheet name="4.2" sheetId="7" state="visible" r:id="rId8"/>
    <sheet name="4.3" sheetId="8" state="visible" r:id="rId9"/>
    <sheet name="5.1(1)" sheetId="9" state="visible" r:id="rId10"/>
    <sheet name="5.1(2)" sheetId="10" state="visible" r:id="rId11"/>
    <sheet name="5.2(1)" sheetId="11" state="visible" r:id="rId12"/>
    <sheet name="5.2(2)" sheetId="12" state="visible" r:id="rId13"/>
    <sheet name="5.3" sheetId="13" state="visible" r:id="rId14"/>
    <sheet name="5.4" sheetId="14" state="visible" r:id="rId15"/>
    <sheet name="6" sheetId="15" state="visible" r:id="rId16"/>
    <sheet name="7" sheetId="16" state="visible" r:id="rId17"/>
    <sheet name="8" sheetId="17" state="visible" r:id="rId18"/>
    <sheet name="9" sheetId="18" state="visible" r:id="rId19"/>
    <sheet name="10.1(1)" sheetId="19" state="visible" r:id="rId20"/>
    <sheet name="10.1(2)" sheetId="20" state="visible" r:id="rId21"/>
    <sheet name="10.1(3)" sheetId="21" state="visible" r:id="rId22"/>
    <sheet name="10.2" sheetId="22" state="visible" r:id="rId23"/>
    <sheet name="10.3 (1)" sheetId="23" state="visible" r:id="rId24"/>
    <sheet name="10.3 (2)" sheetId="24" state="visible" r:id="rId25"/>
    <sheet name="10.4 (1)" sheetId="25" state="visible" r:id="rId26"/>
    <sheet name="10.4 (2)" sheetId="26" state="visible" r:id="rId27"/>
    <sheet name="10.4 (2) Cont." sheetId="27" state="visible" r:id="rId28"/>
    <sheet name="10.4 (3)" sheetId="28" state="visible" r:id="rId29"/>
    <sheet name="10.5" sheetId="29" state="visible" r:id="rId30"/>
    <sheet name="10.6" sheetId="30" state="visible" r:id="rId31"/>
    <sheet name="10.7" sheetId="31" state="visible" r:id="rId32"/>
    <sheet name="11(1)" sheetId="32" state="visible" r:id="rId33"/>
    <sheet name="11(2)" sheetId="33" state="visible" r:id="rId34"/>
    <sheet name="12.1" sheetId="34" state="visible" r:id="rId35"/>
    <sheet name="12.2" sheetId="35" state="visible" r:id="rId36"/>
    <sheet name="12.3 (1)" sheetId="36" state="visible" r:id="rId37"/>
    <sheet name="12.3 (2)" sheetId="37" state="visible" r:id="rId38"/>
    <sheet name="12.3 (3)" sheetId="38" state="visible" r:id="rId39"/>
    <sheet name="12.3 (4)" sheetId="39" state="visible" r:id="rId40"/>
    <sheet name="12.3 (5)" sheetId="40" state="visible" r:id="rId41"/>
    <sheet name="12.3 (6)" sheetId="41" state="visible" r:id="rId42"/>
    <sheet name="12.3 (7)" sheetId="42" state="visible" r:id="rId43"/>
    <sheet name="12.3 (8)" sheetId="43" state="visible" r:id="rId44"/>
    <sheet name="13" sheetId="44" state="visible" r:id="rId45"/>
  </sheets>
  <externalReferences>
    <externalReference r:id="rId46"/>
  </externalReferences>
  <definedNames>
    <definedName function="false" hidden="false" localSheetId="18" name="_xlnm.Print_Area" vbProcedure="false">'10.1(1)'!$A$1:$T$80</definedName>
    <definedName function="false" hidden="false" localSheetId="19" name="_xlnm.Print_Area" vbProcedure="false">'10.1(2)'!$A$1:$W$80</definedName>
    <definedName function="false" hidden="false" localSheetId="20" name="_xlnm.Print_Area" vbProcedure="false">'10.1(3)'!$A$1:$X$80</definedName>
    <definedName function="false" hidden="false" localSheetId="21" name="_xlnm.Print_Area" vbProcedure="false">'10.2'!$A$1:$Q$79</definedName>
    <definedName function="false" hidden="false" localSheetId="28" name="_xlnm.Print_Area" vbProcedure="false">'10.5'!$A$1:$W$69</definedName>
    <definedName function="false" hidden="false" localSheetId="29" name="_xlnm.Print_Titles" vbProcedure="false">'10.6'!$1:$4</definedName>
    <definedName function="false" hidden="false" localSheetId="30" name="_xlnm.Print_Area" vbProcedure="false">'10.7'!$A$1:$AJ$49</definedName>
    <definedName function="false" hidden="false" localSheetId="31" name="_xlnm.Print_Area" vbProcedure="false">'11(1)'!$A$1:$AD$46</definedName>
    <definedName function="false" hidden="false" localSheetId="32" name="_xlnm.Print_Area" vbProcedure="false">'11(2)'!$A$1:$AM$49</definedName>
    <definedName function="false" hidden="false" localSheetId="33" name="_xlnm.Print_Area" vbProcedure="false">'12.1'!$A$1:$U$81</definedName>
    <definedName function="false" hidden="false" localSheetId="34" name="_xlnm.Print_Area" vbProcedure="false">'12.2'!$A$1:$V$85</definedName>
    <definedName function="false" hidden="false" localSheetId="1" name="_xlnm.Print_Area" vbProcedure="false">'2.1&amp;2.2'!$A$1:$O$87</definedName>
    <definedName function="false" hidden="false" localSheetId="2" name="_xlnm.Print_Area" vbProcedure="false">'3.1'!$A$1:$P$89</definedName>
    <definedName function="false" hidden="false" localSheetId="3" name="_xlnm.Print_Area" vbProcedure="false">'3.2'!$A$1:$AD$76</definedName>
    <definedName function="false" hidden="false" localSheetId="6" name="_xlnm.Print_Area" vbProcedure="false">'4.2'!$A$1:$U$43</definedName>
    <definedName function="false" hidden="false" localSheetId="9" name="_xlnm.Print_Area" vbProcedure="false">'5.1(2)'!$A$1:$X$79</definedName>
    <definedName function="false" hidden="false" localSheetId="12" name="_xlnm.Print_Area" vbProcedure="false">'5.3'!$A$1:$N$78</definedName>
    <definedName function="false" hidden="false" localSheetId="14" name="_xlnm.Print_Area" vbProcedure="false">'6'!$A$1:$X$47</definedName>
    <definedName function="false" hidden="false" localSheetId="16" name="_xlnm.Print_Area" vbProcedure="false">'8'!$A$1:$U$85</definedName>
    <definedName function="false" hidden="false" localSheetId="17" name="_xlnm.Print_Area" vbProcedure="false">'9'!$A$1:$U$80</definedName>
    <definedName function="false" hidden="false" name="fpe" vbProcedure="false">[1]General!$F$8</definedName>
    <definedName function="false" hidden="false" name="provider_name" vbProcedure="false">[1]General!$F$4</definedName>
    <definedName function="false" hidden="false" name="provider_no" vbProcedure="false">[1]General!$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2" uniqueCount="1785">
  <si>
    <t xml:space="preserve"> </t>
  </si>
  <si>
    <t xml:space="preserve">INTEGRATED DISCLOSURE AND MEDI-CAL COST REPORT</t>
  </si>
  <si>
    <t xml:space="preserve">1                                              GENERAL INFORMATION AND CERTIFICATION</t>
  </si>
  <si>
    <t xml:space="preserve"> 1.  Legal Name of Facility:</t>
  </si>
  <si>
    <t xml:space="preserve"> 2. State License Number:</t>
  </si>
  <si>
    <t xml:space="preserve"> 3.  Medi-Cal Provider Number:</t>
  </si>
  <si>
    <t xml:space="preserve"> 4.  D. B. A. (Doing Business As):</t>
  </si>
  <si>
    <t xml:space="preserve"> 5.  Facility Business Phone:</t>
  </si>
  <si>
    <t xml:space="preserve"> 6.  Facility Street Address:</t>
  </si>
  <si>
    <t xml:space="preserve"> 7.  City:</t>
  </si>
  <si>
    <t xml:space="preserve"> 8.  Zip Code:</t>
  </si>
  <si>
    <t xml:space="preserve"> 9.  Mailing Address - Street or P.O. Box  (if different):</t>
  </si>
  <si>
    <t xml:space="preserve"> 10.  City:</t>
  </si>
  <si>
    <t xml:space="preserve"> 11.  Zip Code:</t>
  </si>
  <si>
    <t xml:space="preserve"> 12.  Administrator:</t>
  </si>
  <si>
    <t xml:space="preserve"> 13.  Report Contact Person:</t>
  </si>
  <si>
    <t xml:space="preserve"> 14. Phone Number:</t>
  </si>
  <si>
    <t xml:space="preserve">Ext:</t>
  </si>
  <si>
    <t xml:space="preserve"> 15.  Mailing Address - Street or P. O. Box:</t>
  </si>
  <si>
    <t xml:space="preserve"> 16.  City:</t>
  </si>
  <si>
    <t xml:space="preserve"> 17.  State:</t>
  </si>
  <si>
    <t xml:space="preserve"> 18.  Zip Code:</t>
  </si>
  <si>
    <t xml:space="preserve"> 19.   Previous Name of Facility if Changed Since Previous Report:</t>
  </si>
  <si>
    <t xml:space="preserve"> 20. Date of Change:</t>
  </si>
  <si>
    <t xml:space="preserve"> 21.  Previous State License Number:</t>
  </si>
  <si>
    <t xml:space="preserve"> 22. Date of Change:</t>
  </si>
  <si>
    <t xml:space="preserve"> 23. Previous Medi-Cal Provider No.:</t>
  </si>
  <si>
    <t xml:space="preserve"> 24. Date of Change:</t>
  </si>
  <si>
    <t xml:space="preserve"> 25.  Reporting Period Began:</t>
  </si>
  <si>
    <t xml:space="preserve"> 26. Reporting Period Ended:</t>
  </si>
  <si>
    <t xml:space="preserve">CERTIFICATION</t>
  </si>
  <si>
    <t xml:space="preserve">              I, ________________________________________________ , certify under penalty of perjury as follows:  That I am an</t>
  </si>
  <si>
    <t xml:space="preserve">(Name of Individual)</t>
  </si>
  <si>
    <t xml:space="preserve">         official of ___________________________________________ and am duly authorized to sign this certification; that the</t>
  </si>
  <si>
    <t xml:space="preserve">Name of Facility (D.B.A.)</t>
  </si>
  <si>
    <t xml:space="preserve">         Office of Statewide Health Planning and Development's accounting and reporting system as set forth in the Office's</t>
  </si>
  <si>
    <t xml:space="preserve">         "Accounting and Reporting Manual for California Long-Term Care Facilities"  has been implemented by this institution;</t>
  </si>
  <si>
    <t xml:space="preserve">         that as applicable, the data in the accompanying reports are based on that system; and that to the best of my knowledge</t>
  </si>
  <si>
    <t xml:space="preserve">         and information I believe each statement and amount in the accompanying report to be true and correct, and in</t>
  </si>
  <si>
    <t xml:space="preserve">         compliance with Section 51511.2, Title 22, California Code of Regulations.</t>
  </si>
  <si>
    <t xml:space="preserve">           Dated:  ________________________</t>
  </si>
  <si>
    <t xml:space="preserve">By:</t>
  </si>
  <si>
    <t xml:space="preserve">(Signature)</t>
  </si>
  <si>
    <t xml:space="preserve">Title:</t>
  </si>
  <si>
    <t xml:space="preserve">Address:</t>
  </si>
  <si>
    <t xml:space="preserve">NOTICE</t>
  </si>
  <si>
    <t xml:space="preserve">           Please be advised that submission of cost reports for items or services which were not provided; are not reimbursable</t>
  </si>
  <si>
    <t xml:space="preserve">       under the Medi-Cal program; or are claimed  in violation of an agreement with the state, may subject your organization to</t>
  </si>
  <si>
    <t xml:space="preserve">       civil money penalty assessment in accordance with Welfare and Institution Code, Section 14123.2.</t>
  </si>
  <si>
    <t xml:space="preserve">     All Facilities, mail original and two copies to:</t>
  </si>
  <si>
    <t xml:space="preserve">DO NOT MAIL ANY REPORT</t>
  </si>
  <si>
    <t xml:space="preserve">             Office of Statewide Health Planning and Development</t>
  </si>
  <si>
    <t xml:space="preserve">TO DEPARTMENT OF HEALTH SERVICES</t>
  </si>
  <si>
    <t xml:space="preserve">             Accounting and Reporting Systems Section</t>
  </si>
  <si>
    <t xml:space="preserve">             2020 West El Camino Avenue, Suite 1100</t>
  </si>
  <si>
    <t xml:space="preserve">             Sacramento, CA  95833</t>
  </si>
  <si>
    <t xml:space="preserve">Telephone:  (916) 326-3854</t>
  </si>
  <si>
    <t xml:space="preserve">CHFC 7041 h-1 &amp; MC530 (12-93)</t>
  </si>
  <si>
    <t xml:space="preserve">12-95  )</t>
  </si>
  <si>
    <t xml:space="preserve">CHFC 7041 h-1 &amp; MC530 (12-00)</t>
  </si>
  <si>
    <t xml:space="preserve">2.1</t>
  </si>
  <si>
    <t xml:space="preserve">FACILITY DESCRIPTION AND OTHER GENERAL INFORMATION</t>
  </si>
  <si>
    <t xml:space="preserve">Facility D.B.A. Name</t>
  </si>
  <si>
    <t xml:space="preserve">     Report Period End</t>
  </si>
  <si>
    <t xml:space="preserve">(1)</t>
  </si>
  <si>
    <t xml:space="preserve">(2)</t>
  </si>
  <si>
    <t xml:space="preserve">(3)</t>
  </si>
  <si>
    <t xml:space="preserve">Line</t>
  </si>
  <si>
    <t xml:space="preserve">License Category</t>
  </si>
  <si>
    <t xml:space="preserve">Third Party Payor Programs</t>
  </si>
  <si>
    <t xml:space="preserve">Date</t>
  </si>
  <si>
    <t xml:space="preserve">No.</t>
  </si>
  <si>
    <t xml:space="preserve">(Check Only One)</t>
  </si>
  <si>
    <t xml:space="preserve">(X)</t>
  </si>
  <si>
    <t xml:space="preserve">(Complete All That Apply)</t>
  </si>
  <si>
    <t xml:space="preserve">Certified</t>
  </si>
  <si>
    <t xml:space="preserve"> Skilled Nursing Facility</t>
  </si>
  <si>
    <t xml:space="preserve"> Medicare</t>
  </si>
  <si>
    <t xml:space="preserve"> Intermediate Care Facility</t>
  </si>
  <si>
    <t xml:space="preserve"> Medi-Cal/SNF</t>
  </si>
  <si>
    <t xml:space="preserve"> SNF/Residential</t>
  </si>
  <si>
    <t xml:space="preserve"> Medi-Cal/ICF</t>
  </si>
  <si>
    <t xml:space="preserve"> ICF/Residential</t>
  </si>
  <si>
    <t xml:space="preserve"> Medi-Cal/MD</t>
  </si>
  <si>
    <t xml:space="preserve"> Congregate Living Health Facility</t>
  </si>
  <si>
    <t xml:space="preserve"> Medi-Cal/DD</t>
  </si>
  <si>
    <t xml:space="preserve"> Short-Doyle</t>
  </si>
  <si>
    <t xml:space="preserve"> VA</t>
  </si>
  <si>
    <t xml:space="preserve"> Champus</t>
  </si>
  <si>
    <t xml:space="preserve"> Other (Describe)</t>
  </si>
  <si>
    <t xml:space="preserve">Type of Control</t>
  </si>
  <si>
    <t xml:space="preserve">Legal Organization</t>
  </si>
  <si>
    <t xml:space="preserve"> Church Related</t>
  </si>
  <si>
    <t xml:space="preserve"> Corporation</t>
  </si>
  <si>
    <t xml:space="preserve"> Not-for-Profit</t>
  </si>
  <si>
    <t xml:space="preserve"> Division of a Corporation</t>
  </si>
  <si>
    <t xml:space="preserve"> Investor Owned</t>
  </si>
  <si>
    <t xml:space="preserve"> Partnership</t>
  </si>
  <si>
    <t xml:space="preserve"> Government:</t>
  </si>
  <si>
    <t xml:space="preserve"> Proprietorship</t>
  </si>
  <si>
    <t xml:space="preserve">      State</t>
  </si>
  <si>
    <t xml:space="preserve">      County</t>
  </si>
  <si>
    <t xml:space="preserve">      City/County</t>
  </si>
  <si>
    <t xml:space="preserve">      City</t>
  </si>
  <si>
    <t xml:space="preserve">      District</t>
  </si>
  <si>
    <t xml:space="preserve">Describe any items which management believes may have a significant effect on the data in this report:</t>
  </si>
  <si>
    <t xml:space="preserve">THIS IS A TEST OF THE 60 CHARACTER FIELD SIZE FOR THIS AREA</t>
  </si>
  <si>
    <t xml:space="preserve">CHFC 7040 h-2 &amp;  MC530  (12-00)</t>
  </si>
  <si>
    <t xml:space="preserve">2.2</t>
  </si>
  <si>
    <t xml:space="preserve"> SERVICES INVENTORY</t>
  </si>
  <si>
    <t xml:space="preserve">Health Services</t>
  </si>
  <si>
    <t xml:space="preserve">Code *</t>
  </si>
  <si>
    <t xml:space="preserve">      Pharmacy</t>
  </si>
  <si>
    <t xml:space="preserve">      Patient supplies</t>
  </si>
  <si>
    <t xml:space="preserve">      Laboratory</t>
  </si>
  <si>
    <t xml:space="preserve">      Radiology</t>
  </si>
  <si>
    <t xml:space="preserve">      Physical therapy</t>
  </si>
  <si>
    <t xml:space="preserve">      Inhalation therapy</t>
  </si>
  <si>
    <t xml:space="preserve">      Speech therapy</t>
  </si>
  <si>
    <t xml:space="preserve">      Occupational therapy</t>
  </si>
  <si>
    <t xml:space="preserve">      Audiology</t>
  </si>
  <si>
    <t xml:space="preserve">      Prosthetic devices</t>
  </si>
  <si>
    <t xml:space="preserve">      Social services</t>
  </si>
  <si>
    <t xml:space="preserve">      Physician care</t>
  </si>
  <si>
    <t xml:space="preserve">      Dental care</t>
  </si>
  <si>
    <t xml:space="preserve">      Podiatric care</t>
  </si>
  <si>
    <t xml:space="preserve">      Chiropractic care</t>
  </si>
  <si>
    <t xml:space="preserve">      Optometric care</t>
  </si>
  <si>
    <t xml:space="preserve">      Psychiatric care</t>
  </si>
  <si>
    <t xml:space="preserve">      Recreation/Activity</t>
  </si>
  <si>
    <t xml:space="preserve">      Alcoholism/Substance abuse treatment and recovery</t>
  </si>
  <si>
    <t xml:space="preserve">      Home health</t>
  </si>
  <si>
    <t xml:space="preserve">      Hospice</t>
  </si>
  <si>
    <t xml:space="preserve">      Long-term rehabilitation</t>
  </si>
  <si>
    <t xml:space="preserve">      Patient education</t>
  </si>
  <si>
    <t xml:space="preserve">      Adult day health care</t>
  </si>
  <si>
    <t xml:space="preserve">      Other (Describe):  BARBER &amp; BEAUTY</t>
  </si>
  <si>
    <t xml:space="preserve">CHFC 7041 h-3 (12-00)</t>
  </si>
  <si>
    <t xml:space="preserve">* CODE EXPLANATION:  Enter appropriate code in column 1 for every item.</t>
  </si>
  <si>
    <t xml:space="preserve">1  -</t>
  </si>
  <si>
    <t xml:space="preserve">Service MAINTAINED in facility and staffed by facility personnel.  Related </t>
  </si>
  <si>
    <t xml:space="preserve">4  -</t>
  </si>
  <si>
    <t xml:space="preserve">Service NOT MAINTAINED in facility but available from an outside provider </t>
  </si>
  <si>
    <t xml:space="preserve">    expenses reported on Page 10.1, columns 1,2, and 3.</t>
  </si>
  <si>
    <t xml:space="preserve">    under contract arrangement whereby patients or third party payors are </t>
  </si>
  <si>
    <t xml:space="preserve">    billed directly by the outside provider. </t>
  </si>
  <si>
    <t xml:space="preserve">2  -</t>
  </si>
  <si>
    <t xml:space="preserve">Service MAINTAINED in facility and purchased by the facility under contract </t>
  </si>
  <si>
    <t xml:space="preserve">5  -</t>
  </si>
  <si>
    <t xml:space="preserve">Service NOT MAINTAINED in facility and no formal referral agreement exists </t>
  </si>
  <si>
    <t xml:space="preserve">    arrangement with an outside provider.  Related expenses reported on </t>
  </si>
  <si>
    <t xml:space="preserve">    with an outside provider.  Patients or responsible third party payors who </t>
  </si>
  <si>
    <t xml:space="preserve">    Page 10.1, column 3.</t>
  </si>
  <si>
    <t xml:space="preserve">    independently purchase services are billed directly by the provider. </t>
  </si>
  <si>
    <t xml:space="preserve">3  -</t>
  </si>
  <si>
    <t xml:space="preserve">Service NOT MAINTAINED in facility but available from an outside provider under </t>
  </si>
  <si>
    <t xml:space="preserve">6  -</t>
  </si>
  <si>
    <t xml:space="preserve">Service MAINTAINED, but not used during reporting cycle.</t>
  </si>
  <si>
    <t xml:space="preserve">    contract arrangement whereby facility is billed directly by the provider.  </t>
  </si>
  <si>
    <t xml:space="preserve">    Related expenses reported on Page 10.1, column 3.</t>
  </si>
  <si>
    <t xml:space="preserve">2.1/2.2</t>
  </si>
  <si>
    <t xml:space="preserve">3.1</t>
  </si>
  <si>
    <t xml:space="preserve">FACILITY ORGANIZATION AND OTHER INFORMATION</t>
  </si>
  <si>
    <t xml:space="preserve">Facility D.B.A. Name:  </t>
  </si>
  <si>
    <t xml:space="preserve">Report Period End</t>
  </si>
  <si>
    <t xml:space="preserve">The purpose of this schedule is to identify the facility's relationships with various control and/or management organizations.</t>
  </si>
  <si>
    <r>
      <rPr>
        <b val="true"/>
        <sz val="10"/>
        <rFont val="Arial"/>
        <family val="2"/>
      </rPr>
      <t xml:space="preserve">A.</t>
    </r>
    <r>
      <rPr>
        <sz val="10"/>
        <rFont val="Arial"/>
        <family val="2"/>
      </rPr>
      <t xml:space="preserve">  Is this facility part of an organization with two or more health facilities under common ownership or control as defined in the instructions for this form?</t>
    </r>
  </si>
  <si>
    <t xml:space="preserve">5.</t>
  </si>
  <si>
    <t xml:space="preserve">Yes</t>
  </si>
  <si>
    <t xml:space="preserve">No</t>
  </si>
  <si>
    <t xml:space="preserve">(If "Yes", complete items B and D.  If "No", proceed to item E)</t>
  </si>
  <si>
    <r>
      <rPr>
        <b val="true"/>
        <sz val="10"/>
        <rFont val="Arial"/>
        <family val="2"/>
      </rPr>
      <t xml:space="preserve">B.</t>
    </r>
    <r>
      <rPr>
        <sz val="10"/>
        <rFont val="Arial"/>
        <family val="2"/>
      </rPr>
      <t xml:space="preserve">  Is this facility a</t>
    </r>
  </si>
  <si>
    <t xml:space="preserve">10.</t>
  </si>
  <si>
    <t xml:space="preserve">Parent</t>
  </si>
  <si>
    <t xml:space="preserve">Subsidiary</t>
  </si>
  <si>
    <t xml:space="preserve">Division</t>
  </si>
  <si>
    <t xml:space="preserve">Other</t>
  </si>
  <si>
    <t xml:space="preserve">(If Subsidiary or Division, complete item C)</t>
  </si>
  <si>
    <r>
      <rPr>
        <b val="true"/>
        <sz val="10"/>
        <rFont val="Arial"/>
        <family val="2"/>
      </rPr>
      <t xml:space="preserve">C.</t>
    </r>
    <r>
      <rPr>
        <sz val="10"/>
        <rFont val="Arial"/>
        <family val="2"/>
      </rPr>
      <t xml:space="preserve">  Name and address of parent organization</t>
    </r>
  </si>
  <si>
    <t xml:space="preserve">15.</t>
  </si>
  <si>
    <t xml:space="preserve">Name:</t>
  </si>
  <si>
    <t xml:space="preserve">20.</t>
  </si>
  <si>
    <t xml:space="preserve">25.</t>
  </si>
  <si>
    <t xml:space="preserve">City:</t>
  </si>
  <si>
    <t xml:space="preserve">30.</t>
  </si>
  <si>
    <t xml:space="preserve">State:</t>
  </si>
  <si>
    <t xml:space="preserve">35.</t>
  </si>
  <si>
    <t xml:space="preserve">ZIP:</t>
  </si>
  <si>
    <t xml:space="preserve">D.</t>
  </si>
  <si>
    <t xml:space="preserve">NAME, ADDRESS AND PERCENT OF OWNERSHIP OF HEALTH FACILITIES UNDER COMMON OWNERSHIP OR CONTROL</t>
  </si>
  <si>
    <t xml:space="preserve">(4)</t>
  </si>
  <si>
    <t xml:space="preserve">(5)</t>
  </si>
  <si>
    <t xml:space="preserve">(6)</t>
  </si>
  <si>
    <t xml:space="preserve">Name</t>
  </si>
  <si>
    <t xml:space="preserve">Street Name &amp; Number</t>
  </si>
  <si>
    <t xml:space="preserve">City</t>
  </si>
  <si>
    <t xml:space="preserve">State</t>
  </si>
  <si>
    <t xml:space="preserve">Zip-Code</t>
  </si>
  <si>
    <t xml:space="preserve">% of Ownership</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E. </t>
  </si>
  <si>
    <t xml:space="preserve">NAMES OF OWNERS HAVING A 5% OR MORE EQUITY INTEREST</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CHFC 7041 h-4 &amp; MC530 (01-20)</t>
  </si>
  <si>
    <t xml:space="preserve">3.2</t>
  </si>
  <si>
    <t xml:space="preserve">F.</t>
  </si>
  <si>
    <t xml:space="preserve">GOVERNING BOARD OFFICERS AND MEMBERS</t>
  </si>
  <si>
    <t xml:space="preserve">Occupation</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G.  Does the facility use a management company?</t>
  </si>
  <si>
    <t xml:space="preserve">200.</t>
  </si>
  <si>
    <t xml:space="preserve">(If "Yes", provide the following information.  If "No", proceed to item "M").</t>
  </si>
  <si>
    <t xml:space="preserve">205.</t>
  </si>
  <si>
    <t xml:space="preserve">Name of Management Company:</t>
  </si>
  <si>
    <t xml:space="preserve">210</t>
  </si>
  <si>
    <t xml:space="preserve">215.</t>
  </si>
  <si>
    <t xml:space="preserve">220.</t>
  </si>
  <si>
    <t xml:space="preserve">225.</t>
  </si>
  <si>
    <t xml:space="preserve">Zip:</t>
  </si>
  <si>
    <t xml:space="preserve">230.</t>
  </si>
  <si>
    <t xml:space="preserve">Phone No.</t>
  </si>
  <si>
    <t xml:space="preserve">NAMES OF MANAGEMENT COMPANY OWNERS HAVING A 5% OR MORE EQUITY INTEREST</t>
  </si>
  <si>
    <t xml:space="preserve">240.  </t>
  </si>
  <si>
    <t xml:space="preserve">245.</t>
  </si>
  <si>
    <t xml:space="preserve">250.</t>
  </si>
  <si>
    <t xml:space="preserve">255.</t>
  </si>
  <si>
    <t xml:space="preserve">260.</t>
  </si>
  <si>
    <t xml:space="preserve">265.</t>
  </si>
  <si>
    <t xml:space="preserve">270.</t>
  </si>
  <si>
    <t xml:space="preserve">275.</t>
  </si>
  <si>
    <t xml:space="preserve">280.</t>
  </si>
  <si>
    <t xml:space="preserve">RELATED PERSONS AND ORGANIZATIONS AND OTHER INFORMATION</t>
  </si>
  <si>
    <t xml:space="preserve">FOR MEDI-CAL PROVIDERS, ONLY</t>
  </si>
  <si>
    <t xml:space="preserve">M.</t>
  </si>
  <si>
    <t xml:space="preserve">Are Financial Statements available for the reporting period?</t>
  </si>
  <si>
    <t xml:space="preserve"> 325.</t>
  </si>
  <si>
    <t xml:space="preserve"> Yes</t>
  </si>
  <si>
    <t xml:space="preserve">(If "Yes", please enclose a copy)</t>
  </si>
  <si>
    <t xml:space="preserve"> No</t>
  </si>
  <si>
    <t xml:space="preserve">(If "No", enclose a copy of your working trial balance)</t>
  </si>
  <si>
    <t xml:space="preserve">N. </t>
  </si>
  <si>
    <t xml:space="preserve">Is this report being filed as a result of a change in ownership?</t>
  </si>
  <si>
    <t xml:space="preserve"> 335.</t>
  </si>
  <si>
    <t xml:space="preserve">     (IF "YES" ATTACH A COPY OF THE SALES AGREEMENT SHOWING THE ALLOCATION OF THE SALES PRICE TO THE ASSETS)</t>
  </si>
  <si>
    <t xml:space="preserve">O.</t>
  </si>
  <si>
    <t xml:space="preserve">STATEMENT OF HOME OFFICE (PARENT) COSTS</t>
  </si>
  <si>
    <t xml:space="preserve">Account Description</t>
  </si>
  <si>
    <t xml:space="preserve">Account Number</t>
  </si>
  <si>
    <t xml:space="preserve">Amount</t>
  </si>
  <si>
    <t xml:space="preserve">Explanation of Allocations</t>
  </si>
  <si>
    <t xml:space="preserve">INTERIM PERIOD HOME OFFICE COST ALLOCATIONS :</t>
  </si>
  <si>
    <t xml:space="preserve"> 340.</t>
  </si>
  <si>
    <t xml:space="preserve"> $</t>
  </si>
  <si>
    <t xml:space="preserve"> 341.</t>
  </si>
  <si>
    <t xml:space="preserve"> 342.</t>
  </si>
  <si>
    <t xml:space="preserve"> 343.</t>
  </si>
  <si>
    <t xml:space="preserve">Subtotal Interim Period (Sum of lines 340 through 342)</t>
  </si>
  <si>
    <t xml:space="preserve">$</t>
  </si>
  <si>
    <t xml:space="preserve">YEAR END HOME OFFICE COST ALLOCATIONS :</t>
  </si>
  <si>
    <t xml:space="preserve"> 344.</t>
  </si>
  <si>
    <t xml:space="preserve"> 347.</t>
  </si>
  <si>
    <t xml:space="preserve">Subtotal Year End (Sum of lines 344 through 346)</t>
  </si>
  <si>
    <t xml:space="preserve"> 348.</t>
  </si>
  <si>
    <t xml:space="preserve">TOTAL HOME OFFICE COST ALLOCATIONS (Sum of lines 343 and 347)</t>
  </si>
  <si>
    <t xml:space="preserve">HOME OFFICE EQUITY ALLOCATIONS :</t>
  </si>
  <si>
    <t xml:space="preserve">  ASSET</t>
  </si>
  <si>
    <t xml:space="preserve"> 349.</t>
  </si>
  <si>
    <t xml:space="preserve"> 350.</t>
  </si>
  <si>
    <t xml:space="preserve">  LIABILITY</t>
  </si>
  <si>
    <t xml:space="preserve"> 351.</t>
  </si>
  <si>
    <t xml:space="preserve"> 352.</t>
  </si>
  <si>
    <t xml:space="preserve"> 353.</t>
  </si>
  <si>
    <t xml:space="preserve">TOTAL EQUITY ALLOCATIONS (Sum lines 349 through 352)</t>
  </si>
  <si>
    <t xml:space="preserve">P.</t>
  </si>
  <si>
    <t xml:space="preserve">Were any assets disposed of during the reporting period?</t>
  </si>
  <si>
    <t xml:space="preserve"> 355.</t>
  </si>
  <si>
    <t xml:space="preserve">If "Yes" attach a schedule showing:  (a) description of asset, (b) date of sale, (c) date asset(s) acquired, (d) proceeds of disposition, (e) method of </t>
  </si>
  <si>
    <t xml:space="preserve">depreciation, (f) how gain or loss was computed, (g) where gain or loss is reflected in the report, (h) if asset(s) was transferred to a related party, </t>
  </si>
  <si>
    <t xml:space="preserve">give book value of asset(s) on transfer date and party to whom asset(s) was transferred.</t>
  </si>
  <si>
    <t xml:space="preserve">Q. </t>
  </si>
  <si>
    <t xml:space="preserve">Does your facility handle patient monies either through a patient trust fund or a savings and loan association or other financial institution?</t>
  </si>
  <si>
    <t xml:space="preserve"> 360.</t>
  </si>
  <si>
    <t xml:space="preserve">(If "Yes" and through a savings and loan, include the name and address on lines 365 through 369 below.)</t>
  </si>
  <si>
    <t xml:space="preserve">(If "Yes" and through a standard trust system, complete lines 370 through 375)</t>
  </si>
  <si>
    <t xml:space="preserve"> 365.</t>
  </si>
  <si>
    <t xml:space="preserve"> Name:</t>
  </si>
  <si>
    <t xml:space="preserve"> 366.</t>
  </si>
  <si>
    <t xml:space="preserve"> Address:</t>
  </si>
  <si>
    <t xml:space="preserve"> 367.</t>
  </si>
  <si>
    <t xml:space="preserve"> City:</t>
  </si>
  <si>
    <t xml:space="preserve">368.</t>
  </si>
  <si>
    <t xml:space="preserve"> State:</t>
  </si>
  <si>
    <t xml:space="preserve">369.</t>
  </si>
  <si>
    <t xml:space="preserve"> Zip:</t>
  </si>
  <si>
    <t xml:space="preserve">PATIENT TRUST ACTIVITY ACCOUNT</t>
  </si>
  <si>
    <t xml:space="preserve"> 370.</t>
  </si>
  <si>
    <t xml:space="preserve">  Balance of Trust Account at beginning of the reporting period</t>
  </si>
  <si>
    <t xml:space="preserve"> 371.</t>
  </si>
  <si>
    <t xml:space="preserve">  Total Deposits to the Trust Account during the reporting period, not including interest</t>
  </si>
  <si>
    <t xml:space="preserve"> 372.</t>
  </si>
  <si>
    <t xml:space="preserve">  Interest Added / Earned</t>
  </si>
  <si>
    <t xml:space="preserve"> 373.</t>
  </si>
  <si>
    <t xml:space="preserve">Total Deposits and Interest (Sum of lines 371 and 372)</t>
  </si>
  <si>
    <t xml:space="preserve"> 374.</t>
  </si>
  <si>
    <t xml:space="preserve">  Total Trust Account Expenditures</t>
  </si>
  <si>
    <t xml:space="preserve"> 375.</t>
  </si>
  <si>
    <t xml:space="preserve">Balance of Trust Account at the end of the reporting period (Lines (370+373) - 374)</t>
  </si>
  <si>
    <t xml:space="preserve">CHFC 7041 h-4 &amp; MC530 (12-00)</t>
  </si>
  <si>
    <t xml:space="preserve">FACILITY PATIENT DAYS BY PAYER</t>
  </si>
  <si>
    <t xml:space="preserve">(7)</t>
  </si>
  <si>
    <t xml:space="preserve">(8)</t>
  </si>
  <si>
    <t xml:space="preserve">(9)</t>
  </si>
  <si>
    <t xml:space="preserve">Commercial</t>
  </si>
  <si>
    <t xml:space="preserve">Medicare</t>
  </si>
  <si>
    <t xml:space="preserve">Medi-Cal</t>
  </si>
  <si>
    <t xml:space="preserve">Coverage</t>
  </si>
  <si>
    <t xml:space="preserve">Other </t>
  </si>
  <si>
    <t xml:space="preserve">Total</t>
  </si>
  <si>
    <t xml:space="preserve">PATIENT (Census) DAYS</t>
  </si>
  <si>
    <t xml:space="preserve">Fee for Service</t>
  </si>
  <si>
    <t xml:space="preserve">Managed Care</t>
  </si>
  <si>
    <t xml:space="preserve">Self -Pay</t>
  </si>
  <si>
    <t xml:space="preserve">Payers</t>
  </si>
  <si>
    <t xml:space="preserve">(Cols. 1 - 8)</t>
  </si>
  <si>
    <t xml:space="preserve">Routine Services:</t>
  </si>
  <si>
    <t xml:space="preserve">        Skilled Nursing Care</t>
  </si>
  <si>
    <t xml:space="preserve">        Intermediate Care</t>
  </si>
  <si>
    <t xml:space="preserve">        Mentally Disordered Care</t>
  </si>
  <si>
    <t xml:space="preserve">        Developmentally Disabled Care</t>
  </si>
  <si>
    <t xml:space="preserve">        Sub-Acute Care</t>
  </si>
  <si>
    <t xml:space="preserve">        Sub-Acute Care - Pediatric</t>
  </si>
  <si>
    <t xml:space="preserve">        Transitional Inpatient Care</t>
  </si>
  <si>
    <t xml:space="preserve">        Hospice Inpatient Care</t>
  </si>
  <si>
    <t xml:space="preserve">        Other Routine Services</t>
  </si>
  <si>
    <t xml:space="preserve">Subtotal (Lines 5 through 45)</t>
  </si>
  <si>
    <t xml:space="preserve">CHFC 7041f-1 &amp; MC530 (10-23)</t>
  </si>
  <si>
    <t xml:space="preserve">FACILITY REVENUE INFORMATION</t>
  </si>
  <si>
    <t xml:space="preserve">Commercial Coverage</t>
  </si>
  <si>
    <t xml:space="preserve">Self-Pay</t>
  </si>
  <si>
    <t xml:space="preserve">Other Payers</t>
  </si>
  <si>
    <t xml:space="preserve">Total Gross Revenue</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GROSS REVENUE</t>
  </si>
  <si>
    <t xml:space="preserve">Account</t>
  </si>
  <si>
    <t xml:space="preserve">Inpatient</t>
  </si>
  <si>
    <t xml:space="preserve">Outpatient</t>
  </si>
  <si>
    <t xml:space="preserve">Number</t>
  </si>
  <si>
    <t xml:space="preserve">(sum odd cols.)</t>
  </si>
  <si>
    <t xml:space="preserve">(sum even cols.)</t>
  </si>
  <si>
    <t xml:space="preserve">(col. 17 + 18)</t>
  </si>
  <si>
    <t xml:space="preserve">4.2 (1)</t>
  </si>
  <si>
    <t xml:space="preserve">4.2 (2)</t>
  </si>
  <si>
    <t xml:space="preserve">Ancillary Services:</t>
  </si>
  <si>
    <t xml:space="preserve">        Patient Supplies</t>
  </si>
  <si>
    <t xml:space="preserve">        Specialized Support Surfaces</t>
  </si>
  <si>
    <t xml:space="preserve">        Physical Therapy</t>
  </si>
  <si>
    <t xml:space="preserve">        Respiratory Therapy</t>
  </si>
  <si>
    <t xml:space="preserve">        Occupational Therapy</t>
  </si>
  <si>
    <t xml:space="preserve">        Speech Pathology</t>
  </si>
  <si>
    <t xml:space="preserve">        Pharmacy</t>
  </si>
  <si>
    <t xml:space="preserve">        Laboratory</t>
  </si>
  <si>
    <t xml:space="preserve">        Home Health Services</t>
  </si>
  <si>
    <t xml:space="preserve">        Other Ancillary Services</t>
  </si>
  <si>
    <t xml:space="preserve">Subtotal (Lines 105 through 155)</t>
  </si>
  <si>
    <t xml:space="preserve">      Total Gross Revenue (Line 70 + 170)</t>
  </si>
  <si>
    <t xml:space="preserve">Total Deductions from Revenue</t>
  </si>
  <si>
    <t xml:space="preserve">DEDUCTIONS FROM</t>
  </si>
  <si>
    <t xml:space="preserve">REVENUE</t>
  </si>
  <si>
    <t xml:space="preserve">  Charity Adjustments</t>
  </si>
  <si>
    <t xml:space="preserve">  Administrative Adjustments</t>
  </si>
  <si>
    <t xml:space="preserve">  Contractual Adjustments -
     Medicare</t>
  </si>
  <si>
    <t xml:space="preserve">  Contractual Adjustments -
     Medi-Cal</t>
  </si>
  <si>
    <t xml:space="preserve">  Contractual Adjustments -
     Commercial Coverage</t>
  </si>
  <si>
    <t xml:space="preserve">  Contractual Adjustments - Other</t>
  </si>
  <si>
    <t xml:space="preserve">  Other Deductions from Revenue</t>
  </si>
  <si>
    <t xml:space="preserve">      Total Deductions from Revenue</t>
  </si>
  <si>
    <t xml:space="preserve">     Net Patient Revenue (line 175 - 240)</t>
  </si>
  <si>
    <t xml:space="preserve">OTHER CENSUS AND REVENUE INFORMATION</t>
  </si>
  <si>
    <t xml:space="preserve">OTHER CENSUS INFORMATION</t>
  </si>
  <si>
    <t xml:space="preserve"> Licensed Beds:</t>
  </si>
  <si>
    <t xml:space="preserve">End of Period</t>
  </si>
  <si>
    <t xml:space="preserve">Average (Monthly average)</t>
  </si>
  <si>
    <t xml:space="preserve"> Available Beds:</t>
  </si>
  <si>
    <t xml:space="preserve">Admissions (Excluding transfers)</t>
  </si>
  <si>
    <t xml:space="preserve">Discharges (Excluding transfers)</t>
  </si>
  <si>
    <t xml:space="preserve">Occupancy Rate </t>
  </si>
  <si>
    <t xml:space="preserve">(Page 4.1, line 70, column 6 /  (Line 10 X days in reporting period) X 100)</t>
  </si>
  <si>
    <t xml:space="preserve">%</t>
  </si>
  <si>
    <t xml:space="preserve">PATIENT (CENSUS) DAYS DETAIL FOR SPECIAL CARE PROGRAMS</t>
  </si>
  <si>
    <t xml:space="preserve">Sub-Acute Care (Ventilator-Dependent)</t>
  </si>
  <si>
    <t xml:space="preserve"> Other Sub-Acute Care</t>
  </si>
  <si>
    <t xml:space="preserve">Total Sub-Acute Care Patient (Census) Days</t>
  </si>
  <si>
    <t xml:space="preserve">  (Sum of lines 100 and 115)</t>
  </si>
  <si>
    <t xml:space="preserve">Sub-Acute Care - Pediatric (Ventilator-Dependent)</t>
  </si>
  <si>
    <t xml:space="preserve"> Other Sub-Acute Care - Pediatric</t>
  </si>
  <si>
    <t xml:space="preserve">Total Sub-Acute Care - Pediatric Patient (Census) Days</t>
  </si>
  <si>
    <t xml:space="preserve">  (Sum of lines 130 and 145)</t>
  </si>
  <si>
    <t xml:space="preserve">Transitional Inpatient Care - Medical</t>
  </si>
  <si>
    <t xml:space="preserve">Transitional Inpatient Care - Rehabilitation</t>
  </si>
  <si>
    <t xml:space="preserve">  (Sum of lines 160 and 165)</t>
  </si>
  <si>
    <t xml:space="preserve">RECAP OF MEDI-CAL BENEFITS RECEIVED FROM FISCAL INTERMEDIARY</t>
  </si>
  <si>
    <t xml:space="preserve">      Total Billed Charges - Medi-Cal (Net of contractual adjustments)</t>
  </si>
  <si>
    <t xml:space="preserve">      Less:</t>
  </si>
  <si>
    <t xml:space="preserve">Patient Liability</t>
  </si>
  <si>
    <t xml:space="preserve"> (</t>
  </si>
  <si>
    <t xml:space="preserve">) </t>
  </si>
  <si>
    <t xml:space="preserve">Third Party and Other Liability</t>
  </si>
  <si>
    <t xml:space="preserve">Noncovered Charges</t>
  </si>
  <si>
    <t xml:space="preserve">      Net Medi-Cal Received / Receivable from Fiscal Intermediary (Combine lines 200 through 240)</t>
  </si>
  <si>
    <t xml:space="preserve">CHFC 7041h-5 &amp; MC530 (12-00)</t>
  </si>
  <si>
    <t xml:space="preserve">     </t>
  </si>
  <si>
    <t xml:space="preserve">BALANCE SHEET - GENERAL FUND</t>
  </si>
  <si>
    <t xml:space="preserve">ASSETS</t>
  </si>
  <si>
    <t xml:space="preserve">Current Reporting</t>
  </si>
  <si>
    <t xml:space="preserve">Prior Reporting</t>
  </si>
  <si>
    <t xml:space="preserve">Numbers</t>
  </si>
  <si>
    <t xml:space="preserve">Period</t>
  </si>
  <si>
    <t xml:space="preserve">CURRENT ASSETS</t>
  </si>
  <si>
    <t xml:space="preserve">     Cash</t>
  </si>
  <si>
    <t xml:space="preserve">     Marketable securities - at cost</t>
  </si>
  <si>
    <t xml:space="preserve">     Assets whose use is limited - required for current liabilities (must agree with line 85)</t>
  </si>
  <si>
    <t xml:space="preserve">     Accounts and notes receivable</t>
  </si>
  <si>
    <t xml:space="preserve">     Less estimated allowances for uncollectibles and contractual adjustments</t>
  </si>
  <si>
    <t xml:space="preserve">)</t>
  </si>
  <si>
    <t xml:space="preserve">     Receivables from third party payors for contract settlement</t>
  </si>
  <si>
    <t xml:space="preserve">     Pledges and other receivables</t>
  </si>
  <si>
    <t xml:space="preserve">     Due from restricted funds</t>
  </si>
  <si>
    <t xml:space="preserve">     Inventories - at lower of cost or market</t>
  </si>
  <si>
    <t xml:space="preserve">     Receivables from related parties, current</t>
  </si>
  <si>
    <t xml:space="preserve">     Prepaid expenses and other current assets</t>
  </si>
  <si>
    <t xml:space="preserve">TOTAL CURRENT ASSETS (Sum of lines 5 through 55)</t>
  </si>
  <si>
    <t xml:space="preserve">ASSETS WHOSE USE IS LIMITED</t>
  </si>
  <si>
    <t xml:space="preserve">     Marketable securities</t>
  </si>
  <si>
    <t xml:space="preserve">     Other assets</t>
  </si>
  <si>
    <t xml:space="preserve">TOTAL ASSETS WHOSE USE IS LIMITED (Sum of lines 65 through 75)</t>
  </si>
  <si>
    <t xml:space="preserve">     Less assets whose use is limited and that are required for current liabilities</t>
  </si>
  <si>
    <t xml:space="preserve">TOTAL  NONCURRENT ASSETS WHOSE USE IS LIMITED (Line 80 less line 85)</t>
  </si>
  <si>
    <t xml:space="preserve">PROPERTY,  PLANT,  AND EQUIPMENT</t>
  </si>
  <si>
    <t xml:space="preserve">     Land</t>
  </si>
  <si>
    <t xml:space="preserve">     Land improvements</t>
  </si>
  <si>
    <t xml:space="preserve">     Buildings and improvements</t>
  </si>
  <si>
    <t xml:space="preserve">     Less accumulated depreciation - buildings and improvements, land improvements</t>
  </si>
  <si>
    <t xml:space="preserve">     Leasehold improvements</t>
  </si>
  <si>
    <t xml:space="preserve">     Less accumulated depreciation - leasehold improvements</t>
  </si>
  <si>
    <t xml:space="preserve">     Equipment</t>
  </si>
  <si>
    <t xml:space="preserve">     Less accumulated depreciation - equipment</t>
  </si>
  <si>
    <t xml:space="preserve">NET PROPERTY, PLANT, AND EQUIPMENT (Sum of lines 95 through 130)</t>
  </si>
  <si>
    <t xml:space="preserve">     Construction-in-progress</t>
  </si>
  <si>
    <t xml:space="preserve">INVESTMENTS AND OTHER ASSETS</t>
  </si>
  <si>
    <t xml:space="preserve">     Investments in property, plant, and equipment</t>
  </si>
  <si>
    <t xml:space="preserve">     Less accumulated depreciation - investments in property, plant, and equipment</t>
  </si>
  <si>
    <t xml:space="preserve">     Other investments - at cost</t>
  </si>
  <si>
    <t xml:space="preserve">     Receivables from related parties, noncurrent</t>
  </si>
  <si>
    <t xml:space="preserve">     Deposits and other assets</t>
  </si>
  <si>
    <t xml:space="preserve">TOTAL INVESTMENTS AND OTHER ASSETS (Sum of lines 145 through 165)</t>
  </si>
  <si>
    <t xml:space="preserve">INTANGIBLE ASSETS</t>
  </si>
  <si>
    <t xml:space="preserve">     Goodwill</t>
  </si>
  <si>
    <t xml:space="preserve">     Unamortized loan costs</t>
  </si>
  <si>
    <t xml:space="preserve">     Organizational costs</t>
  </si>
  <si>
    <t xml:space="preserve">     Other intangible assets</t>
  </si>
  <si>
    <t xml:space="preserve">TOTAL INTANGIBLE ASSETS (Sum of lines 175 through 190)</t>
  </si>
  <si>
    <t xml:space="preserve">TOTAL ASSETS (Sum of lines 60, 90, 135, 140, 170, and 195) (must agree with Page 5.2, line 185)</t>
  </si>
  <si>
    <t xml:space="preserve">OTHER INFORMATION</t>
  </si>
  <si>
    <t xml:space="preserve"> Current market value - current asset marketable securities (Line 10)</t>
  </si>
  <si>
    <t xml:space="preserve"> Current market value - other investments (Line 155)</t>
  </si>
  <si>
    <t xml:space="preserve"> Cost to complete construction in progress (Line 140)</t>
  </si>
  <si>
    <t xml:space="preserve">CHFC 7041a-1&amp; MC530 (12-00)</t>
  </si>
  <si>
    <t xml:space="preserve">5.1(1)</t>
  </si>
  <si>
    <t xml:space="preserve">Medi-Cal Adjustments and Reclassifications Worksheet</t>
  </si>
  <si>
    <t xml:space="preserve">(Medi-Cal Proprietary Facilities, Only)</t>
  </si>
  <si>
    <t xml:space="preserve">(3) *</t>
  </si>
  <si>
    <t xml:space="preserve">(4) **</t>
  </si>
  <si>
    <t xml:space="preserve">Adjustments and</t>
  </si>
  <si>
    <t xml:space="preserve">Adjusted Balance</t>
  </si>
  <si>
    <t xml:space="preserve">Reclassifications</t>
  </si>
  <si>
    <t xml:space="preserve">Current Period</t>
  </si>
  <si>
    <t xml:space="preserve">Prior Period</t>
  </si>
  <si>
    <t xml:space="preserve">     Assets whose use is limited - required for curr. liabilities (must agree with ln. 85)</t>
  </si>
  <si>
    <t xml:space="preserve">(</t>
  </si>
  <si>
    <t xml:space="preserve">TOTAL  NONCURR. ASSETS WHOSE USE IS LIMITED (Ln. 80 less ln. 85)</t>
  </si>
  <si>
    <t xml:space="preserve">     Less accumulated deprec. - buildings and improvements, land improvements</t>
  </si>
  <si>
    <t xml:space="preserve">TOTAL INVESTMENTS AND OTHER ASSETS (Sum of lns. 145 thru 165)</t>
  </si>
  <si>
    <t xml:space="preserve">TOTAL ASSETS (Sum of lns. 60, 90, 135, 140, 170, &amp; 195)(must agree with P. 5.2, ln. 185)</t>
  </si>
  <si>
    <t xml:space="preserve">*</t>
  </si>
  <si>
    <t xml:space="preserve">From Page 5.4</t>
  </si>
  <si>
    <t xml:space="preserve">**</t>
  </si>
  <si>
    <t xml:space="preserve">Combine Columns 1 and 3</t>
  </si>
  <si>
    <t xml:space="preserve">5.1(2)</t>
  </si>
  <si>
    <t xml:space="preserve">LIABILITIES AND EQUITY</t>
  </si>
  <si>
    <t xml:space="preserve">Account </t>
  </si>
  <si>
    <t xml:space="preserve">CURRENT LIABILITIES</t>
  </si>
  <si>
    <t xml:space="preserve">     Notes and loans payable</t>
  </si>
  <si>
    <t xml:space="preserve">     Accounts payable</t>
  </si>
  <si>
    <t xml:space="preserve">     Accrued compensation and related liabilities</t>
  </si>
  <si>
    <t xml:space="preserve">     Other accrued liabilities</t>
  </si>
  <si>
    <t xml:space="preserve">     Advances from third party payors</t>
  </si>
  <si>
    <t xml:space="preserve">     Payable to third party payors for contract settlement</t>
  </si>
  <si>
    <t xml:space="preserve">     Due to restricted funds</t>
  </si>
  <si>
    <t xml:space="preserve">     Income taxes payable</t>
  </si>
  <si>
    <t xml:space="preserve">     Payables to related parties, current</t>
  </si>
  <si>
    <t xml:space="preserve">     Current maturities of long term debt (Must agree with line 125)</t>
  </si>
  <si>
    <t xml:space="preserve">     Other current liabilities</t>
  </si>
  <si>
    <t xml:space="preserve">TOTAL CURRENT LIABILITIES (Sum of lines 5 through 55)</t>
  </si>
  <si>
    <t xml:space="preserve">DEFERRED CREDITS</t>
  </si>
  <si>
    <t xml:space="preserve">     Deferred income taxes</t>
  </si>
  <si>
    <t xml:space="preserve">     Deferred third-party income</t>
  </si>
  <si>
    <t xml:space="preserve">     Other deferred credits</t>
  </si>
  <si>
    <t xml:space="preserve">TOTAL DEFERRED CREDITS (Sum of lines 65 through 75)</t>
  </si>
  <si>
    <t xml:space="preserve">LONG-TERM DEBT</t>
  </si>
  <si>
    <t xml:space="preserve">     Mortgages payable</t>
  </si>
  <si>
    <t xml:space="preserve">     Construction loans</t>
  </si>
  <si>
    <t xml:space="preserve">     Notes under revolving credit</t>
  </si>
  <si>
    <t xml:space="preserve">     Capitalized lease obligations</t>
  </si>
  <si>
    <t xml:space="preserve">     Bonds payable</t>
  </si>
  <si>
    <t xml:space="preserve">     Payable to related parties, noncurrent</t>
  </si>
  <si>
    <t xml:space="preserve">     Other noncurrent liabilities</t>
  </si>
  <si>
    <t xml:space="preserve">TOTAL LONG-TERM DEBT</t>
  </si>
  <si>
    <t xml:space="preserve">(Sum of ls. 85 thru 115)(Must include current maturities)</t>
  </si>
  <si>
    <t xml:space="preserve">     Less amount shown as current maturities (Must agree with line 50)</t>
  </si>
  <si>
    <t xml:space="preserve">NET LONG-TERM DEBT (Line 120 minus 125)</t>
  </si>
  <si>
    <t xml:space="preserve">TOTAL LIABILITIES (Sum of lines 60, 80, and 130)</t>
  </si>
  <si>
    <t xml:space="preserve">FUND EQUITY (not-for-profit)</t>
  </si>
  <si>
    <t xml:space="preserve">     General fund balance</t>
  </si>
  <si>
    <t xml:space="preserve">2410 &amp; 2430</t>
  </si>
  <si>
    <t xml:space="preserve">     Divisional fund balance</t>
  </si>
  <si>
    <t xml:space="preserve">EQUITY  (investor-owned)</t>
  </si>
  <si>
    <t xml:space="preserve">     Preferred stock</t>
  </si>
  <si>
    <t xml:space="preserve">     Common stock</t>
  </si>
  <si>
    <t xml:space="preserve">     Additional paid-in capital</t>
  </si>
  <si>
    <t xml:space="preserve">     Retained earnings / Capital account for partnership or sole proprietorship</t>
  </si>
  <si>
    <t xml:space="preserve">2440 / 2410 </t>
  </si>
  <si>
    <t xml:space="preserve">     Less treasury stock</t>
  </si>
  <si>
    <t xml:space="preserve">     Divisional equity</t>
  </si>
  <si>
    <t xml:space="preserve">TOTAL EQUITY </t>
  </si>
  <si>
    <t xml:space="preserve">(Sum of lines 140 through 175)(Column 1 must agree with Page 7, col. 1, line 32)</t>
  </si>
  <si>
    <t xml:space="preserve">TOTAL LIABILITIES AND EQUITY </t>
  </si>
  <si>
    <t xml:space="preserve">(Sum of lines 135 and 180) (Must agree with Page 5.1, line 200)</t>
  </si>
  <si>
    <t xml:space="preserve">CHFC 7041a-1&amp;MC530 (12-00)</t>
  </si>
  <si>
    <t xml:space="preserve">5.2(1)</t>
  </si>
  <si>
    <t xml:space="preserve">     Capital lease obligations</t>
  </si>
  <si>
    <t xml:space="preserve">     Less amounts shown as current maturities (Must agree with line 50)</t>
  </si>
  <si>
    <t xml:space="preserve">(Sum of lines 140 through 175)(Column 1 must agree with Page 7, col. 5, line 32)</t>
  </si>
  <si>
    <t xml:space="preserve">CHFC 7041a-1(12-00)</t>
  </si>
  <si>
    <t xml:space="preserve">5.2(2)</t>
  </si>
  <si>
    <t xml:space="preserve">SUPPLEMENTAL LONG-TERM DEBT INFORMATION</t>
  </si>
  <si>
    <t xml:space="preserve">Detail for</t>
  </si>
  <si>
    <t xml:space="preserve">Date Obligation</t>
  </si>
  <si>
    <t xml:space="preserve">Page 5.2</t>
  </si>
  <si>
    <t xml:space="preserve">Incurred</t>
  </si>
  <si>
    <t xml:space="preserve">Principal Amount at</t>
  </si>
  <si>
    <t xml:space="preserve">Due Date (*)</t>
  </si>
  <si>
    <t xml:space="preserve">Interest</t>
  </si>
  <si>
    <t xml:space="preserve">Column 1, Line No.</t>
  </si>
  <si>
    <t xml:space="preserve">(Year Only)</t>
  </si>
  <si>
    <t xml:space="preserve">Date of Obligation</t>
  </si>
  <si>
    <t xml:space="preserve">Rate (*)</t>
  </si>
  <si>
    <t xml:space="preserve">Unpaid Principal (**)</t>
  </si>
  <si>
    <t xml:space="preserve">  .</t>
  </si>
  <si>
    <t xml:space="preserve">(*)</t>
  </si>
  <si>
    <t xml:space="preserve">If more than one due date or interest rate, list each with unpaid principal amount.</t>
  </si>
  <si>
    <t xml:space="preserve">Report interest rates to two decimal places.</t>
  </si>
  <si>
    <t xml:space="preserve">CHFC 7041a-2 &amp; MC530 (12-00)</t>
  </si>
  <si>
    <t xml:space="preserve">(**)</t>
  </si>
  <si>
    <t xml:space="preserve">Sum of all lines must agree with Page 5.2, column 1, line 120.</t>
  </si>
  <si>
    <t xml:space="preserve">ADJUSTMENTS &amp; RECLASSIFICATIONS TO BALANCE SHEET</t>
  </si>
  <si>
    <t xml:space="preserve">FOR COMPUTATION OF RETURN ON EQUITY CAPITAL</t>
  </si>
  <si>
    <t xml:space="preserve">Report Period End:  </t>
  </si>
  <si>
    <t xml:space="preserve">  </t>
  </si>
  <si>
    <t xml:space="preserve">DESCRIPTION</t>
  </si>
  <si>
    <t xml:space="preserve">PAGE 5.1/5.2 LINE NO.</t>
  </si>
  <si>
    <t xml:space="preserve">AMOUNT INCREASE (DECREASE)</t>
  </si>
  <si>
    <t xml:space="preserve">EXPLANATION OF ADJUSTMENT</t>
  </si>
  <si>
    <t xml:space="preserve">NAME OF RELATED PARTY, if applicable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otal (Combine Lines 1 through 30)</t>
  </si>
  <si>
    <t xml:space="preserve">(*) Disclosure must also be complete on Page 10.4, as applicable.</t>
  </si>
  <si>
    <t xml:space="preserve">MC530 (01-20)</t>
  </si>
  <si>
    <t xml:space="preserve">BALANCE SHEET -  RESTRICTED FUNDS</t>
  </si>
  <si>
    <t xml:space="preserve">Report  Period End</t>
  </si>
  <si>
    <t xml:space="preserve">Current</t>
  </si>
  <si>
    <t xml:space="preserve">Prior</t>
  </si>
  <si>
    <t xml:space="preserve">LIABILITIES AND FUND BALANCES</t>
  </si>
  <si>
    <t xml:space="preserve">PLANT REPLACEMENT AND EXPANSION FUNDS</t>
  </si>
  <si>
    <t xml:space="preserve">     Cash (Including CD's)</t>
  </si>
  <si>
    <t xml:space="preserve">     Due to other funds</t>
  </si>
  <si>
    <t xml:space="preserve">2710-2730</t>
  </si>
  <si>
    <t xml:space="preserve">     Investments, at cost:</t>
  </si>
  <si>
    <t xml:space="preserve">            Marketable securities ($_______________)*</t>
  </si>
  <si>
    <t xml:space="preserve">            Other ($________________)*</t>
  </si>
  <si>
    <t xml:space="preserve">       Pledges and receivables</t>
  </si>
  <si>
    <t xml:space="preserve">       Due from other funds</t>
  </si>
  <si>
    <t xml:space="preserve">     Fund balance </t>
  </si>
  <si>
    <t xml:space="preserve">       Other assets</t>
  </si>
  <si>
    <t xml:space="preserve">          (Column 3 must agree with Page 7, column 2, line 32)</t>
  </si>
  <si>
    <t xml:space="preserve">TOTAL ASSETS</t>
  </si>
  <si>
    <t xml:space="preserve">TOTAL LIABILITIES AND FUND BALANCE</t>
  </si>
  <si>
    <t xml:space="preserve">(Sum  of lines 5 through 30)</t>
  </si>
  <si>
    <t xml:space="preserve">(Sum of lines 5 and 45)</t>
  </si>
  <si>
    <t xml:space="preserve">SPECIFIC PURPOSE FUNDS</t>
  </si>
  <si>
    <t xml:space="preserve">       Cash (Including CD's)</t>
  </si>
  <si>
    <t xml:space="preserve">2810-2830</t>
  </si>
  <si>
    <t xml:space="preserve">       Marketable securities at cost ($______________)*</t>
  </si>
  <si>
    <t xml:space="preserve">     Fund balance</t>
  </si>
  <si>
    <t xml:space="preserve">           (Column 3 must agree with Page 7, column 3, line 32)</t>
  </si>
  <si>
    <t xml:space="preserve">TOTAL ASSETS </t>
  </si>
  <si>
    <t xml:space="preserve">TOTAL LIABILITIES AND FUND BALANCE  </t>
  </si>
  <si>
    <t xml:space="preserve">(Sum of lines 105 through 125)</t>
  </si>
  <si>
    <t xml:space="preserve">(Sum of lines 105 and 145)</t>
  </si>
  <si>
    <t xml:space="preserve">ENDOWMENT FUNDS</t>
  </si>
  <si>
    <t xml:space="preserve">     Mortgages</t>
  </si>
  <si>
    <t xml:space="preserve">     Other liabilities (Specify)</t>
  </si>
  <si>
    <t xml:space="preserve">2930-2950</t>
  </si>
  <si>
    <t xml:space="preserve">CHFC 7041b-1 &amp; MC530 (12-00)</t>
  </si>
  <si>
    <t xml:space="preserve">            Other ($_______________)*</t>
  </si>
  <si>
    <t xml:space="preserve">      Pledges and receivables</t>
  </si>
  <si>
    <t xml:space="preserve">      Due from other funds</t>
  </si>
  <si>
    <t xml:space="preserve">      Other assets</t>
  </si>
  <si>
    <t xml:space="preserve">           (Column 3 must agree with Page 7, column 4, line 32)</t>
  </si>
  <si>
    <t xml:space="preserve">TOTAL LIABILITIES AND FUND BALANCE </t>
  </si>
  <si>
    <t xml:space="preserve">(Sum of lines 205 through 230)</t>
  </si>
  <si>
    <t xml:space="preserve">(Sum of lines 205 through 245)</t>
  </si>
  <si>
    <t xml:space="preserve">Include Market Value at Current Year Balance Sheet Date in Parentheses.</t>
  </si>
  <si>
    <t xml:space="preserve">STATEMENT OF CHANGES IN EQUITY</t>
  </si>
  <si>
    <t xml:space="preserve">Facility D.B.A. Name: </t>
  </si>
  <si>
    <t xml:space="preserve">Report Period End: </t>
  </si>
  <si>
    <t xml:space="preserve">GENERAL FUND</t>
  </si>
  <si>
    <t xml:space="preserve">EXTERNALLY RESTRICTED FUNDS</t>
  </si>
  <si>
    <t xml:space="preserve">Plant</t>
  </si>
  <si>
    <t xml:space="preserve">Replacement</t>
  </si>
  <si>
    <t xml:space="preserve">Total </t>
  </si>
  <si>
    <t xml:space="preserve">and</t>
  </si>
  <si>
    <t xml:space="preserve">Specific</t>
  </si>
  <si>
    <t xml:space="preserve">Equity</t>
  </si>
  <si>
    <t xml:space="preserve">Expansion</t>
  </si>
  <si>
    <t xml:space="preserve">Purpose (A)</t>
  </si>
  <si>
    <t xml:space="preserve">Endowment</t>
  </si>
  <si>
    <t xml:space="preserve">        BALANCE AT BEGINNING OF YEAR,</t>
  </si>
  <si>
    <t xml:space="preserve">          AS PREVIOUSLY REPORTED</t>
  </si>
  <si>
    <t xml:space="preserve">     Prior period audit adjustments</t>
  </si>
  <si>
    <t xml:space="preserve">     Restatements (describe)</t>
  </si>
  <si>
    <t xml:space="preserve">        RESTATED BEGINNING BALANCE*</t>
  </si>
  <si>
    <t xml:space="preserve">          (Combine lines 1 through 6)</t>
  </si>
  <si>
    <t xml:space="preserve">Additions (deductions):</t>
  </si>
  <si>
    <t xml:space="preserve">    Net income (loss)</t>
  </si>
  <si>
    <t xml:space="preserve">    Capital contributions</t>
  </si>
  <si>
    <t xml:space="preserve">    Proceeds from sale of stock</t>
  </si>
  <si>
    <t xml:space="preserve">    Owners' draw</t>
  </si>
  <si>
    <t xml:space="preserve">    Restricted contributions and grants</t>
  </si>
  <si>
    <t xml:space="preserve">    Restricted investment income</t>
  </si>
  <si>
    <t xml:space="preserve">    Expenditures for specific purposes</t>
  </si>
  <si>
    <t xml:space="preserve">    Dividends declared</t>
  </si>
  <si>
    <t xml:space="preserve">    Donated property, plant, and equipment</t>
  </si>
  <si>
    <t xml:space="preserve">    Acquisitions of pooled companies</t>
  </si>
  <si>
    <t xml:space="preserve">    Stock options exercised</t>
  </si>
  <si>
    <t xml:space="preserve">    Related party transfers</t>
  </si>
  <si>
    <t xml:space="preserve">     Unrealized losses on Marketable Equity Securities</t>
  </si>
  <si>
    <t xml:space="preserve">    Other (describe)</t>
  </si>
  <si>
    <t xml:space="preserve">TOTAL ADDITIONS (DEDUCTIONS)  </t>
  </si>
  <si>
    <t xml:space="preserve">  (Combine lines 8 through 22) </t>
  </si>
  <si>
    <t xml:space="preserve">Transfers:</t>
  </si>
  <si>
    <t xml:space="preserve">    Property and equipment additions</t>
  </si>
  <si>
    <t xml:space="preserve">$(</t>
  </si>
  <si>
    <t xml:space="preserve">    Principal payments on long-term debt</t>
  </si>
  <si>
    <t xml:space="preserve">TOTAL TRANSFERS </t>
  </si>
  <si>
    <t xml:space="preserve">  (Combine lines 25 through 30)</t>
  </si>
  <si>
    <t xml:space="preserve">        BALANCE AT END OF YEAR**</t>
  </si>
  <si>
    <t xml:space="preserve">          (Combine lines 7, 23, and 31)</t>
  </si>
  <si>
    <t xml:space="preserve">Column 1,  line 7 must agree with Page 5.2, column 2, line 180.</t>
  </si>
  <si>
    <t xml:space="preserve">CHFC 7041c-1 &amp; MC530 (12-00)</t>
  </si>
  <si>
    <t xml:space="preserve">Column 2, line 7 must be equal to Page 6,  column 4, line 45.</t>
  </si>
  <si>
    <t xml:space="preserve">Column 3, line 7 must agree with Page 6, column 4 line 145.</t>
  </si>
  <si>
    <t xml:space="preserve">Column 4, line 7 must agree with Page 6, column 4, line 245.</t>
  </si>
  <si>
    <t xml:space="preserve">Column 1, line 32 must agree with Page 5.2, column 1 , line 180.</t>
  </si>
  <si>
    <t xml:space="preserve">Column 2, line 32 must agree with Page 6, column 3, line 45.</t>
  </si>
  <si>
    <t xml:space="preserve">Column 3, line 32 must agree with Page 6, column 3, line 145.</t>
  </si>
  <si>
    <t xml:space="preserve">Column 4, line 32 must agree with Page 6, column 3, line 245.</t>
  </si>
  <si>
    <t xml:space="preserve">(A) District Facilities - Include Bond Interest and Redemption.</t>
  </si>
  <si>
    <t xml:space="preserve">STATEMENT OF INCOME - GENERAL FUND</t>
  </si>
  <si>
    <t xml:space="preserve">Report Period End:</t>
  </si>
  <si>
    <t xml:space="preserve">HEALTH CARE REVENUES :</t>
  </si>
  <si>
    <t xml:space="preserve">     Gross Routine Services Revenue</t>
  </si>
  <si>
    <r>
      <rPr>
        <sz val="8"/>
        <rFont val="Arial"/>
        <family val="0"/>
      </rPr>
      <t xml:space="preserve">P.</t>
    </r>
    <r>
      <rPr>
        <sz val="8"/>
        <rFont val="Arial"/>
        <family val="2"/>
      </rPr>
      <t xml:space="preserve">4.2</t>
    </r>
    <r>
      <rPr>
        <sz val="8"/>
        <rFont val="Arial"/>
        <family val="0"/>
      </rPr>
      <t xml:space="preserve"> Col.</t>
    </r>
    <r>
      <rPr>
        <sz val="8"/>
        <rFont val="Arial"/>
        <family val="2"/>
      </rPr>
      <t xml:space="preserve">11</t>
    </r>
    <r>
      <rPr>
        <sz val="8"/>
        <rFont val="Arial"/>
        <family val="0"/>
      </rPr>
      <t xml:space="preserve"> Ln.70</t>
    </r>
  </si>
  <si>
    <t xml:space="preserve">     Gross Ancillary Services Revenue</t>
  </si>
  <si>
    <r>
      <rPr>
        <sz val="8"/>
        <rFont val="Arial"/>
        <family val="0"/>
      </rPr>
      <t xml:space="preserve">P.</t>
    </r>
    <r>
      <rPr>
        <sz val="8"/>
        <rFont val="Arial"/>
        <family val="2"/>
      </rPr>
      <t xml:space="preserve">4.2</t>
    </r>
    <r>
      <rPr>
        <sz val="8"/>
        <rFont val="Arial"/>
        <family val="0"/>
      </rPr>
      <t xml:space="preserve"> Col.</t>
    </r>
    <r>
      <rPr>
        <sz val="8"/>
        <rFont val="Arial"/>
        <family val="2"/>
      </rPr>
      <t xml:space="preserve">11 plus 12</t>
    </r>
    <r>
      <rPr>
        <sz val="8"/>
        <rFont val="Arial"/>
        <family val="0"/>
      </rPr>
      <t xml:space="preserve"> Ln.170</t>
    </r>
  </si>
  <si>
    <t xml:space="preserve">     Less: Deductions from Revenue</t>
  </si>
  <si>
    <r>
      <rPr>
        <sz val="8"/>
        <rFont val="Arial"/>
        <family val="0"/>
      </rPr>
      <t xml:space="preserve">P.</t>
    </r>
    <r>
      <rPr>
        <sz val="8"/>
        <rFont val="Arial"/>
        <family val="2"/>
      </rPr>
      <t xml:space="preserve">4.2</t>
    </r>
    <r>
      <rPr>
        <sz val="8"/>
        <rFont val="Arial"/>
        <family val="0"/>
      </rPr>
      <t xml:space="preserve"> Col.1 Ln.240</t>
    </r>
  </si>
  <si>
    <t xml:space="preserve">NET PATIENT SERVICE REVENUE</t>
  </si>
  <si>
    <t xml:space="preserve">Line 5 + Line 7 - Line 10</t>
  </si>
  <si>
    <t xml:space="preserve">        Other Operating Revenue from Health Care Operations</t>
  </si>
  <si>
    <t xml:space="preserve">From P.10.2, Line 100</t>
  </si>
  <si>
    <t xml:space="preserve">NET OPERATING REVENUE FROM HEALTH CARE OPERATIONS</t>
  </si>
  <si>
    <t xml:space="preserve">Lines 15 + 20</t>
  </si>
  <si>
    <t xml:space="preserve">HEALTH CARE EXPENSES :</t>
  </si>
  <si>
    <t xml:space="preserve">        Routine Services:</t>
  </si>
  <si>
    <t xml:space="preserve">            Skilled Nursing Care</t>
  </si>
  <si>
    <t xml:space="preserve">            Intermediate Care</t>
  </si>
  <si>
    <t xml:space="preserve">            Mentally Disordered Care</t>
  </si>
  <si>
    <t xml:space="preserve">            Developmentally Disabled Care</t>
  </si>
  <si>
    <t xml:space="preserve">            Sub-Acute Care</t>
  </si>
  <si>
    <t xml:space="preserve">            Sub-Acute Care - Pediatric</t>
  </si>
  <si>
    <t xml:space="preserve">            Transitional Inpatient Care</t>
  </si>
  <si>
    <t xml:space="preserve">            Hospice Inpatient Care</t>
  </si>
  <si>
    <t xml:space="preserve">            Other Routine Services</t>
  </si>
  <si>
    <t xml:space="preserve">               Total Routine Services </t>
  </si>
  <si>
    <t xml:space="preserve">Lines 30 through 60</t>
  </si>
  <si>
    <t xml:space="preserve">        Ancillary Services :</t>
  </si>
  <si>
    <t xml:space="preserve">            Patient Supplies</t>
  </si>
  <si>
    <t xml:space="preserve">            Specialized Support Surfaces</t>
  </si>
  <si>
    <t xml:space="preserve">            Physical Therapy</t>
  </si>
  <si>
    <t xml:space="preserve">            Respiratory Therapy</t>
  </si>
  <si>
    <t xml:space="preserve">            Occupational Therapy</t>
  </si>
  <si>
    <t xml:space="preserve">            Speech Pathology</t>
  </si>
  <si>
    <t xml:space="preserve">            Pharmacy</t>
  </si>
  <si>
    <t xml:space="preserve">            Laboratory</t>
  </si>
  <si>
    <t xml:space="preserve">            Home Health Services</t>
  </si>
  <si>
    <t xml:space="preserve">            Other Ancillary Services</t>
  </si>
  <si>
    <t xml:space="preserve">               Total Ancillary Services</t>
  </si>
  <si>
    <t xml:space="preserve">Lines 70 through 95</t>
  </si>
  <si>
    <t xml:space="preserve">        Support Services :</t>
  </si>
  <si>
    <t xml:space="preserve">            Plant Operations and Maintenance</t>
  </si>
  <si>
    <t xml:space="preserve">            Housekeeping</t>
  </si>
  <si>
    <t xml:space="preserve">            Laundry and Linen</t>
  </si>
  <si>
    <t xml:space="preserve">            Dietary</t>
  </si>
  <si>
    <t xml:space="preserve">            Social Services</t>
  </si>
  <si>
    <t xml:space="preserve">            Activities</t>
  </si>
  <si>
    <t xml:space="preserve">            Inservice Education - Nursing</t>
  </si>
  <si>
    <t xml:space="preserve">            Administration</t>
  </si>
  <si>
    <t xml:space="preserve">               Total Support Services</t>
  </si>
  <si>
    <t xml:space="preserve">Lines 105 through 140</t>
  </si>
  <si>
    <t xml:space="preserve">        Property Expenses :</t>
  </si>
  <si>
    <t xml:space="preserve">            Depreciation and Amortization</t>
  </si>
  <si>
    <t xml:space="preserve">7110 through 7160</t>
  </si>
  <si>
    <t xml:space="preserve">            Leases and Rentals</t>
  </si>
  <si>
    <t xml:space="preserve">            Property Taxes</t>
  </si>
  <si>
    <t xml:space="preserve">            Property Insurance</t>
  </si>
  <si>
    <t xml:space="preserve">            Interest - Property, Plant, and Equipment</t>
  </si>
  <si>
    <t xml:space="preserve">               Total Property Expenses</t>
  </si>
  <si>
    <t xml:space="preserve">Lines 155 through 175</t>
  </si>
  <si>
    <t xml:space="preserve">        Other Expenses :</t>
  </si>
  <si>
    <t xml:space="preserve">            Interest - Other</t>
  </si>
  <si>
    <t xml:space="preserve">            Provision for Bad Debts</t>
  </si>
  <si>
    <t xml:space="preserve">               Total Other Expenses</t>
  </si>
  <si>
    <t xml:space="preserve">Lines 185 + 190</t>
  </si>
  <si>
    <t xml:space="preserve">Sum of lines 65, 100,</t>
  </si>
  <si>
    <t xml:space="preserve">                    TOTAL HEALTH CARE EXPENSES</t>
  </si>
  <si>
    <t xml:space="preserve">145, 180, &amp; 195</t>
  </si>
  <si>
    <t xml:space="preserve">                    INCOME (LOSS) FROM HEALTH CARE OPERATIONS</t>
  </si>
  <si>
    <t xml:space="preserve">Line 25 less line 200</t>
  </si>
  <si>
    <t xml:space="preserve">NONHEALTH CARE REVENUE AND EXPENSE+ NET *</t>
  </si>
  <si>
    <t xml:space="preserve">                    INCOME (LOSS) BEFORE INCOME TAXES AND</t>
  </si>
  <si>
    <t xml:space="preserve">                       EXTRAORDINARY ITEMS</t>
  </si>
  <si>
    <t xml:space="preserve">Lines 205 + 210</t>
  </si>
  <si>
    <t xml:space="preserve">PROVISION FOR INCOME TAXES:</t>
  </si>
  <si>
    <t xml:space="preserve">            Current </t>
  </si>
  <si>
    <t xml:space="preserve">            Deferred</t>
  </si>
  <si>
    <t xml:space="preserve">               Total Income Taxes</t>
  </si>
  <si>
    <t xml:space="preserve">Lines 220 + 225</t>
  </si>
  <si>
    <t xml:space="preserve">                    INCOME (LOSS) BEFORE EXTRAORDINARY ITEMS</t>
  </si>
  <si>
    <t xml:space="preserve">Lines 215 - 230</t>
  </si>
  <si>
    <t xml:space="preserve">EXTRAORDINARY ITEMS: (Describe)</t>
  </si>
  <si>
    <t xml:space="preserve">               Total Extraordinary Items</t>
  </si>
  <si>
    <t xml:space="preserve">Lines 240 + 245</t>
  </si>
  <si>
    <t xml:space="preserve">                         NET INCOME (LOSS)</t>
  </si>
  <si>
    <t xml:space="preserve">Lines 235 - 250</t>
  </si>
  <si>
    <t xml:space="preserve">CHARITY CARE FOOTNOTE</t>
  </si>
  <si>
    <t xml:space="preserve">               Forgone charges at Established Rates</t>
  </si>
  <si>
    <t xml:space="preserve">               Total Number of Charity Days</t>
  </si>
  <si>
    <t xml:space="preserve">CHFC 7041d-1 &amp; MC530 (12-00)</t>
  </si>
  <si>
    <t xml:space="preserve">Check this box if line 210 includes Residential Revenues and Expenses.</t>
  </si>
  <si>
    <t xml:space="preserve">STATEMENT OF CASH FLOWS - GENERAL FUND</t>
  </si>
  <si>
    <t xml:space="preserve">Cash Flows from Operating Activities and Nonoperating Revenue :</t>
  </si>
  <si>
    <t xml:space="preserve">     Net Income (Loss) (Must agree with Page 8, line 255)</t>
  </si>
  <si>
    <t xml:space="preserve">     Adjustments to reconcile net income to net cash provided by (used for )</t>
  </si>
  <si>
    <t xml:space="preserve">       operating activities and nonoperating revenue :</t>
  </si>
  <si>
    <t xml:space="preserve">        Depreciation and amortization</t>
  </si>
  <si>
    <t xml:space="preserve">        Change in marketable securities</t>
  </si>
  <si>
    <t xml:space="preserve">        Change in accounts and notes receivable, net of allowances for </t>
  </si>
  <si>
    <t xml:space="preserve">        doubtful accounts and contractual adjustments</t>
  </si>
  <si>
    <t xml:space="preserve">        Change in receivables from third-party payors</t>
  </si>
  <si>
    <t xml:space="preserve">        Change in other receivables</t>
  </si>
  <si>
    <t xml:space="preserve">        Change in due from restricted funds</t>
  </si>
  <si>
    <t xml:space="preserve">        Change in inventory, prepaid expenses and other current assets</t>
  </si>
  <si>
    <t xml:space="preserve">        Change in accounts payable</t>
  </si>
  <si>
    <t xml:space="preserve">        Change in accrued compensation and related liabilities</t>
  </si>
  <si>
    <t xml:space="preserve">        Change in other accrued liabilities</t>
  </si>
  <si>
    <t xml:space="preserve">        Change in advances from third-party payors</t>
  </si>
  <si>
    <t xml:space="preserve">        Change in payables to third-party payors</t>
  </si>
  <si>
    <t xml:space="preserve">        Change in due to restricted funds</t>
  </si>
  <si>
    <t xml:space="preserve">        Change in income taxes payable and other current liabilities</t>
  </si>
  <si>
    <t xml:space="preserve">        Change in deferred credits</t>
  </si>
  <si>
    <t xml:space="preserve">        Change in related party receivables/payables (related to operating activities)</t>
  </si>
  <si>
    <t xml:space="preserve">        Other (describe)</t>
  </si>
  <si>
    <t xml:space="preserve">            Total adjustments (Sum of lines 10 through 90)</t>
  </si>
  <si>
    <t xml:space="preserve">   Net cash provided by (used for) operating activities</t>
  </si>
  <si>
    <t xml:space="preserve">(Sum of lines 5 and 95)</t>
  </si>
  <si>
    <t xml:space="preserve">Cash Flows from Investing Activities :</t>
  </si>
  <si>
    <t xml:space="preserve">        Change in assets whose use is limited</t>
  </si>
  <si>
    <t xml:space="preserve">        Purchase of property, plant, and equipment and increase in construction in progress</t>
  </si>
  <si>
    <t xml:space="preserve">   Net cash provided by (used for) investing activities</t>
  </si>
  <si>
    <t xml:space="preserve">(Sum of lines 105 through 135)</t>
  </si>
  <si>
    <t xml:space="preserve">Cash Flows from Financing Activities :</t>
  </si>
  <si>
    <t xml:space="preserve">        Proceeds from issuance of long-term debt</t>
  </si>
  <si>
    <t xml:space="preserve">        Principal payments on long-term debt</t>
  </si>
  <si>
    <t xml:space="preserve">        Proceeds from issuance of notes and loans</t>
  </si>
  <si>
    <t xml:space="preserve">        Principal payments on notes and loans</t>
  </si>
  <si>
    <t xml:space="preserve">        Dividends paid</t>
  </si>
  <si>
    <t xml:space="preserve">        Proceeds from issuance of common stock</t>
  </si>
  <si>
    <t xml:space="preserve">   Net cash provided by (used for) financing activities </t>
  </si>
  <si>
    <t xml:space="preserve">(Sum of lines 145 through 195)</t>
  </si>
  <si>
    <t xml:space="preserve">Net increase (decrease) in cash</t>
  </si>
  <si>
    <t xml:space="preserve">(Lines 100 + 140 + 200)</t>
  </si>
  <si>
    <t xml:space="preserve">Cash at beginning of period</t>
  </si>
  <si>
    <t xml:space="preserve">(Column 1 must agree with column 2, line 215 and Page 5.1, column 2, line 5)</t>
  </si>
  <si>
    <t xml:space="preserve">Cash at end of period</t>
  </si>
  <si>
    <t xml:space="preserve">(Lines 205 + 210) (Column 1 must agree with Page 5.1, column 1, line 5)</t>
  </si>
  <si>
    <t xml:space="preserve">10.1(1)</t>
  </si>
  <si>
    <t xml:space="preserve">EXPENSE TRIAL BALANCE WORKSHEET</t>
  </si>
  <si>
    <t xml:space="preserve">ALL FACILITIES</t>
  </si>
  <si>
    <t xml:space="preserve">Salaries</t>
  </si>
  <si>
    <t xml:space="preserve">ACCOUNT </t>
  </si>
  <si>
    <t xml:space="preserve">Employee</t>
  </si>
  <si>
    <t xml:space="preserve">Expenses</t>
  </si>
  <si>
    <t xml:space="preserve">TITLE</t>
  </si>
  <si>
    <t xml:space="preserve">Wages*</t>
  </si>
  <si>
    <t xml:space="preserve">Benefits</t>
  </si>
  <si>
    <t xml:space="preserve">(Sum of Cs. 1, 2, 3)</t>
  </si>
  <si>
    <t xml:space="preserve">Plant Operations and Maintenance</t>
  </si>
  <si>
    <t xml:space="preserve">Housekeeping</t>
  </si>
  <si>
    <t xml:space="preserve">Depreciation - Buildings and Improvements</t>
  </si>
  <si>
    <t xml:space="preserve">7110-7120</t>
  </si>
  <si>
    <t xml:space="preserve">Depreciation - Leasehold Improvements</t>
  </si>
  <si>
    <t xml:space="preserve">Depreciation - Equipment</t>
  </si>
  <si>
    <t xml:space="preserve">Depreciation and Amortization - Other</t>
  </si>
  <si>
    <t xml:space="preserve">7150-7160</t>
  </si>
  <si>
    <t xml:space="preserve">Leases and Rentals</t>
  </si>
  <si>
    <t xml:space="preserve">Property Taxes</t>
  </si>
  <si>
    <t xml:space="preserve">Property Insurance</t>
  </si>
  <si>
    <t xml:space="preserve">Interest - Property, Plant, and Equipment</t>
  </si>
  <si>
    <t xml:space="preserve">Interest - Other</t>
  </si>
  <si>
    <t xml:space="preserve">Laundry and Linen</t>
  </si>
  <si>
    <t xml:space="preserve">Dietary</t>
  </si>
  <si>
    <t xml:space="preserve">Provision for Bad Debts</t>
  </si>
  <si>
    <t xml:space="preserve">Beauty and Barber **</t>
  </si>
  <si>
    <t xml:space="preserve">Other Non-reimbursable***</t>
  </si>
  <si>
    <t xml:space="preserve">Subtotal (Lines 5 through 145)</t>
  </si>
  <si>
    <t xml:space="preserve">Social Services</t>
  </si>
  <si>
    <t xml:space="preserve">Activities</t>
  </si>
  <si>
    <t xml:space="preserve">Administration</t>
  </si>
  <si>
    <t xml:space="preserve">Inservice Education - Nursing</t>
  </si>
  <si>
    <t xml:space="preserve">        Total (See Instructions)</t>
  </si>
  <si>
    <t xml:space="preserve">SUPPLEMENTAL EXPENSE INFORMATION</t>
  </si>
  <si>
    <t xml:space="preserve">Raw Food Costs (Included in column 3, line 65)</t>
  </si>
  <si>
    <t xml:space="preserve">Worker's Compensation Insurance (Included in column 2, line 175)</t>
  </si>
  <si>
    <t xml:space="preserve">State Unemployment Insurance (Included in column 2, line 175)</t>
  </si>
  <si>
    <t xml:space="preserve">CHFC 7041d-2 &amp; MC530 (12-00)</t>
  </si>
  <si>
    <t xml:space="preserve">Column 1, lines 5 through 175 includes only Productive Salaries and Wages.  Compensation for time off must be included in column 2, lines 5</t>
  </si>
  <si>
    <t xml:space="preserve"> through 175.</t>
  </si>
  <si>
    <t xml:space="preserve">Beauty and Barber must be included in Other Ancillary Services (line 100) through column 10 and then reclassified to line 140 in column 13.</t>
  </si>
  <si>
    <t xml:space="preserve">***</t>
  </si>
  <si>
    <t xml:space="preserve">All Other non-reimbursable expenses must be included in appropriate cost centers through column 10 and then reclassified to line 145 in column 13.</t>
  </si>
  <si>
    <t xml:space="preserve">10.1(2)</t>
  </si>
  <si>
    <t xml:space="preserve">RESIDENTIAL CARE FACILITIES, ONLY </t>
  </si>
  <si>
    <t xml:space="preserve">Apportionment</t>
  </si>
  <si>
    <t xml:space="preserve">Amounts</t>
  </si>
  <si>
    <t xml:space="preserve">Amounts Directly</t>
  </si>
  <si>
    <t xml:space="preserve">Balanced To Be</t>
  </si>
  <si>
    <t xml:space="preserve">Factor</t>
  </si>
  <si>
    <t xml:space="preserve">Apportioned To</t>
  </si>
  <si>
    <t xml:space="preserve">Assignable</t>
  </si>
  <si>
    <t xml:space="preserve">Apportioned</t>
  </si>
  <si>
    <t xml:space="preserve">For Residential</t>
  </si>
  <si>
    <t xml:space="preserve">Residential Care</t>
  </si>
  <si>
    <t xml:space="preserve">Health Care</t>
  </si>
  <si>
    <t xml:space="preserve">[C4 - (C5 + C6)]</t>
  </si>
  <si>
    <t xml:space="preserve">Care Portion*</t>
  </si>
  <si>
    <t xml:space="preserve">(C7 X C8)</t>
  </si>
  <si>
    <t xml:space="preserve">Based on Square Feet *</t>
  </si>
  <si>
    <t xml:space="preserve">.</t>
  </si>
  <si>
    <t xml:space="preserve">Depreciation - Bldgs. &amp; Improvements</t>
  </si>
  <si>
    <t xml:space="preserve">Depreciation &amp; Amortization - Other</t>
  </si>
  <si>
    <t xml:space="preserve">Interest - Property, Plant &amp; Equipment</t>
  </si>
  <si>
    <t xml:space="preserve">Based on  Lbs. of Linen*</t>
  </si>
  <si>
    <t xml:space="preserve">Based on Meals Served*</t>
  </si>
  <si>
    <t xml:space="preserve">Based on Revenue*</t>
  </si>
  <si>
    <t xml:space="preserve">       Respiratory Therapy</t>
  </si>
  <si>
    <t xml:space="preserve">Based on Accumulated</t>
  </si>
  <si>
    <t xml:space="preserve"> Costs *</t>
  </si>
  <si>
    <r>
      <rPr>
        <sz val="8"/>
        <rFont val="Arial"/>
        <family val="2"/>
      </rPr>
      <t xml:space="preserve">Apportionment factors are specified in section </t>
    </r>
    <r>
      <rPr>
        <sz val="8"/>
        <rFont val="Arial"/>
        <family val="0"/>
      </rPr>
      <t xml:space="preserve">4020.4</t>
    </r>
    <r>
      <rPr>
        <sz val="8"/>
        <rFont val="Arial"/>
        <family val="2"/>
      </rPr>
      <t xml:space="preserve"> of the Second Edition, "Accounting and Reporting Manual for California </t>
    </r>
  </si>
  <si>
    <t xml:space="preserve">     Long-term Care Facilities." </t>
  </si>
  <si>
    <t xml:space="preserve">Apportionment factors must be reported to six decimal places.</t>
  </si>
  <si>
    <t xml:space="preserve">10.1(3)</t>
  </si>
  <si>
    <t xml:space="preserve">MEDI-CAL PROVIDERS, ONLY</t>
  </si>
  <si>
    <t xml:space="preserve">Adjustments for</t>
  </si>
  <si>
    <t xml:space="preserve">Adjusted </t>
  </si>
  <si>
    <t xml:space="preserve">Adjustments </t>
  </si>
  <si>
    <t xml:space="preserve">Adjusted</t>
  </si>
  <si>
    <t xml:space="preserve">Total Health</t>
  </si>
  <si>
    <t xml:space="preserve">Other Operating</t>
  </si>
  <si>
    <t xml:space="preserve">Direct</t>
  </si>
  <si>
    <t xml:space="preserve">to Expenses</t>
  </si>
  <si>
    <t xml:space="preserve">Trial Balance</t>
  </si>
  <si>
    <t xml:space="preserve">Care Portion</t>
  </si>
  <si>
    <t xml:space="preserve">Revenue</t>
  </si>
  <si>
    <t xml:space="preserve">for Medi-Cal</t>
  </si>
  <si>
    <t xml:space="preserve">[C4 - (C5 + C9)]</t>
  </si>
  <si>
    <t xml:space="preserve">(From P 10.2)</t>
  </si>
  <si>
    <t xml:space="preserve">(C10 - C11)</t>
  </si>
  <si>
    <t xml:space="preserve">(From P10.3)</t>
  </si>
  <si>
    <t xml:space="preserve">(C10 + C13)</t>
  </si>
  <si>
    <t xml:space="preserve">Depreciation - Bldgs. &amp; Improvs.</t>
  </si>
  <si>
    <t xml:space="preserve">Depreciation - Leasehold Improvs.</t>
  </si>
  <si>
    <t xml:space="preserve">Interest - Property, Plant &amp; Equip.</t>
  </si>
  <si>
    <t xml:space="preserve">        Sub-Acute Care - Pediatric </t>
  </si>
  <si>
    <t xml:space="preserve">ADJUSTMENTS TO TRIAL BALANCE EXPENSES</t>
  </si>
  <si>
    <t xml:space="preserve">FOR OTHER OPERATING REVENUE OFFSET</t>
  </si>
  <si>
    <t xml:space="preserve">Page 10.1</t>
  </si>
  <si>
    <t xml:space="preserve">Description</t>
  </si>
  <si>
    <t xml:space="preserve">Amount *</t>
  </si>
  <si>
    <t xml:space="preserve">Line No.</t>
  </si>
  <si>
    <t xml:space="preserve">Vending Machine Commissions</t>
  </si>
  <si>
    <t xml:space="preserve">Laundry and Linen Revenue</t>
  </si>
  <si>
    <t xml:space="preserve">Social Services Fees</t>
  </si>
  <si>
    <t xml:space="preserve">Donated Supplies</t>
  </si>
  <si>
    <t xml:space="preserve">Various</t>
  </si>
  <si>
    <t xml:space="preserve">Telephone Revenue</t>
  </si>
  <si>
    <t xml:space="preserve">Transfers from Restricted Funds For Operating Expenses</t>
  </si>
  <si>
    <t xml:space="preserve">Nonpatient Food Sales</t>
  </si>
  <si>
    <t xml:space="preserve">Television / Radio Charges</t>
  </si>
  <si>
    <t xml:space="preserve">Parking Revenue</t>
  </si>
  <si>
    <t xml:space="preserve">Rebates and Refunds on Expenses</t>
  </si>
  <si>
    <t xml:space="preserve">Nonpatient Room Rentals</t>
  </si>
  <si>
    <t xml:space="preserve">15, 20, 35</t>
  </si>
  <si>
    <t xml:space="preserve">Nonpatient Drug Sales</t>
  </si>
  <si>
    <t xml:space="preserve">Nonpatient Supplies Sales</t>
  </si>
  <si>
    <t xml:space="preserve">Medical Records and Abstract Sales</t>
  </si>
  <si>
    <t xml:space="preserve">Cash Discounts on Purchases</t>
  </si>
  <si>
    <t xml:space="preserve">Sale of Scrap and Waste</t>
  </si>
  <si>
    <t xml:space="preserve">Other Operating Revenue (Describe) </t>
  </si>
  <si>
    <t xml:space="preserve">     Total (Sum lines 5 through 95) (Must agree with Page 8, line 20)</t>
  </si>
  <si>
    <t xml:space="preserve">CHFC 7041D-2 &amp; MC530 (12-00)</t>
  </si>
  <si>
    <t xml:space="preserve">Transfer amounts in column 1 to Page 10.1(3), column 11, line number indicated in column 2.</t>
  </si>
  <si>
    <t xml:space="preserve">10.3(1)</t>
  </si>
  <si>
    <t xml:space="preserve">(Medi-Cal Providers Only)</t>
  </si>
  <si>
    <t xml:space="preserve">Facility D.B.A Name: </t>
  </si>
  <si>
    <t xml:space="preserve">Adj</t>
  </si>
  <si>
    <t xml:space="preserve">Health</t>
  </si>
  <si>
    <t xml:space="preserve">Basis</t>
  </si>
  <si>
    <t xml:space="preserve">Amt</t>
  </si>
  <si>
    <t xml:space="preserve">Care</t>
  </si>
  <si>
    <t xml:space="preserve">Explanation of</t>
  </si>
  <si>
    <t xml:space="preserve">Inc/(Dec)</t>
  </si>
  <si>
    <t xml:space="preserve">Portion</t>
  </si>
  <si>
    <t xml:space="preserve">Adjustment</t>
  </si>
  <si>
    <t xml:space="preserve">Depreciation (excess of Straight Line)</t>
  </si>
  <si>
    <t xml:space="preserve">Education (Nursing, etc.)</t>
  </si>
  <si>
    <t xml:space="preserve">Employee and Guest Meals</t>
  </si>
  <si>
    <t xml:space="preserve">Gift, Flower and Coffee Shops</t>
  </si>
  <si>
    <t xml:space="preserve">Grants, Gifts, and Donations</t>
  </si>
  <si>
    <t xml:space="preserve">Inpatient Utilization Review</t>
  </si>
  <si>
    <t xml:space="preserve">Interest Earned on Unrestricted Funds</t>
  </si>
  <si>
    <t xml:space="preserve">Laundry and Linen Service (Non-Patient)</t>
  </si>
  <si>
    <t xml:space="preserve">Nonallowable Costs Related to Certain Capital</t>
  </si>
  <si>
    <t xml:space="preserve">   Expenditures</t>
  </si>
  <si>
    <t xml:space="preserve">Parking Lot</t>
  </si>
  <si>
    <t xml:space="preserve">Payments Received From Specialists</t>
  </si>
  <si>
    <t xml:space="preserve">Radio and Television Service</t>
  </si>
  <si>
    <t xml:space="preserve">Rebates and Refunds of Expenses</t>
  </si>
  <si>
    <t xml:space="preserve">Recovery and Insured Loss</t>
  </si>
  <si>
    <t xml:space="preserve">Bad Debts</t>
  </si>
  <si>
    <t xml:space="preserve">Rental of Space</t>
  </si>
  <si>
    <t xml:space="preserve">Rental of Quarters to Employees and Others</t>
  </si>
  <si>
    <t xml:space="preserve">Sale of Drugs to Other than Patients</t>
  </si>
  <si>
    <t xml:space="preserve">Sale of Medical Records and Abstracts</t>
  </si>
  <si>
    <t xml:space="preserve">Sale of Medical and Surgical  Supplies to </t>
  </si>
  <si>
    <t xml:space="preserve">   Other than Patients</t>
  </si>
  <si>
    <t xml:space="preserve">Sale of Scrap, Waste, etc.</t>
  </si>
  <si>
    <t xml:space="preserve">Telephone Service</t>
  </si>
  <si>
    <t xml:space="preserve">Trade, Quantity, Time and Other Discounts</t>
  </si>
  <si>
    <t xml:space="preserve">   on Purchases</t>
  </si>
  <si>
    <t xml:space="preserve">Owner Compensation Adjustment</t>
  </si>
  <si>
    <t xml:space="preserve">Travel and Entertainment (Nonallowable)</t>
  </si>
  <si>
    <t xml:space="preserve">Revaluation Depreciation and Interest **</t>
  </si>
  <si>
    <t xml:space="preserve">Other (Specify):  BEAUTY &amp; BARBER</t>
  </si>
  <si>
    <t xml:space="preserve">Continued next page</t>
  </si>
  <si>
    <t xml:space="preserve">Basis:  A - Cost</t>
  </si>
  <si>
    <t xml:space="preserve">             B - Amount Received</t>
  </si>
  <si>
    <t xml:space="preserve">Depreciation and interest expense related to the revaluation of assets due to change in ownership on or after July 18, 1984</t>
  </si>
  <si>
    <t xml:space="preserve">10.3(2)</t>
  </si>
  <si>
    <t xml:space="preserve">Other (Specify): </t>
  </si>
  <si>
    <t xml:space="preserve">NON-REIMBURSABLE COST CENTERS:</t>
  </si>
  <si>
    <t xml:space="preserve">   Fund Raising</t>
  </si>
  <si>
    <t xml:space="preserve">   Research</t>
  </si>
  <si>
    <t xml:space="preserve">   Beauty and Barber</t>
  </si>
  <si>
    <t xml:space="preserve">   Other (Specify): </t>
  </si>
  <si>
    <t xml:space="preserve">  TOTAL (Combines lines 005 through 213)</t>
  </si>
  <si>
    <t xml:space="preserve">10.4 (1)</t>
  </si>
  <si>
    <t xml:space="preserve">RELATED PARTY INFORMATION</t>
  </si>
  <si>
    <t xml:space="preserve">If the facility had transactions with related parties during the report period, complete the following information:</t>
  </si>
  <si>
    <t xml:space="preserve">Name of Related Party) *</t>
  </si>
  <si>
    <t xml:space="preserve">Street (Number and Name)</t>
  </si>
  <si>
    <t xml:space="preserve">Zip Code</t>
  </si>
  <si>
    <t xml:space="preserve">01</t>
  </si>
  <si>
    <t xml:space="preserve">02</t>
  </si>
  <si>
    <t xml:space="preserve">03</t>
  </si>
  <si>
    <t xml:space="preserve">04</t>
  </si>
  <si>
    <t xml:space="preserve">05</t>
  </si>
  <si>
    <t xml:space="preserve">06</t>
  </si>
  <si>
    <t xml:space="preserve">07</t>
  </si>
  <si>
    <t xml:space="preserve">08</t>
  </si>
  <si>
    <t xml:space="preserve">09</t>
  </si>
  <si>
    <t xml:space="preserve">If the related party received compensation from the facility, it must be reported on Page 10.4 (3).</t>
  </si>
  <si>
    <t xml:space="preserve">10.4 (2)</t>
  </si>
  <si>
    <t xml:space="preserve">AND RELATED PARTY TRANSACTIONS</t>
  </si>
  <si>
    <t xml:space="preserve">Medi-Cal Providers, Only</t>
  </si>
  <si>
    <t xml:space="preserve">(4,5)</t>
  </si>
  <si>
    <t xml:space="preserve">Also Provides</t>
  </si>
  <si>
    <t xml:space="preserve"># of Ind.</t>
  </si>
  <si>
    <t xml:space="preserve">Goods/Services to</t>
  </si>
  <si>
    <t xml:space="preserve">Healthcare</t>
  </si>
  <si>
    <t xml:space="preserve">Name of Related Party</t>
  </si>
  <si>
    <t xml:space="preserve">Providing</t>
  </si>
  <si>
    <t xml:space="preserve">Description of Goods/Services</t>
  </si>
  <si>
    <t xml:space="preserve">Non-Related Parties</t>
  </si>
  <si>
    <t xml:space="preserve">Transaction</t>
  </si>
  <si>
    <t xml:space="preserve">Amount of </t>
  </si>
  <si>
    <t xml:space="preserve">Portion of</t>
  </si>
  <si>
    <t xml:space="preserve">(Individual or Entity) (*)</t>
  </si>
  <si>
    <t xml:space="preserve">Goods/Svcs</t>
  </si>
  <si>
    <t xml:space="preserve">Received</t>
  </si>
  <si>
    <t xml:space="preserve">Yes/No</t>
  </si>
  <si>
    <t xml:space="preserve">of Transaction</t>
  </si>
  <si>
    <t xml:space="preserve">Claimed</t>
  </si>
  <si>
    <t xml:space="preserve">31.</t>
  </si>
  <si>
    <t xml:space="preserve">32.</t>
  </si>
  <si>
    <t xml:space="preserve">33.</t>
  </si>
  <si>
    <t xml:space="preserve">34.</t>
  </si>
  <si>
    <t xml:space="preserve">36.</t>
  </si>
  <si>
    <t xml:space="preserve">37.</t>
  </si>
  <si>
    <t xml:space="preserve">38.</t>
  </si>
  <si>
    <t xml:space="preserve">39.</t>
  </si>
  <si>
    <t xml:space="preserve">CONTINUED ON NEXT PAGE</t>
  </si>
  <si>
    <t xml:space="preserve">10.4 (2) </t>
  </si>
  <si>
    <t xml:space="preserve">Cont.</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100</t>
  </si>
  <si>
    <t xml:space="preserve">TOTAL ADJUSTMENTS</t>
  </si>
  <si>
    <t xml:space="preserve">Disclosure must also be complete on Pages 10.4 and 10.4 (2), as applicable.</t>
  </si>
  <si>
    <t xml:space="preserve">10.4 (3)</t>
  </si>
  <si>
    <t xml:space="preserve">SALARY INFORMATION FOR OWNERS/OPERATORS, RELATED PARTIES (*)</t>
  </si>
  <si>
    <t xml:space="preserve">ADMINISTRATORS, ASSISTANT ADMINISTRATORS AND BOARD MEMBERS</t>
  </si>
  <si>
    <t xml:space="preserve">Facility D.B.A Name:</t>
  </si>
  <si>
    <t xml:space="preserve">Hours</t>
  </si>
  <si>
    <t xml:space="preserve">Salary Paid</t>
  </si>
  <si>
    <t xml:space="preserve">Benefits Paid</t>
  </si>
  <si>
    <t xml:space="preserve">Other Payments</t>
  </si>
  <si>
    <t xml:space="preserve">Worked</t>
  </si>
  <si>
    <t xml:space="preserve">Name of Individual </t>
  </si>
  <si>
    <t xml:space="preserve">(From Page 10.1, Col. 1)</t>
  </si>
  <si>
    <t xml:space="preserve">(From Page 10.1, Col. 2)</t>
  </si>
  <si>
    <t xml:space="preserve">(From Page 10.1, Col. 3)</t>
  </si>
  <si>
    <t xml:space="preserve">Description of Goods/Services Provided</t>
  </si>
  <si>
    <t xml:space="preserve">(Weekly)</t>
  </si>
  <si>
    <t xml:space="preserve">SECTION I - OWNERS/OPERATORS/RELATIVES</t>
  </si>
  <si>
    <t xml:space="preserve">SECTION II - RELATED PARTY OWNERS/OPERATORS EMPLOYED AT THE FACILITY</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SECTION III - ADMINISTRATORS (**)</t>
  </si>
  <si>
    <t xml:space="preserve">SECTION IV - ASSISTANT ADMINISTRATORS (**)</t>
  </si>
  <si>
    <t xml:space="preserve">146.</t>
  </si>
  <si>
    <t xml:space="preserve">147.</t>
  </si>
  <si>
    <t xml:space="preserve">148.</t>
  </si>
  <si>
    <t xml:space="preserve">SECTION V - BOARD MEMBERS</t>
  </si>
  <si>
    <t xml:space="preserve">150.</t>
  </si>
  <si>
    <t xml:space="preserve">151.</t>
  </si>
  <si>
    <t xml:space="preserve">152.</t>
  </si>
  <si>
    <t xml:space="preserve">153.</t>
  </si>
  <si>
    <t xml:space="preserve">154.</t>
  </si>
  <si>
    <t xml:space="preserve">No allowance for salaries will be considered unless full information is provided.  Use additional sheets if required.</t>
  </si>
  <si>
    <t xml:space="preserve">If more than one Administrator is reported, include dates of employment for each.</t>
  </si>
  <si>
    <t xml:space="preserve">10.5</t>
  </si>
  <si>
    <t xml:space="preserve">(Medi-Cal Providers, Only)</t>
  </si>
  <si>
    <t xml:space="preserve">Based on Adjusted Trial Balance for Medi-Cal (Page 10.1, column 14)</t>
  </si>
  <si>
    <t xml:space="preserve">Staffing</t>
  </si>
  <si>
    <t xml:space="preserve">Agency</t>
  </si>
  <si>
    <t xml:space="preserve">Non-Labor</t>
  </si>
  <si>
    <t xml:space="preserve">Wages</t>
  </si>
  <si>
    <t xml:space="preserve">Cost</t>
  </si>
  <si>
    <t xml:space="preserve">(Sum of Cs. 1-4)</t>
  </si>
  <si>
    <t xml:space="preserve">Patient Supplies</t>
  </si>
  <si>
    <t xml:space="preserve">Specialized Support Surfaces</t>
  </si>
  <si>
    <t xml:space="preserve">Physical Therapy</t>
  </si>
  <si>
    <t xml:space="preserve">Respiratory Therapy</t>
  </si>
  <si>
    <t xml:space="preserve">Occupational Therapy</t>
  </si>
  <si>
    <t xml:space="preserve">Speech Pathology</t>
  </si>
  <si>
    <t xml:space="preserve">Pharmacy</t>
  </si>
  <si>
    <t xml:space="preserve">Laboratory</t>
  </si>
  <si>
    <t xml:space="preserve">Home Health Services</t>
  </si>
  <si>
    <t xml:space="preserve">Other Ancillary Services</t>
  </si>
  <si>
    <t xml:space="preserve">     Sub-Acute Ancillary Services  *</t>
  </si>
  <si>
    <t xml:space="preserve">8100-8900</t>
  </si>
  <si>
    <t xml:space="preserve">     Sub-Acute - Pediatric Ancillary Services  *</t>
  </si>
  <si>
    <t xml:space="preserve">Skilled Nursing Care</t>
  </si>
  <si>
    <t xml:space="preserve">Intermediate Care</t>
  </si>
  <si>
    <t xml:space="preserve">Mentally Disordered Care</t>
  </si>
  <si>
    <t xml:space="preserve">Developmentally Disabled Care</t>
  </si>
  <si>
    <t xml:space="preserve">Sub-Acute Care</t>
  </si>
  <si>
    <t xml:space="preserve">Sub-Acute Care - Pediatric</t>
  </si>
  <si>
    <t xml:space="preserve">Transitional Inpatient Care</t>
  </si>
  <si>
    <t xml:space="preserve">Hospice Inpatient Care</t>
  </si>
  <si>
    <t xml:space="preserve">Other Routine Services</t>
  </si>
  <si>
    <t xml:space="preserve">     Residential Care  **</t>
  </si>
  <si>
    <t xml:space="preserve">     Beauty and Barber</t>
  </si>
  <si>
    <t xml:space="preserve">     Other Non-reimbursable</t>
  </si>
  <si>
    <t xml:space="preserve">Administration (excluding reclassified amounts below)</t>
  </si>
  <si>
    <t xml:space="preserve">     Medical Records - Salaries and Wages  ***</t>
  </si>
  <si>
    <t xml:space="preserve">     DPH Licensing Fees  ***</t>
  </si>
  <si>
    <t xml:space="preserve">     Liability Insurance  ***</t>
  </si>
  <si>
    <t xml:space="preserve">     Quality Assurance Fees  ***</t>
  </si>
  <si>
    <t xml:space="preserve">     Caregiver Training  ***</t>
  </si>
  <si>
    <t xml:space="preserve">       Total  ****</t>
  </si>
  <si>
    <t xml:space="preserve">MC530 (12-08)</t>
  </si>
  <si>
    <t xml:space="preserve">Amounts reclassified from ancillary service type accounts (lines 75 through 100)</t>
  </si>
  <si>
    <t xml:space="preserve">Complete with Direct Residential Care Costs</t>
  </si>
  <si>
    <t xml:space="preserve">Amounts reclassified from Administration (line 165)</t>
  </si>
  <si>
    <t xml:space="preserve">****</t>
  </si>
  <si>
    <t xml:space="preserve">Totals in column 5 must match page 10.1, column 14, for each respective cost center (except reclasses)</t>
  </si>
  <si>
    <t xml:space="preserve">10.6</t>
  </si>
  <si>
    <r>
      <rPr>
        <b val="true"/>
        <sz val="12"/>
        <rFont val="Times New Roman"/>
        <family val="1"/>
      </rPr>
      <t xml:space="preserve">CAPITAL ADDITIONS, IMPROVEMENTS AND REPLACEMENTS </t>
    </r>
    <r>
      <rPr>
        <b val="true"/>
        <vertAlign val="superscript"/>
        <sz val="12"/>
        <rFont val="Times New Roman"/>
        <family val="1"/>
      </rPr>
      <t xml:space="preserve">(1)</t>
    </r>
  </si>
  <si>
    <t xml:space="preserve">(INCOMPLETE, INACCURATE OR ALTERED SCHEDULES WILL NOT BE ACCEPTED FOR RATE-SETTING PURPOSES)</t>
  </si>
  <si>
    <t xml:space="preserve">Facility D.B.A. Name    </t>
  </si>
  <si>
    <t xml:space="preserve">005</t>
  </si>
  <si>
    <t xml:space="preserve">Total Licensed Beds Prior to Modification(s):</t>
  </si>
  <si>
    <t xml:space="preserve">010</t>
  </si>
  <si>
    <t xml:space="preserve">Total Licensed Beds End of Period:</t>
  </si>
  <si>
    <t xml:space="preserve">CAPITAL THRESHOLD</t>
  </si>
  <si>
    <t xml:space="preserve">015</t>
  </si>
  <si>
    <t xml:space="preserve">Total Unlicensed Beds End of Period (e.g., residential care):</t>
  </si>
  <si>
    <t xml:space="preserve">      (licensed beds end of period * $500)</t>
  </si>
  <si>
    <t xml:space="preserve">Section I.  Capital Additions and Improvements (Excluding Replacements)</t>
  </si>
  <si>
    <t xml:space="preserve">Part A.  SNF Bed Additions During the Report Period</t>
  </si>
  <si>
    <t xml:space="preserve">Enter Data for each Bed Addition Project Completed During the Report Period</t>
  </si>
  <si>
    <t xml:space="preserve">(1)                         Project 1</t>
  </si>
  <si>
    <t xml:space="preserve">(2)                  Project 2</t>
  </si>
  <si>
    <t xml:space="preserve">(3)             Project 3</t>
  </si>
  <si>
    <t xml:space="preserve">025</t>
  </si>
  <si>
    <t xml:space="preserve">Number of New Licensed Beds</t>
  </si>
  <si>
    <t xml:space="preserve">030</t>
  </si>
  <si>
    <t xml:space="preserve">Date Placed into Service</t>
  </si>
  <si>
    <t xml:space="preserve">035</t>
  </si>
  <si>
    <t xml:space="preserve">Total Costs</t>
  </si>
  <si>
    <t xml:space="preserve">Part B.  Other Additions or Improvements Completed During the Report Period (note that additions or improvements must be grouped by related project; unrelated line items will be disallowed)</t>
  </si>
  <si>
    <t xml:space="preserve">050</t>
  </si>
  <si>
    <t xml:space="preserve">Project 1 Description (e.g., "HVAC System Installation", itemizing detail below):</t>
  </si>
  <si>
    <t xml:space="preserve">055</t>
  </si>
  <si>
    <t xml:space="preserve">Date Placed in Service (e.g., when was project completed and available for resident use?):</t>
  </si>
  <si>
    <t xml:space="preserve">Itemized Detail for Project 1:</t>
  </si>
  <si>
    <t xml:space="preserve">(1)                                                                                        Detailed Description</t>
  </si>
  <si>
    <t xml:space="preserve">(2)                Leased or Rented?</t>
  </si>
  <si>
    <t xml:space="preserve">(3)                Related Party Transaction (Yes or No)?</t>
  </si>
  <si>
    <t xml:space="preserve">(4)               Invoice Date</t>
  </si>
  <si>
    <r>
      <rPr>
        <b val="true"/>
        <sz val="10"/>
        <rFont val="Times New Roman"/>
        <family val="1"/>
      </rPr>
      <t xml:space="preserve">(5)                 Useful Life (in months)</t>
    </r>
    <r>
      <rPr>
        <b val="true"/>
        <vertAlign val="superscript"/>
        <sz val="10"/>
        <rFont val="Times New Roman"/>
        <family val="1"/>
      </rPr>
      <t xml:space="preserve">(2)</t>
    </r>
  </si>
  <si>
    <t xml:space="preserve">(6)                 Total Cost</t>
  </si>
  <si>
    <t xml:space="preserve">(7)                        Depreciation Expense</t>
  </si>
  <si>
    <t xml:space="preserve">(8)                  Amount Financed</t>
  </si>
  <si>
    <t xml:space="preserve">056</t>
  </si>
  <si>
    <t xml:space="preserve">057</t>
  </si>
  <si>
    <t xml:space="preserve">058</t>
  </si>
  <si>
    <t xml:space="preserve">059</t>
  </si>
  <si>
    <t xml:space="preserve">060</t>
  </si>
  <si>
    <t xml:space="preserve">061</t>
  </si>
  <si>
    <t xml:space="preserve">062</t>
  </si>
  <si>
    <t xml:space="preserve">063</t>
  </si>
  <si>
    <t xml:space="preserve">064</t>
  </si>
  <si>
    <t xml:space="preserve">065</t>
  </si>
  <si>
    <t xml:space="preserve">066</t>
  </si>
  <si>
    <t xml:space="preserve">067</t>
  </si>
  <si>
    <t xml:space="preserve">068</t>
  </si>
  <si>
    <t xml:space="preserve">069</t>
  </si>
  <si>
    <t xml:space="preserve">070</t>
  </si>
  <si>
    <t xml:space="preserve">071</t>
  </si>
  <si>
    <t xml:space="preserve">072</t>
  </si>
  <si>
    <t xml:space="preserve">073</t>
  </si>
  <si>
    <t xml:space="preserve">074</t>
  </si>
  <si>
    <t xml:space="preserve">075</t>
  </si>
  <si>
    <t xml:space="preserve">076</t>
  </si>
  <si>
    <t xml:space="preserve">Total Project 1 Costs: </t>
  </si>
  <si>
    <t xml:space="preserve">090</t>
  </si>
  <si>
    <t xml:space="preserve">Project 2 Description (e.g., "HVAC System Installation", itemizing detail below):</t>
  </si>
  <si>
    <t xml:space="preserve">095</t>
  </si>
  <si>
    <t xml:space="preserve">Itemized Detail for Project 2:</t>
  </si>
  <si>
    <t xml:space="preserve">096</t>
  </si>
  <si>
    <t xml:space="preserve">097</t>
  </si>
  <si>
    <t xml:space="preserve">098</t>
  </si>
  <si>
    <t xml:space="preserve">099</t>
  </si>
  <si>
    <t xml:space="preserve">101</t>
  </si>
  <si>
    <t xml:space="preserve">102</t>
  </si>
  <si>
    <t xml:space="preserve">103</t>
  </si>
  <si>
    <t xml:space="preserve">104</t>
  </si>
  <si>
    <t xml:space="preserve">105</t>
  </si>
  <si>
    <t xml:space="preserve">106</t>
  </si>
  <si>
    <t xml:space="preserve">107</t>
  </si>
  <si>
    <t xml:space="preserve">108</t>
  </si>
  <si>
    <t xml:space="preserve">Total Project 2 Costs:</t>
  </si>
  <si>
    <t xml:space="preserve">120</t>
  </si>
  <si>
    <t xml:space="preserve">Project 3 Description (e.g., "HVAC System Installation", itemizing detail below):</t>
  </si>
  <si>
    <t xml:space="preserve">125</t>
  </si>
  <si>
    <t xml:space="preserve">Itemized Detail for Project 3:</t>
  </si>
  <si>
    <t xml:space="preserve">126</t>
  </si>
  <si>
    <t xml:space="preserve">127</t>
  </si>
  <si>
    <t xml:space="preserve">128</t>
  </si>
  <si>
    <t xml:space="preserve">129</t>
  </si>
  <si>
    <t xml:space="preserve">131</t>
  </si>
  <si>
    <t xml:space="preserve">132</t>
  </si>
  <si>
    <t xml:space="preserve">133</t>
  </si>
  <si>
    <t xml:space="preserve">134</t>
  </si>
  <si>
    <t xml:space="preserve">135</t>
  </si>
  <si>
    <t xml:space="preserve">136</t>
  </si>
  <si>
    <t xml:space="preserve">137</t>
  </si>
  <si>
    <t xml:space="preserve">138</t>
  </si>
  <si>
    <t xml:space="preserve">Total Project 3 Costs:</t>
  </si>
  <si>
    <t xml:space="preserve">150</t>
  </si>
  <si>
    <t xml:space="preserve">Project 4 Description (e.g., "HVAC System Installation", itemizing detail below):</t>
  </si>
  <si>
    <t xml:space="preserve">155</t>
  </si>
  <si>
    <t xml:space="preserve">Itemized Detail for Project 4:</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Total Project 4 Costs:</t>
  </si>
  <si>
    <t xml:space="preserve">180</t>
  </si>
  <si>
    <t xml:space="preserve">Project 5 Description (e.g., "HVAC System Installation", itemizing detail below):</t>
  </si>
  <si>
    <t xml:space="preserve">185</t>
  </si>
  <si>
    <t xml:space="preserve">Itemized Detail for Project 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Total Project 5 Costs:</t>
  </si>
  <si>
    <t xml:space="preserve">Section II.  Capital Replacements Completed During the Report Period</t>
  </si>
  <si>
    <r>
      <rPr>
        <b val="true"/>
        <sz val="10"/>
        <rFont val="Times New Roman"/>
        <family val="1"/>
      </rPr>
      <t xml:space="preserve">Part A.  Acquisition Costs and Depreciation for </t>
    </r>
    <r>
      <rPr>
        <b val="true"/>
        <u val="single"/>
        <sz val="10"/>
        <rFont val="Times New Roman"/>
        <family val="1"/>
      </rPr>
      <t xml:space="preserve">Replacement</t>
    </r>
    <r>
      <rPr>
        <b val="true"/>
        <sz val="10"/>
        <rFont val="Times New Roman"/>
        <family val="1"/>
      </rPr>
      <t xml:space="preserve"> Asset</t>
    </r>
  </si>
  <si>
    <t xml:space="preserve">Replacement Asset</t>
  </si>
  <si>
    <t xml:space="preserve">(1)                                                                                            Detailed Description</t>
  </si>
  <si>
    <t xml:space="preserve">(2)              Related Party Transaction (Yes or No)?</t>
  </si>
  <si>
    <t xml:space="preserve">(3)                       Date Placed in Service</t>
  </si>
  <si>
    <r>
      <rPr>
        <b val="true"/>
        <sz val="10"/>
        <rFont val="Times New Roman"/>
        <family val="1"/>
      </rPr>
      <t xml:space="preserve">(4)       Useful Life (in months)</t>
    </r>
    <r>
      <rPr>
        <b val="true"/>
        <vertAlign val="superscript"/>
        <sz val="10"/>
        <rFont val="Times New Roman"/>
        <family val="1"/>
      </rPr>
      <t xml:space="preserve">(2)</t>
    </r>
  </si>
  <si>
    <t xml:space="preserve">(5)                 Total Cost</t>
  </si>
  <si>
    <t xml:space="preserve">(6)      Depreciation Expense</t>
  </si>
  <si>
    <t xml:space="preserve">(7)            Basis</t>
  </si>
  <si>
    <r>
      <rPr>
        <b val="true"/>
        <sz val="10"/>
        <rFont val="Times New Roman"/>
        <family val="1"/>
      </rPr>
      <t xml:space="preserve">(8)        Adjusted Basis</t>
    </r>
    <r>
      <rPr>
        <b val="true"/>
        <vertAlign val="superscript"/>
        <sz val="10"/>
        <rFont val="Times New Roman"/>
        <family val="1"/>
      </rPr>
      <t xml:space="preserve">(3)</t>
    </r>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Total - Section II, Part A Only</t>
  </si>
  <si>
    <r>
      <rPr>
        <b val="true"/>
        <sz val="10"/>
        <rFont val="Times New Roman"/>
        <family val="1"/>
      </rPr>
      <t xml:space="preserve">Part B.  Acquisition Costs and Depreciation of </t>
    </r>
    <r>
      <rPr>
        <b val="true"/>
        <u val="single"/>
        <sz val="10"/>
        <rFont val="Times New Roman"/>
        <family val="1"/>
      </rPr>
      <t xml:space="preserve">Retired</t>
    </r>
    <r>
      <rPr>
        <b val="true"/>
        <sz val="10"/>
        <rFont val="Times New Roman"/>
        <family val="1"/>
      </rPr>
      <t xml:space="preserve"> Asset</t>
    </r>
  </si>
  <si>
    <t xml:space="preserve">Retired Asset</t>
  </si>
  <si>
    <t xml:space="preserve">(1)                                                                                     Detailed Description</t>
  </si>
  <si>
    <t xml:space="preserve">(2)          Section II, Part A Line No. Reference</t>
  </si>
  <si>
    <r>
      <rPr>
        <b val="true"/>
        <sz val="10"/>
        <rFont val="Times New Roman"/>
        <family val="1"/>
      </rPr>
      <t xml:space="preserve">(3)                        Useful Life (in months)</t>
    </r>
    <r>
      <rPr>
        <b val="true"/>
        <vertAlign val="superscript"/>
        <sz val="10"/>
        <rFont val="Times New Roman"/>
        <family val="1"/>
      </rPr>
      <t xml:space="preserve">(2)</t>
    </r>
  </si>
  <si>
    <t xml:space="preserve">(4)         Total Cost</t>
  </si>
  <si>
    <t xml:space="preserve">(5)     Depreciation Expense</t>
  </si>
  <si>
    <t xml:space="preserve">(6)                       Date Acquired</t>
  </si>
  <si>
    <t xml:space="preserve">(7)                Date of Disposal</t>
  </si>
  <si>
    <t xml:space="preserve">(8)           Basis</t>
  </si>
  <si>
    <r>
      <rPr>
        <b val="true"/>
        <sz val="10"/>
        <rFont val="Times New Roman"/>
        <family val="1"/>
      </rPr>
      <t xml:space="preserve">(9)         Adjusted Basis </t>
    </r>
    <r>
      <rPr>
        <b val="true"/>
        <vertAlign val="superscript"/>
        <sz val="10"/>
        <rFont val="Times New Roman"/>
        <family val="1"/>
      </rPr>
      <t xml:space="preserve">(3)</t>
    </r>
  </si>
  <si>
    <r>
      <rPr>
        <b val="true"/>
        <sz val="10"/>
        <rFont val="Times New Roman"/>
        <family val="1"/>
      </rPr>
      <t xml:space="preserve">(10)                                   Manner of Disposition </t>
    </r>
    <r>
      <rPr>
        <b val="true"/>
        <vertAlign val="superscript"/>
        <sz val="10"/>
        <rFont val="Times New Roman"/>
        <family val="1"/>
      </rPr>
      <t xml:space="preserve">(4)</t>
    </r>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Total - Section II, Part B Only</t>
  </si>
  <si>
    <t xml:space="preserve">Notes:</t>
  </si>
  <si>
    <t xml:space="preserve">(1) For the purposes of this voluntary supplemental schedule, the following definitions apply:</t>
  </si>
  <si>
    <t xml:space="preserve">Capital Addition - land, buildings, building equipment and major moveable equipment that have an estimated useful life at the time of the acquisition of at least two years, a historical cost of at least $5,000 per item, and </t>
  </si>
  <si>
    <t xml:space="preserve">is not considered a replacement of a previously acquired asset.</t>
  </si>
  <si>
    <t xml:space="preserve">Capital Improvement - betterment of land, buildings, building equipment, major moveable equipment or leasehold property that either extends the useful life of at least two years beyond the original useful life of such asset</t>
  </si>
  <si>
    <t xml:space="preserve">or significantly increases the productivity over the original productivity of such asset, a cost of at least $5,000 per item and is not considered a replacement of a previously acquired asset.</t>
  </si>
  <si>
    <t xml:space="preserve">Capital Replacement - land, buildings, building equipment, major moveable equipment and leasehold improvements that would be classified as a capital addition or improvement under the above definitions, except that such</t>
  </si>
  <si>
    <t xml:space="preserve">asset is considered a replacement of a previously acquired asset.  A replacement is an asset that fills the place, position or purpose once filled by an asset that has been lost, destroyed, discarded or is no longer usable or adequate.  </t>
  </si>
  <si>
    <t xml:space="preserve">(2) Refer to CMS Publication 15-1, Sections 104-117 for additional information on useful life standards.</t>
  </si>
  <si>
    <t xml:space="preserve">(3) Refer to CMS Publication 15-1, Section 132 for additional information.</t>
  </si>
  <si>
    <t xml:space="preserve">(4) Refer to CMS Publication 15-1, Section 104 for additional information on the manner of disposition.</t>
  </si>
  <si>
    <t xml:space="preserve">10.7</t>
  </si>
  <si>
    <t xml:space="preserve">ALTERNATE ALLOCATION STATISTICS - OPTIONAL</t>
  </si>
  <si>
    <t xml:space="preserve">Laundry &amp;</t>
  </si>
  <si>
    <t xml:space="preserve">Social</t>
  </si>
  <si>
    <t xml:space="preserve">Inservice</t>
  </si>
  <si>
    <t xml:space="preserve">Medical</t>
  </si>
  <si>
    <t xml:space="preserve">Capital</t>
  </si>
  <si>
    <t xml:space="preserve">Operations</t>
  </si>
  <si>
    <t xml:space="preserve">Linen</t>
  </si>
  <si>
    <t xml:space="preserve">Services</t>
  </si>
  <si>
    <t xml:space="preserve">Education</t>
  </si>
  <si>
    <t xml:space="preserve">Records</t>
  </si>
  <si>
    <t xml:space="preserve">Sub-Acute Ancillary Services</t>
  </si>
  <si>
    <t xml:space="preserve">Sub-Acute - Pediatric Ancillary Services</t>
  </si>
  <si>
    <t xml:space="preserve">Beauty and Barber</t>
  </si>
  <si>
    <t xml:space="preserve">Other Non-reimbursable</t>
  </si>
  <si>
    <t xml:space="preserve">Medical Records - Salaries and Wages</t>
  </si>
  <si>
    <t xml:space="preserve">Caregiver Training</t>
  </si>
  <si>
    <t xml:space="preserve">       Total</t>
  </si>
  <si>
    <t xml:space="preserve">11(1)</t>
  </si>
  <si>
    <t xml:space="preserve">ALLOCATION OF INDIRECT COSTS TO DIRECT COST CENTERS - HEALTH CARE ONLY</t>
  </si>
  <si>
    <t xml:space="preserve">(All facilities must complete columns 2, 4, and 6, lines 10 through 85.  Medi-Cal providers must complete the entire page.)</t>
  </si>
  <si>
    <t xml:space="preserve">PLANT OPERATIONS</t>
  </si>
  <si>
    <t xml:space="preserve">AND MAINTENANCE</t>
  </si>
  <si>
    <t xml:space="preserve">EXPENSES</t>
  </si>
  <si>
    <t xml:space="preserve">through</t>
  </si>
  <si>
    <t xml:space="preserve">LAUNDRY AND LINEN</t>
  </si>
  <si>
    <t xml:space="preserve">DIETARY</t>
  </si>
  <si>
    <t xml:space="preserve">FROM</t>
  </si>
  <si>
    <t xml:space="preserve">INTEREST - OTHER</t>
  </si>
  <si>
    <t xml:space="preserve">PAGE 10.1,</t>
  </si>
  <si>
    <t xml:space="preserve">BASIS *</t>
  </si>
  <si>
    <t xml:space="preserve">BASIS*</t>
  </si>
  <si>
    <t xml:space="preserve">COLUMN 14</t>
  </si>
  <si>
    <t xml:space="preserve">Square Feet</t>
  </si>
  <si>
    <t xml:space="preserve">Clean, Dry</t>
  </si>
  <si>
    <t xml:space="preserve">Number of</t>
  </si>
  <si>
    <t xml:space="preserve">Pounds</t>
  </si>
  <si>
    <t xml:space="preserve">Patient Meals</t>
  </si>
  <si>
    <t xml:space="preserve">General Service Costs</t>
  </si>
  <si>
    <t xml:space="preserve">ANCILLARY SERVICE COST CENTERS</t>
  </si>
  <si>
    <t xml:space="preserve">     Patient Supplies</t>
  </si>
  <si>
    <t xml:space="preserve">     Specialized Support Surfaces</t>
  </si>
  <si>
    <t xml:space="preserve">     Physical Therapy</t>
  </si>
  <si>
    <t xml:space="preserve">     Respiratory Therapy</t>
  </si>
  <si>
    <t xml:space="preserve">     Occupational Therapy</t>
  </si>
  <si>
    <t xml:space="preserve">     Speech Pathology</t>
  </si>
  <si>
    <t xml:space="preserve">
11(1)</t>
  </si>
  <si>
    <t xml:space="preserve">     Pharmacy</t>
  </si>
  <si>
    <t xml:space="preserve">     Laboratory</t>
  </si>
  <si>
    <t xml:space="preserve">     Home Health Services</t>
  </si>
  <si>
    <t xml:space="preserve">     Other Ancillary Services</t>
  </si>
  <si>
    <t xml:space="preserve">ROUTINE SERVICE COST CENTERS</t>
  </si>
  <si>
    <t xml:space="preserve">     Skilled Nursing Care</t>
  </si>
  <si>
    <t xml:space="preserve">     Intermediate Care</t>
  </si>
  <si>
    <t xml:space="preserve">     Mentally Disordered Care</t>
  </si>
  <si>
    <t xml:space="preserve">     Developmentally Disabled Care</t>
  </si>
  <si>
    <t xml:space="preserve">     Sub-Acute Care</t>
  </si>
  <si>
    <t xml:space="preserve">     Sub-Acute Care - Pediatric</t>
  </si>
  <si>
    <t xml:space="preserve">     Transitional Inpatient Care</t>
  </si>
  <si>
    <t xml:space="preserve">     Hospice Inpatient Care</t>
  </si>
  <si>
    <t xml:space="preserve">CHFC 7041f-1 &amp; MC530 (12-00)</t>
  </si>
  <si>
    <t xml:space="preserve">     Other Routine Services</t>
  </si>
  <si>
    <t xml:space="preserve">NONREIMBURSABLE COSTS</t>
  </si>
  <si>
    <t xml:space="preserve">     Beauty And Barber</t>
  </si>
  <si>
    <t xml:space="preserve">     Other Nonreimbursable</t>
  </si>
  <si>
    <t xml:space="preserve">TOTAL UNITS (Sum of lines 10 through 80)</t>
  </si>
  <si>
    <t xml:space="preserve">     UNIT COST MULTIPLIER **</t>
  </si>
  <si>
    <t xml:space="preserve">TOTAL COSTS (See Instructions)</t>
  </si>
  <si>
    <t xml:space="preserve">Actual amount or count required, percentages are not acceptable.  Allocation statistics must be provided for Ancillary Services Cost Centers in columns 2 and 4.</t>
  </si>
  <si>
    <t xml:space="preserve">Unit Cost Multiplier must be calculated to six decimal places.</t>
  </si>
  <si>
    <t xml:space="preserve">11(2)</t>
  </si>
  <si>
    <t xml:space="preserve">SOCIAL SERVICES,</t>
  </si>
  <si>
    <t xml:space="preserve">TOTAL</t>
  </si>
  <si>
    <t xml:space="preserve">ACTIVITIES, AND</t>
  </si>
  <si>
    <t xml:space="preserve">INSERVICE EDUCATION -</t>
  </si>
  <si>
    <t xml:space="preserve">ADMINISTRATION</t>
  </si>
  <si>
    <t xml:space="preserve">ALL PATIENT</t>
  </si>
  <si>
    <t xml:space="preserve">NURSING</t>
  </si>
  <si>
    <t xml:space="preserve">SERVICES</t>
  </si>
  <si>
    <t xml:space="preserve">Sum of</t>
  </si>
  <si>
    <t xml:space="preserve">Accum. Costs</t>
  </si>
  <si>
    <t xml:space="preserve">Columns</t>
  </si>
  <si>
    <r>
      <rPr>
        <b val="true"/>
        <sz val="8"/>
        <rFont val="Arial"/>
        <family val="2"/>
      </rPr>
      <t xml:space="preserve">(Cs. 1,3,5,7</t>
    </r>
    <r>
      <rPr>
        <i val="true"/>
        <sz val="8"/>
        <rFont val="Arial"/>
        <family val="0"/>
      </rPr>
      <t xml:space="preserve">,</t>
    </r>
    <r>
      <rPr>
        <b val="true"/>
        <sz val="8"/>
        <rFont val="Arial"/>
        <family val="0"/>
      </rPr>
      <t xml:space="preserve">&amp; 9)</t>
    </r>
  </si>
  <si>
    <t xml:space="preserve">10 and 11</t>
  </si>
  <si>
    <t xml:space="preserve">
11(2)</t>
  </si>
  <si>
    <t xml:space="preserve">Develop-</t>
  </si>
  <si>
    <t xml:space="preserve">Sub-Acute</t>
  </si>
  <si>
    <t xml:space="preserve">Transitional</t>
  </si>
  <si>
    <t xml:space="preserve">Hospice</t>
  </si>
  <si>
    <t xml:space="preserve">COMPUTATION OF AVERAGE COST PER DAY</t>
  </si>
  <si>
    <t xml:space="preserve">Skilled</t>
  </si>
  <si>
    <t xml:space="preserve">Intermediate</t>
  </si>
  <si>
    <t xml:space="preserve">Mentally</t>
  </si>
  <si>
    <t xml:space="preserve">mentally</t>
  </si>
  <si>
    <t xml:space="preserve">Care -</t>
  </si>
  <si>
    <t xml:space="preserve">Routine</t>
  </si>
  <si>
    <t xml:space="preserve">Nursing</t>
  </si>
  <si>
    <t xml:space="preserve">Disordered</t>
  </si>
  <si>
    <t xml:space="preserve">Disabled</t>
  </si>
  <si>
    <t xml:space="preserve">Pediatric</t>
  </si>
  <si>
    <r>
      <rPr>
        <sz val="8"/>
        <rFont val="Arial"/>
        <family val="2"/>
      </rPr>
      <t xml:space="preserve">  Cost of Routine Services (Col. </t>
    </r>
    <r>
      <rPr>
        <sz val="8"/>
        <rFont val="Arial"/>
        <family val="0"/>
      </rPr>
      <t xml:space="preserve">12</t>
    </r>
    <r>
      <rPr>
        <sz val="8"/>
        <rFont val="Arial"/>
        <family val="2"/>
      </rPr>
      <t xml:space="preserve"> above, Ls. 40 through 70)</t>
    </r>
  </si>
  <si>
    <t xml:space="preserve">  Total Patient (Census) Days of Services (P. 4.1, Col. 6)</t>
  </si>
  <si>
    <t xml:space="preserve">Average Cost Per Day (line 100 / line 105)</t>
  </si>
  <si>
    <t xml:space="preserve">LABOR REPORT</t>
  </si>
  <si>
    <t xml:space="preserve">Facility D.B.A. Name:</t>
  </si>
  <si>
    <t xml:space="preserve">SALARIES AND WAGES</t>
  </si>
  <si>
    <t xml:space="preserve">Productive</t>
  </si>
  <si>
    <t xml:space="preserve">Productive**</t>
  </si>
  <si>
    <t xml:space="preserve">Hourly Average</t>
  </si>
  <si>
    <t xml:space="preserve">Hours*</t>
  </si>
  <si>
    <t xml:space="preserve">Salaries and Wages</t>
  </si>
  <si>
    <t xml:space="preserve">(Col. 2 / Col. 1)</t>
  </si>
  <si>
    <r>
      <rPr>
        <b val="true"/>
        <sz val="8"/>
        <rFont val="Arial"/>
        <family val="2"/>
      </rPr>
      <t xml:space="preserve">NURSING SERVICES - Exclude Sub-Acute Care</t>
    </r>
    <r>
      <rPr>
        <i val="true"/>
        <sz val="8"/>
        <rFont val="Arial"/>
        <family val="0"/>
      </rPr>
      <t xml:space="preserve">, </t>
    </r>
    <r>
      <rPr>
        <b val="true"/>
        <sz val="8"/>
        <rFont val="Arial"/>
        <family val="0"/>
      </rPr>
      <t xml:space="preserve">Sub-Acute Care -</t>
    </r>
  </si>
  <si>
    <t xml:space="preserve">  Pediatric, and Transitional Inpatient Care :</t>
  </si>
  <si>
    <t xml:space="preserve">Supervisors and Management</t>
  </si>
  <si>
    <t xml:space="preserve">Geriatric Nurse Practitioners</t>
  </si>
  <si>
    <t xml:space="preserve">Registered Nurses</t>
  </si>
  <si>
    <t xml:space="preserve">Licensed Vocational Nurses</t>
  </si>
  <si>
    <t xml:space="preserve">Nurse Assistants (Aides and Orderlies)</t>
  </si>
  <si>
    <t xml:space="preserve">Technicians and Specialists</t>
  </si>
  <si>
    <t xml:space="preserve">Psychiatric Technicians</t>
  </si>
  <si>
    <t xml:space="preserve">Other Salaries and Wages</t>
  </si>
  <si>
    <t xml:space="preserve">     Subtotal (Sum of lines 5 through 60)</t>
  </si>
  <si>
    <t xml:space="preserve">SUB-ACUTE CARE NURSING SERVICES - Only :</t>
  </si>
  <si>
    <t xml:space="preserve">     Subtotal (Sum of lines 70 through 125)</t>
  </si>
  <si>
    <t xml:space="preserve">SUB-ACUTE CARE - PEDIATRIC NURSING SERVICES - Only :</t>
  </si>
  <si>
    <t xml:space="preserve">     Subtotal (Sum of lines 140 through 175)</t>
  </si>
  <si>
    <t xml:space="preserve">TRANSITIONAL INPATIENT CARE - Only:</t>
  </si>
  <si>
    <t xml:space="preserve">     Subtotal (Sum of lines 190 through 198)</t>
  </si>
  <si>
    <t xml:space="preserve">ANCILLARY SERVICES :</t>
  </si>
  <si>
    <t xml:space="preserve">     Subtotal (Sum of lines 200 through 225)</t>
  </si>
  <si>
    <t xml:space="preserve">SUPPORT SERVICES :</t>
  </si>
  <si>
    <t xml:space="preserve">     Subtotal (Sum of lines 250 through 285)</t>
  </si>
  <si>
    <r>
      <rPr>
        <b val="true"/>
        <sz val="8"/>
        <rFont val="Arial"/>
        <family val="2"/>
      </rPr>
      <t xml:space="preserve">          TOTAL (Sum of lines 65, 130, 180,</t>
    </r>
    <r>
      <rPr>
        <b val="true"/>
        <sz val="8"/>
        <rFont val="Arial"/>
        <family val="0"/>
      </rPr>
      <t xml:space="preserve">199, </t>
    </r>
    <r>
      <rPr>
        <b val="true"/>
        <sz val="8"/>
        <rFont val="Arial"/>
        <family val="2"/>
      </rPr>
      <t xml:space="preserve">230, and 290)</t>
    </r>
  </si>
  <si>
    <t xml:space="preserve">Productive hours are actual hours worked and exclude 1) vacation, 2) sick leave, 3) on call, 4) holiday, 5) other paid time off.</t>
  </si>
  <si>
    <t xml:space="preserve">CHFC 7041h-6 &amp; MC530 (12-00)</t>
  </si>
  <si>
    <t xml:space="preserve">Report to the nearest whole hour.</t>
  </si>
  <si>
    <t xml:space="preserve">For all facilities :</t>
  </si>
  <si>
    <t xml:space="preserve">Column 2, line 65 must agree with the sum of Page 10.1, column 1, lines 105, 110, 115, 120, 130 and 135.</t>
  </si>
  <si>
    <t xml:space="preserve">Line 130 must agree with Page 10.1, column 1, line 125.  Line 180 must agree with Page 10.1, column 1, line 126.  Line 199 must agree with Page 10.1, column 1, line 128.</t>
  </si>
  <si>
    <t xml:space="preserve">Line 230 must agree with Page 10.1, column 1, lines 75 through 100.</t>
  </si>
  <si>
    <t xml:space="preserve">Report to the nearest whole dollar.</t>
  </si>
  <si>
    <t xml:space="preserve">For non-residential care facilities:</t>
  </si>
  <si>
    <t xml:space="preserve">For residential care facilities:</t>
  </si>
  <si>
    <t xml:space="preserve">Lines 250 through 290 must agree with</t>
  </si>
  <si>
    <t xml:space="preserve">Report only productive hours, salaries, and wages related to health care on lines 250 through 290 of this page.  If Page 10.1, </t>
  </si>
  <si>
    <t xml:space="preserve">appropriate lines on Page 10.1, column 1.</t>
  </si>
  <si>
    <t xml:space="preserve">columns 5 through 9 are used to determine expenses related to health care, use the same method to determine productive</t>
  </si>
  <si>
    <t xml:space="preserve">hours, salaries, and wages related to health care for this page.</t>
  </si>
  <si>
    <t xml:space="preserve">12.2</t>
  </si>
  <si>
    <t xml:space="preserve"> Facility D.B.A. Name: </t>
  </si>
  <si>
    <t xml:space="preserve">SUPPLEMENTAL LABOR INFORMATION</t>
  </si>
  <si>
    <t xml:space="preserve">Social Workers  (report here and include on line 270)</t>
  </si>
  <si>
    <t xml:space="preserve">Activity Program Leaders  (report here and include on line 275)</t>
  </si>
  <si>
    <t xml:space="preserve">TEMPORARY STAFFING AGENCY SERVICES</t>
  </si>
  <si>
    <t xml:space="preserve">Amount Paid</t>
  </si>
  <si>
    <t xml:space="preserve">NURSING SERVICES - Exclude Sub-Acute Care, Sub-Acute Care -</t>
  </si>
  <si>
    <t xml:space="preserve">Pediatric, and Transitional Impatient Care:</t>
  </si>
  <si>
    <t xml:space="preserve">Other Agency Personnel</t>
  </si>
  <si>
    <t xml:space="preserve">     TOTAL (Sum of lines 405 through 430)</t>
  </si>
  <si>
    <t xml:space="preserve">     TOTAL (Sum of lines 440 through 465)</t>
  </si>
  <si>
    <t xml:space="preserve">     TOTAL (Sum of lines 475 through 500)</t>
  </si>
  <si>
    <t xml:space="preserve">TRANSITIONAL INPATIENT CARE NURSING SERVICES - Only:</t>
  </si>
  <si>
    <t xml:space="preserve">     TOTAL (Sum of lines 510 through 535)</t>
  </si>
  <si>
    <t xml:space="preserve">SUPPLEMENTAL LABOR INFORMATION - </t>
  </si>
  <si>
    <t xml:space="preserve">TEMPORARY STAFFING</t>
  </si>
  <si>
    <t xml:space="preserve">Social Workers  (do not include on lines 430, 465, 500, or 535)</t>
  </si>
  <si>
    <t xml:space="preserve">Activity Program Leaders  (do not include in lines 430, 465, 500, or 535)</t>
  </si>
  <si>
    <t xml:space="preserve">LABOR TURNOVER</t>
  </si>
  <si>
    <t xml:space="preserve">All</t>
  </si>
  <si>
    <t xml:space="preserve">Direct Nursing</t>
  </si>
  <si>
    <t xml:space="preserve">Nurse</t>
  </si>
  <si>
    <t xml:space="preserve">Employees</t>
  </si>
  <si>
    <t xml:space="preserve">Employees*</t>
  </si>
  <si>
    <t xml:space="preserve">Assistants</t>
  </si>
  <si>
    <t xml:space="preserve">Number of employees at beginning of period</t>
  </si>
  <si>
    <t xml:space="preserve">Number of employees at end of period</t>
  </si>
  <si>
    <t xml:space="preserve">Average number of employees (See instructions)</t>
  </si>
  <si>
    <t xml:space="preserve">Total number of people employed during the period</t>
  </si>
  <si>
    <t xml:space="preserve">Turnover percentage [ (line 620 / line 615) X 100 ]  - 100</t>
  </si>
  <si>
    <t xml:space="preserve">Number of employees with continuous service for entire reporting period</t>
  </si>
  <si>
    <t xml:space="preserve">Include all employees (RN's, LVN's, Nurse Assistants, technicians, specialists and others) providing direct nursing care.</t>
  </si>
  <si>
    <t xml:space="preserve">Do not include supervisors who provide no direct nursing care.</t>
  </si>
  <si>
    <t xml:space="preserve">Do include supervisors whose duties include some provision of nursing care.</t>
  </si>
  <si>
    <t xml:space="preserve">Total number of people employed can not be less than the number of employees at the beginning of the period, less the number of employees</t>
  </si>
  <si>
    <t xml:space="preserve">with continuous service for the entire period, plus the number of employees at the end of the period (line 605 - line 630 + line 610).</t>
  </si>
  <si>
    <t xml:space="preserve">This calculation is the MINIMUM possible number of people employed during the period. It does not include employees who were hired </t>
  </si>
  <si>
    <t xml:space="preserve">after the period began and left or were discharged before the period ended.</t>
  </si>
  <si>
    <t xml:space="preserve">Therefore, in most cases, line 620 should be greater than this calculation.</t>
  </si>
  <si>
    <t xml:space="preserve">12.3 (1)</t>
  </si>
  <si>
    <t xml:space="preserve">PAYROLL-BASED JOURNAL PUBLIC USE FILE</t>
  </si>
  <si>
    <t xml:space="preserve">Quarter</t>
  </si>
  <si>
    <t xml:space="preserve">WorkDate</t>
  </si>
  <si>
    <t xml:space="preserve">MDScensus</t>
  </si>
  <si>
    <t xml:space="preserve">Total Registered Nurse Director of Nursing Hours</t>
  </si>
  <si>
    <t xml:space="preserve">Employee Registered Nurse Director of Nursing Hours</t>
  </si>
  <si>
    <t xml:space="preserve">Contracted Registered Nurse Director of Nursing Hours</t>
  </si>
  <si>
    <t xml:space="preserve">Total Registered Nurse Administration Hours</t>
  </si>
  <si>
    <t xml:space="preserve">Employee Registered Nurse Administration Hours</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12.3 (2)</t>
  </si>
  <si>
    <t xml:space="preserve">Contracted Registered Nurse Administration Hours</t>
  </si>
  <si>
    <t xml:space="preserve">Total Registered Nurse Hours</t>
  </si>
  <si>
    <t xml:space="preserve">Employee Registered Nurse Hours</t>
  </si>
  <si>
    <t xml:space="preserve">Contracted Registered Nurse Hours</t>
  </si>
  <si>
    <t xml:space="preserve">Total Licensed Practical Nurse Administration Hours</t>
  </si>
  <si>
    <t xml:space="preserve">Employee Licensed Practical Nurse Administration  Hours</t>
  </si>
  <si>
    <t xml:space="preserve">Contracted Licensed Practical Nurse Administration  Hours</t>
  </si>
  <si>
    <t xml:space="preserve">12.3 (3)</t>
  </si>
  <si>
    <t xml:space="preserve">(20)</t>
  </si>
  <si>
    <t xml:space="preserve">Total Licensed Practical Nurse Hours</t>
  </si>
  <si>
    <t xml:space="preserve">Employee Licensed Practical Nurse Hours</t>
  </si>
  <si>
    <t xml:space="preserve">Contracted Licensed Practical Nurse Hours</t>
  </si>
  <si>
    <t xml:space="preserve">Total Certified Nurse Aide Hours</t>
  </si>
  <si>
    <t xml:space="preserve">Employee Certified Nurse Aide Hours</t>
  </si>
  <si>
    <t xml:space="preserve">Contracted Certified Nurse Aide Hours</t>
  </si>
  <si>
    <t xml:space="preserve">12.3 (4)</t>
  </si>
  <si>
    <t xml:space="preserve">(21)</t>
  </si>
  <si>
    <t xml:space="preserve">(22)</t>
  </si>
  <si>
    <t xml:space="preserve">(23)</t>
  </si>
  <si>
    <t xml:space="preserve">(24)</t>
  </si>
  <si>
    <t xml:space="preserve">(25)</t>
  </si>
  <si>
    <t xml:space="preserve">(26)</t>
  </si>
  <si>
    <t xml:space="preserve">Total Nurse Aide in Training Hours</t>
  </si>
  <si>
    <t xml:space="preserve">Employee Nurse Aide in Training Hours</t>
  </si>
  <si>
    <t xml:space="preserve">Contracted Nurse Aide in Training Hours</t>
  </si>
  <si>
    <t xml:space="preserve">Total Med Aide / Technician Hours</t>
  </si>
  <si>
    <t xml:space="preserve">Employee Med Aide / Technician Hours</t>
  </si>
  <si>
    <t xml:space="preserve">Contracted Med Aide / Technician Hours </t>
  </si>
  <si>
    <t xml:space="preserve">12.3 (5)</t>
  </si>
  <si>
    <t xml:space="preserve">Facility D.B.A Name:  </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12.3 (6)</t>
  </si>
  <si>
    <t xml:space="preserve">12.3 (7)</t>
  </si>
  <si>
    <t xml:space="preserve">12.3 (8)</t>
  </si>
  <si>
    <t xml:space="preserve">COMPUTATION OF ANCILLARY SERVICES COST PER PATIENT DAY</t>
  </si>
  <si>
    <t xml:space="preserve">(Special Care Program Contract Providers, Only)</t>
  </si>
  <si>
    <t xml:space="preserve">TOTAL FACILITY</t>
  </si>
  <si>
    <t xml:space="preserve">SUB-ACUTE CARE</t>
  </si>
  <si>
    <t xml:space="preserve">SUB-ACUTE CARE - PEDIATRIC</t>
  </si>
  <si>
    <t xml:space="preserve">TRANSITIONAL INPATIENT CARE</t>
  </si>
  <si>
    <t xml:space="preserve">Allowable</t>
  </si>
  <si>
    <t xml:space="preserve">Gross</t>
  </si>
  <si>
    <t xml:space="preserve">Ratio of Cost</t>
  </si>
  <si>
    <t xml:space="preserve">Gross Ancillary</t>
  </si>
  <si>
    <t xml:space="preserve">to Gross</t>
  </si>
  <si>
    <t xml:space="preserve">Revenue for</t>
  </si>
  <si>
    <t xml:space="preserve">Cost for</t>
  </si>
  <si>
    <t xml:space="preserve">Cost per</t>
  </si>
  <si>
    <t xml:space="preserve">ANCILLARY SERVICES</t>
  </si>
  <si>
    <t xml:space="preserve">(page 11,</t>
  </si>
  <si>
    <t xml:space="preserve">(page 4.1,</t>
  </si>
  <si>
    <t xml:space="preserve">Care Day</t>
  </si>
  <si>
    <t xml:space="preserve">Care - Ped.</t>
  </si>
  <si>
    <t xml:space="preserve">Care - Ped. Day</t>
  </si>
  <si>
    <t xml:space="preserve">Inpat. Care</t>
  </si>
  <si>
    <t xml:space="preserve">Inpat. Care Day</t>
  </si>
  <si>
    <t xml:space="preserve">col. 12)</t>
  </si>
  <si>
    <t xml:space="preserve">col. 10)</t>
  </si>
  <si>
    <t xml:space="preserve">(col. 1 / col. 2)</t>
  </si>
  <si>
    <t xml:space="preserve">(col. 3 x col. 4)</t>
  </si>
  <si>
    <t xml:space="preserve">(c.5 / c.6, l.105)</t>
  </si>
  <si>
    <t xml:space="preserve">(col. 3 x col. 7)</t>
  </si>
  <si>
    <t xml:space="preserve">(c.8 / c.9, l.105)</t>
  </si>
  <si>
    <t xml:space="preserve">(col. 3 x col. 10)</t>
  </si>
  <si>
    <t xml:space="preserve">(c.11/c.12, l.105)</t>
  </si>
  <si>
    <t xml:space="preserve"> Patient Supplies</t>
  </si>
  <si>
    <t xml:space="preserve"> Specialized Support Surfaces</t>
  </si>
  <si>
    <t xml:space="preserve"> Physical Therapy</t>
  </si>
  <si>
    <t xml:space="preserve"> Respiratory Therapy</t>
  </si>
  <si>
    <t xml:space="preserve"> Occupational Therapy</t>
  </si>
  <si>
    <t xml:space="preserve"> Speech Pathology</t>
  </si>
  <si>
    <t xml:space="preserve"> Pharmacy</t>
  </si>
  <si>
    <t xml:space="preserve"> Laboratory</t>
  </si>
  <si>
    <t xml:space="preserve"> Home Health Services</t>
  </si>
  <si>
    <t xml:space="preserve"> Other Ancillary Services</t>
  </si>
  <si>
    <t xml:space="preserve">     TOTAL (lines 10 through 35)</t>
  </si>
  <si>
    <r>
      <rPr>
        <b val="true"/>
        <sz val="8"/>
        <rFont val="Arial"/>
        <family val="2"/>
      </rPr>
      <t xml:space="preserve">Program Patient Days</t>
    </r>
    <r>
      <rPr>
        <sz val="8"/>
        <rFont val="Arial"/>
        <family val="2"/>
      </rPr>
      <t xml:space="preserve"> (page 4.1,</t>
    </r>
  </si>
  <si>
    <t xml:space="preserve">  col. 6, lines 25, 30, and 35)</t>
  </si>
  <si>
    <t xml:space="preserve">MC530 (12-00)</t>
  </si>
</sst>
</file>

<file path=xl/styles.xml><?xml version="1.0" encoding="utf-8"?>
<styleSheet xmlns="http://schemas.openxmlformats.org/spreadsheetml/2006/main">
  <numFmts count="18">
    <numFmt numFmtId="164" formatCode="General"/>
    <numFmt numFmtId="165" formatCode="[$-409]m/d/yyyy"/>
    <numFmt numFmtId="166" formatCode="[$-409]mmm\-yy"/>
    <numFmt numFmtId="167" formatCode="##0_);\(##0\)"/>
    <numFmt numFmtId="168" formatCode=".00"/>
    <numFmt numFmtId="169" formatCode="000"/>
    <numFmt numFmtId="170" formatCode="0.0"/>
    <numFmt numFmtId="171" formatCode="0"/>
    <numFmt numFmtId="172" formatCode="0_);\(0\)"/>
    <numFmt numFmtId="173" formatCode="###0_);\(###0\)"/>
    <numFmt numFmtId="174" formatCode="\$#,##0_);[RED]&quot;($&quot;#,##0\)"/>
    <numFmt numFmtId="175" formatCode="@"/>
    <numFmt numFmtId="176" formatCode="_(* #,##0.00_);_(* \(#,##0.00\);_(* \-??_);_(@_)"/>
    <numFmt numFmtId="177" formatCode="_(\$* #,##0.00_);_(\$* \(#,##0.00\);_(\$* \-??_);_(@_)"/>
    <numFmt numFmtId="178" formatCode="#,##0"/>
    <numFmt numFmtId="179" formatCode="0%"/>
    <numFmt numFmtId="180" formatCode="0.000000"/>
    <numFmt numFmtId="181" formatCode="0.00"/>
  </numFmts>
  <fonts count="61">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0"/>
    </font>
    <font>
      <sz val="8"/>
      <name val="Arial"/>
      <family val="2"/>
    </font>
    <font>
      <b val="true"/>
      <sz val="18"/>
      <name val="Times New Roman"/>
      <family val="1"/>
    </font>
    <font>
      <sz val="8"/>
      <name val="Times New Roman"/>
      <family val="1"/>
    </font>
    <font>
      <sz val="10"/>
      <name val="Times New Roman"/>
      <family val="1"/>
    </font>
    <font>
      <b val="true"/>
      <sz val="14"/>
      <name val="Times New Roman"/>
      <family val="1"/>
    </font>
    <font>
      <b val="true"/>
      <sz val="12"/>
      <name val="Times New Roman"/>
      <family val="1"/>
    </font>
    <font>
      <sz val="12"/>
      <name val="Times New Roman"/>
      <family val="1"/>
    </font>
    <font>
      <sz val="10"/>
      <name val="Arial"/>
      <family val="2"/>
    </font>
    <font>
      <b val="true"/>
      <sz val="10"/>
      <name val="Times New Roman"/>
      <family val="1"/>
    </font>
    <font>
      <i val="true"/>
      <sz val="10"/>
      <name val="Times New Roman"/>
      <family val="1"/>
    </font>
    <font>
      <i val="true"/>
      <sz val="8"/>
      <name val="Times New Roman"/>
      <family val="1"/>
    </font>
    <font>
      <i val="true"/>
      <sz val="8"/>
      <name val="Arial"/>
      <family val="2"/>
    </font>
    <font>
      <i val="true"/>
      <sz val="10"/>
      <name val="Arial"/>
      <family val="2"/>
    </font>
    <font>
      <sz val="9"/>
      <name val="Times New Roman"/>
      <family val="1"/>
    </font>
    <font>
      <b val="true"/>
      <sz val="8"/>
      <name val="Arial"/>
      <family val="2"/>
    </font>
    <font>
      <b val="true"/>
      <sz val="12"/>
      <name val="Arial"/>
      <family val="2"/>
    </font>
    <font>
      <b val="true"/>
      <sz val="6"/>
      <name val="Arial"/>
      <family val="2"/>
    </font>
    <font>
      <sz val="6"/>
      <name val="Arial"/>
      <family val="2"/>
    </font>
    <font>
      <b val="true"/>
      <sz val="7"/>
      <name val="Arial"/>
      <family val="2"/>
    </font>
    <font>
      <sz val="7"/>
      <name val="Arial"/>
      <family val="2"/>
    </font>
    <font>
      <b val="true"/>
      <sz val="10"/>
      <name val="Arial"/>
      <family val="2"/>
    </font>
    <font>
      <b val="true"/>
      <sz val="9"/>
      <name val="Arial"/>
      <family val="2"/>
    </font>
    <font>
      <b val="true"/>
      <sz val="11"/>
      <name val="Calibri"/>
      <family val="2"/>
    </font>
    <font>
      <sz val="9"/>
      <name val="Arial"/>
      <family val="2"/>
    </font>
    <font>
      <b val="true"/>
      <sz val="9"/>
      <name val="Calibri"/>
      <family val="2"/>
    </font>
    <font>
      <sz val="7"/>
      <name val="Times New Roman"/>
      <family val="1"/>
    </font>
    <font>
      <b val="true"/>
      <sz val="9"/>
      <name val="Times New Roman"/>
      <family val="1"/>
    </font>
    <font>
      <b val="true"/>
      <sz val="8"/>
      <name val="Arial"/>
      <family val="0"/>
    </font>
    <font>
      <strike val="true"/>
      <sz val="8"/>
      <name val="Arial"/>
      <family val="2"/>
    </font>
    <font>
      <sz val="8"/>
      <name val="Arial"/>
      <family val="0"/>
    </font>
    <font>
      <b val="true"/>
      <sz val="8"/>
      <name val="Times New Roman"/>
      <family val="1"/>
    </font>
    <font>
      <b val="true"/>
      <u val="single"/>
      <sz val="11"/>
      <name val="Times New Roman"/>
      <family val="1"/>
    </font>
    <font>
      <sz val="9"/>
      <name val="Arial"/>
      <family val="0"/>
    </font>
    <font>
      <b val="true"/>
      <sz val="10"/>
      <color rgb="FFFFFFFF"/>
      <name val="Times New Roman"/>
      <family val="1"/>
    </font>
    <font>
      <b val="true"/>
      <sz val="10"/>
      <color rgb="FF000080"/>
      <name val="Times New Roman"/>
      <family val="1"/>
    </font>
    <font>
      <sz val="9"/>
      <name val="MS Sans Serif"/>
      <family val="0"/>
    </font>
    <font>
      <b val="true"/>
      <sz val="12"/>
      <name val="Calibri"/>
      <family val="2"/>
    </font>
    <font>
      <sz val="12"/>
      <name val="Calibri"/>
      <family val="2"/>
    </font>
    <font>
      <sz val="10"/>
      <name val="Calibri"/>
      <family val="2"/>
    </font>
    <font>
      <sz val="11"/>
      <name val="Arial"/>
      <family val="2"/>
    </font>
    <font>
      <b val="true"/>
      <sz val="11"/>
      <name val="Arial"/>
      <family val="2"/>
    </font>
    <font>
      <sz val="11"/>
      <name val="Calibri"/>
      <family val="2"/>
    </font>
    <font>
      <b val="true"/>
      <sz val="14"/>
      <name val="Calibri"/>
      <family val="2"/>
    </font>
    <font>
      <b val="true"/>
      <vertAlign val="superscript"/>
      <sz val="12"/>
      <name val="Times New Roman"/>
      <family val="1"/>
    </font>
    <font>
      <sz val="11"/>
      <name val="Times New Roman"/>
      <family val="1"/>
    </font>
    <font>
      <b val="true"/>
      <i val="true"/>
      <sz val="10"/>
      <name val="Times New Roman"/>
      <family val="1"/>
    </font>
    <font>
      <b val="true"/>
      <sz val="10"/>
      <color rgb="FF0000FF"/>
      <name val="Times New Roman"/>
      <family val="1"/>
    </font>
    <font>
      <sz val="10"/>
      <color rgb="FF0000FF"/>
      <name val="Times New Roman"/>
      <family val="1"/>
    </font>
    <font>
      <b val="true"/>
      <vertAlign val="superscript"/>
      <sz val="10"/>
      <name val="Times New Roman"/>
      <family val="1"/>
    </font>
    <font>
      <b val="true"/>
      <u val="single"/>
      <sz val="10"/>
      <name val="Times New Roman"/>
      <family val="1"/>
    </font>
    <font>
      <i val="true"/>
      <sz val="8"/>
      <name val="Arial"/>
      <family val="0"/>
    </font>
    <font>
      <sz val="8"/>
      <name val="Times New Roman"/>
      <family val="0"/>
    </font>
    <font>
      <b val="true"/>
      <i val="true"/>
      <sz val="8"/>
      <name val="Arial"/>
      <family val="2"/>
    </font>
    <font>
      <i val="true"/>
      <sz val="8"/>
      <name val="Times New Roman"/>
      <family val="0"/>
    </font>
    <font>
      <sz val="7"/>
      <name val="Arial"/>
      <family val="0"/>
    </font>
  </fonts>
  <fills count="5">
    <fill>
      <patternFill patternType="none"/>
    </fill>
    <fill>
      <patternFill patternType="gray125"/>
    </fill>
    <fill>
      <patternFill patternType="solid">
        <fgColor rgb="FFC0C0C0"/>
        <bgColor rgb="FF99CCFF"/>
      </patternFill>
    </fill>
    <fill>
      <patternFill patternType="solid">
        <fgColor rgb="FFE3E3E3"/>
        <bgColor rgb="FFCCFFCC"/>
      </patternFill>
    </fill>
    <fill>
      <patternFill patternType="solid">
        <fgColor rgb="FFFFFFFF"/>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thin"/>
      <bottom style="thin"/>
      <diagonal/>
    </border>
    <border diagonalUp="false" diagonalDown="false">
      <left style="hair"/>
      <right style="thin"/>
      <top style="thin"/>
      <bottom style="hair"/>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hair"/>
      <top/>
      <bottom style="double"/>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hair"/>
      <top/>
      <bottom/>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right style="hair"/>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style="hair"/>
      <right/>
      <top style="thin"/>
      <bottom style="hair"/>
      <diagonal/>
    </border>
    <border diagonalUp="false" diagonalDown="false">
      <left style="hair"/>
      <right/>
      <top/>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double"/>
      <right/>
      <top style="thin"/>
      <bottom style="hair"/>
      <diagonal/>
    </border>
    <border diagonalUp="false" diagonalDown="false">
      <left style="double"/>
      <right/>
      <top style="hair"/>
      <bottom/>
      <diagonal/>
    </border>
    <border diagonalUp="false" diagonalDown="false">
      <left style="double"/>
      <right/>
      <top/>
      <bottom/>
      <diagonal/>
    </border>
    <border diagonalUp="false" diagonalDown="false">
      <left/>
      <right style="double"/>
      <top style="thin"/>
      <bottom/>
      <diagonal/>
    </border>
    <border diagonalUp="false" diagonalDown="false">
      <left/>
      <right style="double"/>
      <top/>
      <bottom style="hair"/>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right style="double"/>
      <top style="hair"/>
      <bottom/>
      <diagonal/>
    </border>
    <border diagonalUp="false" diagonalDown="false">
      <left/>
      <right style="thin"/>
      <top style="hair"/>
      <bottom/>
      <diagonal/>
    </border>
    <border diagonalUp="false" diagonalDown="false">
      <left/>
      <right style="double"/>
      <top/>
      <bottom style="thin"/>
      <diagonal/>
    </border>
    <border diagonalUp="false" diagonalDown="false">
      <left/>
      <right style="double"/>
      <top/>
      <bottom/>
      <diagonal/>
    </border>
    <border diagonalUp="false" diagonalDown="false">
      <left/>
      <right style="hair"/>
      <top style="thin"/>
      <bottom style="thin"/>
      <diagonal/>
    </border>
    <border diagonalUp="false" diagonalDown="false">
      <left style="medium"/>
      <right style="medium"/>
      <top style="medium"/>
      <bottom style="medium"/>
      <diagonal/>
    </border>
    <border diagonalUp="false" diagonalDown="false">
      <left style="hair"/>
      <right style="double"/>
      <top style="thin"/>
      <bottom/>
      <diagonal/>
    </border>
    <border diagonalUp="false" diagonalDown="false">
      <left style="hair"/>
      <right style="double"/>
      <top/>
      <bottom/>
      <diagonal/>
    </border>
    <border diagonalUp="false" diagonalDown="false">
      <left style="hair"/>
      <right style="double"/>
      <top/>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thin"/>
      <right style="thin"/>
      <top style="thin"/>
      <bottom style="double"/>
      <diagonal/>
    </border>
    <border diagonalUp="false" diagonalDown="false">
      <left/>
      <right/>
      <top/>
      <bottom style="medium"/>
      <diagonal/>
    </border>
    <border diagonalUp="false" diagonalDown="false">
      <left style="hair"/>
      <right style="thin"/>
      <top style="hair"/>
      <bottom/>
      <diagonal/>
    </border>
    <border diagonalUp="false" diagonalDown="false">
      <left style="thin"/>
      <right style="hair"/>
      <top style="hair"/>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center"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center" vertical="bottom" textRotation="0" wrapText="false" indent="0" shrinkToFit="false"/>
      <protection locked="true" hidden="false"/>
    </xf>
    <xf numFmtId="164" fontId="8" fillId="0" borderId="0" xfId="36" applyFont="true" applyBorder="false" applyAlignment="true" applyProtection="false">
      <alignment horizontal="center" vertical="bottom" textRotation="0" wrapText="false" indent="0" shrinkToFit="false"/>
      <protection locked="true" hidden="false"/>
    </xf>
    <xf numFmtId="164" fontId="8" fillId="0" borderId="0" xfId="36" applyFont="true" applyBorder="true" applyAlignment="true" applyProtection="false">
      <alignment horizontal="center"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9" fillId="0" borderId="18" xfId="36" applyFont="true" applyBorder="true" applyAlignment="true" applyProtection="false">
      <alignment horizontal="center" vertical="bottom" textRotation="0" wrapText="false" indent="0" shrinkToFit="false"/>
      <protection locked="true" hidden="false"/>
    </xf>
    <xf numFmtId="164" fontId="19" fillId="0" borderId="0" xfId="36" applyFont="true" applyBorder="false" applyAlignment="true" applyProtection="false">
      <alignment horizontal="left"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0" shrinkToFit="false"/>
      <protection locked="true" hidden="false"/>
    </xf>
    <xf numFmtId="165" fontId="19" fillId="0" borderId="18" xfId="36" applyFont="true" applyBorder="true" applyAlignment="true" applyProtection="false">
      <alignment horizontal="center"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9" xfId="36" applyFont="true" applyBorder="true" applyAlignment="false" applyProtection="false">
      <alignment horizontal="general" vertical="bottom" textRotation="0" wrapText="false" indent="0" shrinkToFit="false"/>
      <protection locked="true" hidden="false"/>
    </xf>
    <xf numFmtId="164" fontId="20" fillId="0" borderId="2" xfId="36" applyFont="true" applyBorder="true" applyAlignment="false" applyProtection="false">
      <alignment horizontal="general" vertical="bottom" textRotation="0" wrapText="false" indent="0" shrinkToFit="false"/>
      <protection locked="true" hidden="false"/>
    </xf>
    <xf numFmtId="164" fontId="20" fillId="0" borderId="19" xfId="36" applyFont="true" applyBorder="true" applyAlignment="true" applyProtection="false">
      <alignment horizontal="center" vertical="bottom" textRotation="0" wrapText="false" indent="0" shrinkToFit="false"/>
      <protection locked="true" hidden="false"/>
    </xf>
    <xf numFmtId="164" fontId="20" fillId="0" borderId="20" xfId="36" applyFont="true" applyBorder="true" applyAlignment="true" applyProtection="false">
      <alignment horizontal="center" vertical="bottom" textRotation="0" wrapText="false" indent="0" shrinkToFit="false"/>
      <protection locked="true" hidden="false"/>
    </xf>
    <xf numFmtId="164" fontId="20" fillId="0" borderId="2" xfId="36" applyFont="true" applyBorder="true" applyAlignment="true" applyProtection="false">
      <alignment horizontal="center" vertical="bottom" textRotation="0" wrapText="false" indent="0" shrinkToFit="false"/>
      <protection locked="true" hidden="false"/>
    </xf>
    <xf numFmtId="164" fontId="20" fillId="0" borderId="21" xfId="36" applyFont="true" applyBorder="true" applyAlignment="true" applyProtection="false">
      <alignment horizontal="center" vertical="bottom" textRotation="0" wrapText="false" indent="0" shrinkToFit="false"/>
      <protection locked="true" hidden="false"/>
    </xf>
    <xf numFmtId="164" fontId="20" fillId="0" borderId="22" xfId="36" applyFont="true" applyBorder="true" applyAlignment="true" applyProtection="false">
      <alignment horizontal="center" vertical="bottom" textRotation="0" wrapText="false" indent="0" shrinkToFit="false"/>
      <protection locked="true" hidden="false"/>
    </xf>
    <xf numFmtId="164" fontId="6" fillId="0" borderId="10" xfId="36" applyFont="true" applyBorder="true" applyAlignment="true" applyProtection="false">
      <alignment horizontal="center" vertical="bottom" textRotation="0" wrapText="false" indent="0" shrinkToFit="false"/>
      <protection locked="true" hidden="false"/>
    </xf>
    <xf numFmtId="164" fontId="20" fillId="0" borderId="23" xfId="36" applyFont="true" applyBorder="true" applyAlignment="true" applyProtection="false">
      <alignment horizontal="center" vertical="bottom" textRotation="0" wrapText="false" indent="0" shrinkToFit="false"/>
      <protection locked="true" hidden="false"/>
    </xf>
    <xf numFmtId="164" fontId="20" fillId="0" borderId="24" xfId="36" applyFont="true" applyBorder="tru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center" vertical="bottom" textRotation="0" wrapText="false" indent="0" shrinkToFit="false"/>
      <protection locked="true" hidden="false"/>
    </xf>
    <xf numFmtId="164" fontId="20" fillId="0" borderId="25" xfId="36" applyFont="true" applyBorder="true" applyAlignment="true" applyProtection="false">
      <alignment horizontal="center" vertical="bottom" textRotation="0" wrapText="false" indent="0" shrinkToFit="false"/>
      <protection locked="true" hidden="false"/>
    </xf>
    <xf numFmtId="164" fontId="20" fillId="0" borderId="26" xfId="36" applyFont="true" applyBorder="true" applyAlignment="true" applyProtection="false">
      <alignment horizontal="center" vertical="bottom" textRotation="0" wrapText="false" indent="0" shrinkToFit="false"/>
      <protection locked="true" hidden="false"/>
    </xf>
    <xf numFmtId="164" fontId="6" fillId="0" borderId="11" xfId="36" applyFont="true" applyBorder="true" applyAlignment="true" applyProtection="false">
      <alignment horizontal="center" vertical="bottom" textRotation="0" wrapText="false" indent="0" shrinkToFit="false"/>
      <protection locked="true" hidden="false"/>
    </xf>
    <xf numFmtId="164" fontId="20" fillId="0" borderId="27" xfId="36" applyFont="true" applyBorder="true" applyAlignment="true" applyProtection="false">
      <alignment horizontal="center" vertical="bottom" textRotation="0" wrapText="false" indent="0" shrinkToFit="false"/>
      <protection locked="true" hidden="false"/>
    </xf>
    <xf numFmtId="164" fontId="20" fillId="0" borderId="28" xfId="36" applyFont="true" applyBorder="true" applyAlignment="true" applyProtection="false">
      <alignment horizontal="center" vertical="bottom" textRotation="0" wrapText="false" indent="0" shrinkToFit="false"/>
      <protection locked="true" hidden="false"/>
    </xf>
    <xf numFmtId="164" fontId="20" fillId="0" borderId="7" xfId="36" applyFont="true" applyBorder="true" applyAlignment="true" applyProtection="false">
      <alignment horizontal="center" vertical="bottom" textRotation="0" wrapText="false" indent="0" shrinkToFit="false"/>
      <protection locked="true" hidden="false"/>
    </xf>
    <xf numFmtId="164" fontId="20" fillId="0" borderId="29" xfId="36" applyFont="true" applyBorder="true" applyAlignment="true" applyProtection="false">
      <alignment horizontal="center" vertical="bottom" textRotation="0" wrapText="false" indent="0" shrinkToFit="false"/>
      <protection locked="true" hidden="false"/>
    </xf>
    <xf numFmtId="164" fontId="20" fillId="0" borderId="30" xfId="36" applyFont="true" applyBorder="true" applyAlignment="true" applyProtection="false">
      <alignment horizontal="center" vertical="bottom" textRotation="0" wrapText="false" indent="0" shrinkToFit="false"/>
      <protection locked="true" hidden="false"/>
    </xf>
    <xf numFmtId="164" fontId="6" fillId="0" borderId="31" xfId="36" applyFont="true" applyBorder="true" applyAlignment="true" applyProtection="false">
      <alignment horizontal="center" vertical="bottom" textRotation="0" wrapText="false" indent="0" shrinkToFit="false"/>
      <protection locked="true" hidden="false"/>
    </xf>
    <xf numFmtId="164" fontId="6" fillId="0" borderId="32" xfId="36" applyFont="true" applyBorder="true" applyAlignment="false" applyProtection="false">
      <alignment horizontal="general" vertical="bottom" textRotation="0" wrapText="false" indent="0" shrinkToFit="false"/>
      <protection locked="true" hidden="false"/>
    </xf>
    <xf numFmtId="164" fontId="6" fillId="0" borderId="33" xfId="36" applyFont="true" applyBorder="true" applyAlignment="false" applyProtection="false">
      <alignment horizontal="general" vertical="bottom" textRotation="0" wrapText="false" indent="0" shrinkToFit="false"/>
      <protection locked="true" hidden="false"/>
    </xf>
    <xf numFmtId="164" fontId="6" fillId="0" borderId="34" xfId="36" applyFont="true" applyBorder="true" applyAlignment="false" applyProtection="false">
      <alignment horizontal="general" vertical="bottom" textRotation="0" wrapText="false" indent="0" shrinkToFit="false"/>
      <protection locked="true" hidden="false"/>
    </xf>
    <xf numFmtId="165" fontId="9" fillId="0" borderId="35" xfId="36" applyFont="true" applyBorder="true" applyAlignment="true" applyProtection="false">
      <alignment horizontal="center" vertical="top" textRotation="0" wrapText="false" indent="0" shrinkToFit="false"/>
      <protection locked="true" hidden="false"/>
    </xf>
    <xf numFmtId="164" fontId="9" fillId="0" borderId="36" xfId="36" applyFont="true" applyBorder="true" applyAlignment="true" applyProtection="false">
      <alignment horizontal="center" vertical="center" textRotation="0" wrapText="false" indent="0" shrinkToFit="false"/>
      <protection locked="true" hidden="false"/>
    </xf>
    <xf numFmtId="164" fontId="6" fillId="0" borderId="18" xfId="36" applyFont="true" applyBorder="true" applyAlignment="false" applyProtection="false">
      <alignment horizontal="general" vertical="bottom" textRotation="0" wrapText="false" indent="0" shrinkToFit="false"/>
      <protection locked="true" hidden="false"/>
    </xf>
    <xf numFmtId="164" fontId="6" fillId="0" borderId="37" xfId="36" applyFont="true" applyBorder="true" applyAlignment="false" applyProtection="false">
      <alignment horizontal="general" vertical="bottom" textRotation="0" wrapText="false" indent="0" shrinkToFit="false"/>
      <protection locked="true" hidden="false"/>
    </xf>
    <xf numFmtId="164" fontId="6" fillId="0" borderId="38" xfId="36" applyFont="true" applyBorder="true" applyAlignment="false" applyProtection="false">
      <alignment horizontal="general" vertical="bottom" textRotation="0" wrapText="false" indent="0" shrinkToFit="false"/>
      <protection locked="true" hidden="false"/>
    </xf>
    <xf numFmtId="164" fontId="9" fillId="0" borderId="38" xfId="36" applyFont="true" applyBorder="true" applyAlignment="true" applyProtection="false">
      <alignment horizontal="center" vertical="center" textRotation="0" wrapText="false" indent="0" shrinkToFit="false"/>
      <protection locked="true" hidden="false"/>
    </xf>
    <xf numFmtId="164" fontId="9" fillId="0" borderId="36" xfId="36" applyFont="true" applyBorder="true" applyAlignment="true" applyProtection="false">
      <alignment horizontal="center" vertical="bottom" textRotation="0" wrapText="false" indent="0" shrinkToFit="false"/>
      <protection locked="true" hidden="false"/>
    </xf>
    <xf numFmtId="164" fontId="6" fillId="0" borderId="23" xfId="36" applyFont="true" applyBorder="true" applyAlignment="false" applyProtection="false">
      <alignment horizontal="general" vertical="bottom" textRotation="0" wrapText="false" indent="0" shrinkToFit="false"/>
      <protection locked="true" hidden="false"/>
    </xf>
    <xf numFmtId="164" fontId="6" fillId="0" borderId="24" xfId="36" applyFont="true" applyBorder="true" applyAlignment="false" applyProtection="false">
      <alignment horizontal="general" vertical="bottom" textRotation="0" wrapText="false" indent="0" shrinkToFit="false"/>
      <protection locked="true" hidden="false"/>
    </xf>
    <xf numFmtId="164" fontId="6" fillId="0" borderId="39" xfId="36" applyFont="true" applyBorder="true" applyAlignment="false" applyProtection="false">
      <alignment horizontal="general" vertical="bottom" textRotation="0" wrapText="false" indent="0" shrinkToFit="false"/>
      <protection locked="true" hidden="false"/>
    </xf>
    <xf numFmtId="164" fontId="6" fillId="2" borderId="40" xfId="36" applyFont="true" applyBorder="true" applyAlignment="false" applyProtection="false">
      <alignment horizontal="general" vertical="bottom" textRotation="0" wrapText="false" indent="0" shrinkToFit="false"/>
      <protection locked="true" hidden="false"/>
    </xf>
    <xf numFmtId="164" fontId="6" fillId="2" borderId="18" xfId="36" applyFont="true" applyBorder="true" applyAlignment="false" applyProtection="false">
      <alignment horizontal="general" vertical="bottom" textRotation="0" wrapText="false" indent="0" shrinkToFit="false"/>
      <protection locked="true" hidden="false"/>
    </xf>
    <xf numFmtId="164" fontId="6" fillId="0" borderId="20" xfId="36" applyFont="true" applyBorder="true" applyAlignment="false" applyProtection="false">
      <alignment horizontal="general" vertical="bottom" textRotation="0" wrapText="false" indent="0" shrinkToFit="false"/>
      <protection locked="true" hidden="false"/>
    </xf>
    <xf numFmtId="164" fontId="6" fillId="0" borderId="22" xfId="36" applyFont="true" applyBorder="true" applyAlignment="false" applyProtection="false">
      <alignment horizontal="general" vertical="bottom" textRotation="0" wrapText="false" indent="0" shrinkToFit="false"/>
      <protection locked="true" hidden="false"/>
    </xf>
    <xf numFmtId="164" fontId="6" fillId="0" borderId="11" xfId="36" applyFont="true" applyBorder="true" applyAlignment="false" applyProtection="false">
      <alignment horizontal="general" vertical="bottom" textRotation="0" wrapText="false" indent="0" shrinkToFit="false"/>
      <protection locked="true" hidden="false"/>
    </xf>
    <xf numFmtId="164" fontId="6" fillId="0" borderId="41" xfId="36" applyFont="true" applyBorder="true" applyAlignment="false" applyProtection="false">
      <alignment horizontal="general" vertical="bottom" textRotation="0" wrapText="false" indent="0" shrinkToFit="false"/>
      <protection locked="true" hidden="false"/>
    </xf>
    <xf numFmtId="164" fontId="6" fillId="0" borderId="42" xfId="36" applyFont="true" applyBorder="true" applyAlignment="false" applyProtection="false">
      <alignment horizontal="general" vertical="bottom" textRotation="0" wrapText="false" indent="0" shrinkToFit="false"/>
      <protection locked="true" hidden="false"/>
    </xf>
    <xf numFmtId="164" fontId="6" fillId="0" borderId="43" xfId="36" applyFont="true" applyBorder="true" applyAlignment="false" applyProtection="false">
      <alignment horizontal="general" vertical="bottom" textRotation="0" wrapText="false" indent="0" shrinkToFit="false"/>
      <protection locked="true" hidden="false"/>
    </xf>
    <xf numFmtId="164" fontId="9" fillId="0" borderId="35" xfId="36" applyFont="true" applyBorder="true" applyAlignment="true" applyProtection="false">
      <alignment horizontal="center" vertical="center" textRotation="0" wrapText="false" indent="0" shrinkToFit="false"/>
      <protection locked="true" hidden="false"/>
    </xf>
    <xf numFmtId="164" fontId="6" fillId="0" borderId="44" xfId="36" applyFont="true" applyBorder="true" applyAlignment="true" applyProtection="false">
      <alignment horizontal="center" vertical="bottom" textRotation="0" wrapText="false" indent="0" shrinkToFit="false"/>
      <protection locked="true" hidden="false"/>
    </xf>
    <xf numFmtId="164" fontId="6" fillId="0" borderId="45" xfId="36" applyFont="true" applyBorder="true" applyAlignment="true" applyProtection="false">
      <alignment horizontal="center" vertical="bottom" textRotation="0" wrapText="false" indent="0" shrinkToFit="false"/>
      <protection locked="true" hidden="false"/>
    </xf>
    <xf numFmtId="164" fontId="6" fillId="0" borderId="46" xfId="36" applyFont="true" applyBorder="true" applyAlignment="false" applyProtection="false">
      <alignment horizontal="general" vertical="bottom" textRotation="0" wrapText="false" indent="0" shrinkToFit="false"/>
      <protection locked="true" hidden="false"/>
    </xf>
    <xf numFmtId="164" fontId="6" fillId="2" borderId="38" xfId="36" applyFont="true" applyBorder="true" applyAlignment="false" applyProtection="false">
      <alignment horizontal="general" vertical="bottom" textRotation="0" wrapText="false" indent="0" shrinkToFit="false"/>
      <protection locked="true" hidden="false"/>
    </xf>
    <xf numFmtId="164" fontId="6" fillId="0" borderId="6" xfId="36" applyFont="true" applyBorder="true" applyAlignment="false" applyProtection="false">
      <alignment horizontal="general" vertical="bottom" textRotation="0" wrapText="false" indent="0" shrinkToFit="false"/>
      <protection locked="true" hidden="false"/>
    </xf>
    <xf numFmtId="164" fontId="6" fillId="0" borderId="7" xfId="36" applyFont="true" applyBorder="true" applyAlignment="false" applyProtection="false">
      <alignment horizontal="general" vertical="bottom" textRotation="0" wrapText="false" indent="0" shrinkToFit="false"/>
      <protection locked="true" hidden="false"/>
    </xf>
    <xf numFmtId="164" fontId="6" fillId="0" borderId="30" xfId="36" applyFont="true" applyBorder="true" applyAlignment="false" applyProtection="false">
      <alignment horizontal="general" vertical="bottom" textRotation="0" wrapText="false" indent="0" shrinkToFit="false"/>
      <protection locked="true" hidden="false"/>
    </xf>
    <xf numFmtId="164" fontId="6" fillId="0" borderId="47" xfId="36" applyFont="true" applyBorder="true" applyAlignment="false" applyProtection="false">
      <alignment horizontal="general" vertical="bottom" textRotation="0" wrapText="false" indent="0" shrinkToFit="false"/>
      <protection locked="true" hidden="false"/>
    </xf>
    <xf numFmtId="164" fontId="6" fillId="0" borderId="0" xfId="36" applyFont="true" applyBorder="true" applyAlignment="true" applyProtection="false">
      <alignment horizontal="center" vertical="bottom" textRotation="0" wrapText="false" indent="0" shrinkToFit="false"/>
      <protection locked="true" hidden="false"/>
    </xf>
    <xf numFmtId="164" fontId="6" fillId="0" borderId="28" xfId="36" applyFont="true" applyBorder="true" applyAlignment="false" applyProtection="false">
      <alignment horizontal="general" vertical="bottom" textRotation="0" wrapText="false" indent="0" shrinkToFit="false"/>
      <protection locked="true" hidden="false"/>
    </xf>
    <xf numFmtId="164" fontId="20" fillId="0" borderId="0" xfId="36" applyFont="true" applyBorder="true" applyAlignment="false" applyProtection="false">
      <alignment horizontal="general" vertical="bottom" textRotation="0" wrapText="false" indent="0" shrinkToFit="false"/>
      <protection locked="true" hidden="false"/>
    </xf>
    <xf numFmtId="164" fontId="6" fillId="0" borderId="18" xfId="36" applyFont="true" applyBorder="true" applyAlignment="true" applyProtection="false">
      <alignment horizontal="left" vertical="bottom" textRotation="0" wrapText="false" indent="0" shrinkToFit="false"/>
      <protection locked="true" hidden="false"/>
    </xf>
    <xf numFmtId="164" fontId="6" fillId="0" borderId="18" xfId="36" applyFont="true" applyBorder="true" applyAlignment="true" applyProtection="false">
      <alignment horizontal="center" vertical="bottom" textRotation="0" wrapText="false" indent="0" shrinkToFit="false"/>
      <protection locked="true" hidden="false"/>
    </xf>
    <xf numFmtId="164" fontId="6" fillId="0" borderId="32" xfId="36" applyFont="true" applyBorder="true" applyAlignment="true" applyProtection="false">
      <alignment horizontal="center" vertical="bottom" textRotation="0" wrapText="false" indent="0" shrinkToFit="false"/>
      <protection locked="true" hidden="false"/>
    </xf>
    <xf numFmtId="164" fontId="6" fillId="0" borderId="0" xfId="36" applyFont="true" applyBorder="true" applyAlignment="true" applyProtection="false">
      <alignment horizontal="left" vertical="bottom" textRotation="0" wrapText="false" indent="0" shrinkToFit="false"/>
      <protection locked="true" hidden="false"/>
    </xf>
    <xf numFmtId="164" fontId="6" fillId="0" borderId="0" xfId="36" applyFont="true" applyBorder="true" applyAlignment="tru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21" fillId="0" borderId="0" xfId="36" applyFont="true" applyBorder="true" applyAlignment="true" applyProtection="false">
      <alignment horizontal="center" vertical="bottom" textRotation="0" wrapText="false" indent="0" shrinkToFit="false"/>
      <protection locked="true" hidden="false"/>
    </xf>
    <xf numFmtId="164" fontId="6" fillId="0" borderId="9" xfId="36" applyFont="true" applyBorder="true" applyAlignment="true" applyProtection="false">
      <alignment horizontal="center" vertical="bottom" textRotation="0" wrapText="false" indent="0" shrinkToFit="false"/>
      <protection locked="true" hidden="false"/>
    </xf>
    <xf numFmtId="164" fontId="6" fillId="0" borderId="2" xfId="36" applyFont="true" applyBorder="true" applyAlignment="false" applyProtection="false">
      <alignment horizontal="general" vertical="bottom" textRotation="0" wrapText="false" indent="0" shrinkToFit="false"/>
      <protection locked="true" hidden="false"/>
    </xf>
    <xf numFmtId="164" fontId="6" fillId="0" borderId="48" xfId="36" applyFont="true" applyBorder="true" applyAlignment="true" applyProtection="false">
      <alignment horizontal="center" vertical="bottom" textRotation="0" wrapText="false" indent="0" shrinkToFit="false"/>
      <protection locked="true" hidden="false"/>
    </xf>
    <xf numFmtId="164" fontId="8" fillId="0" borderId="18" xfId="36" applyFont="true" applyBorder="true" applyAlignment="false" applyProtection="false">
      <alignment horizontal="general" vertical="bottom" textRotation="0" wrapText="false" indent="0" shrinkToFit="false"/>
      <protection locked="true" hidden="false"/>
    </xf>
    <xf numFmtId="164" fontId="13" fillId="0" borderId="18" xfId="36" applyFont="true" applyBorder="true" applyAlignment="false" applyProtection="false">
      <alignment horizontal="general" vertical="bottom" textRotation="0" wrapText="false" indent="0" shrinkToFit="false"/>
      <protection locked="true" hidden="false"/>
    </xf>
    <xf numFmtId="164" fontId="6" fillId="0" borderId="40" xfId="36" applyFont="true" applyBorder="true" applyAlignment="false" applyProtection="false">
      <alignment horizontal="general" vertical="bottom" textRotation="0" wrapText="false" indent="0" shrinkToFit="false"/>
      <protection locked="true" hidden="false"/>
    </xf>
    <xf numFmtId="164" fontId="6" fillId="0" borderId="18" xfId="36" applyFont="true" applyBorder="true" applyAlignment="true" applyProtection="false">
      <alignment horizontal="general" vertical="center" textRotation="0" wrapText="false" indent="0" shrinkToFit="false"/>
      <protection locked="true" hidden="false"/>
    </xf>
    <xf numFmtId="164" fontId="6" fillId="0" borderId="29" xfId="36" applyFont="true" applyBorder="true" applyAlignment="false" applyProtection="false">
      <alignment horizontal="general" vertical="bottom" textRotation="0" wrapText="false" indent="0" shrinkToFit="false"/>
      <protection locked="true" hidden="false"/>
    </xf>
    <xf numFmtId="164" fontId="6" fillId="0" borderId="7"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right" vertical="bottom" textRotation="0" wrapText="false" indent="0" shrinkToFit="false"/>
      <protection locked="true" hidden="false"/>
    </xf>
    <xf numFmtId="164" fontId="22" fillId="0" borderId="0"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true" applyAlignment="fals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right" vertical="bottom"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right" vertical="bottom" textRotation="0" wrapText="false" indent="0" shrinkToFit="false"/>
      <protection locked="true" hidden="false"/>
    </xf>
    <xf numFmtId="164" fontId="25" fillId="0" borderId="0" xfId="36" applyFont="true" applyBorder="false" applyAlignment="true" applyProtection="false">
      <alignment horizontal="general" vertical="bottom" textRotation="0" wrapText="false" indent="0" shrinkToFit="false"/>
      <protection locked="true" hidden="false"/>
    </xf>
    <xf numFmtId="164" fontId="26" fillId="0" borderId="0"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center" vertical="bottom" textRotation="0" wrapText="false" indent="0" shrinkToFit="false"/>
      <protection locked="true" hidden="false"/>
    </xf>
    <xf numFmtId="164" fontId="13" fillId="0" borderId="0" xfId="36" applyFont="true" applyBorder="false" applyAlignment="true" applyProtection="false">
      <alignment horizontal="center" vertical="bottom" textRotation="0" wrapText="false" indent="0" shrinkToFit="false"/>
      <protection locked="true" hidden="false"/>
    </xf>
    <xf numFmtId="164" fontId="27" fillId="0" borderId="0" xfId="36" applyFont="true" applyBorder="false" applyAlignment="true" applyProtection="false">
      <alignment horizontal="center" vertical="bottom" textRotation="0" wrapText="false" indent="0" shrinkToFit="false"/>
      <protection locked="true" hidden="false"/>
    </xf>
    <xf numFmtId="164" fontId="13" fillId="0" borderId="0" xfId="36"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13" fillId="0" borderId="50" xfId="0" applyFont="true" applyBorder="true" applyAlignment="true" applyProtection="false">
      <alignment horizontal="left"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51" xfId="0" applyFont="true" applyBorder="true" applyAlignment="true" applyProtection="false">
      <alignment horizontal="left" vertical="bottom" textRotation="0" wrapText="false" indent="0" shrinkToFit="false"/>
      <protection locked="true" hidden="false"/>
    </xf>
    <xf numFmtId="164" fontId="13" fillId="0" borderId="45"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left" vertical="bottom" textRotation="0" wrapText="fals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left"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left" vertical="bottom" textRotation="0" wrapText="false" indent="0" shrinkToFit="false"/>
      <protection locked="true" hidden="false"/>
    </xf>
    <xf numFmtId="164" fontId="29" fillId="0" borderId="51"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29" fillId="0" borderId="54" xfId="0" applyFont="true" applyBorder="true" applyAlignment="true" applyProtection="false">
      <alignment horizontal="general" vertical="bottom" textRotation="0" wrapText="false" indent="0" shrinkToFit="false"/>
      <protection locked="true" hidden="false"/>
    </xf>
    <xf numFmtId="164" fontId="29" fillId="0" borderId="5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37"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general" vertical="top" textRotation="0" wrapText="false" indent="0" shrinkToFit="false"/>
      <protection locked="true" hidden="false"/>
    </xf>
    <xf numFmtId="164" fontId="14" fillId="0" borderId="0" xfId="37" applyFont="true" applyBorder="false" applyAlignment="true" applyProtection="false">
      <alignment horizontal="center" vertical="top" textRotation="0" wrapText="false" indent="0" shrinkToFit="false"/>
      <protection locked="true" hidden="false"/>
    </xf>
    <xf numFmtId="164" fontId="11" fillId="0" borderId="0" xfId="37" applyFont="true" applyBorder="true" applyAlignment="true" applyProtection="false">
      <alignment horizontal="center" vertical="top" textRotation="0" wrapText="false" indent="0" shrinkToFit="false"/>
      <protection locked="true" hidden="false"/>
    </xf>
    <xf numFmtId="164" fontId="9"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9"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false" indent="0" shrinkToFit="false"/>
      <protection locked="true" hidden="false"/>
    </xf>
    <xf numFmtId="164" fontId="19" fillId="0" borderId="18" xfId="37" applyFont="true" applyBorder="true" applyAlignment="true" applyProtection="false">
      <alignment horizontal="general" vertical="top" textRotation="0" wrapText="false" indent="0" shrinkToFit="false"/>
      <protection locked="true" hidden="false"/>
    </xf>
    <xf numFmtId="164" fontId="9" fillId="0" borderId="18" xfId="37" applyFont="true" applyBorder="true" applyAlignment="false" applyProtection="false">
      <alignment horizontal="general" vertical="bottom" textRotation="0" wrapText="false" indent="0" shrinkToFit="false"/>
      <protection locked="true" hidden="false"/>
    </xf>
    <xf numFmtId="164" fontId="8" fillId="0" borderId="18" xfId="37" applyFont="true" applyBorder="true" applyAlignment="true" applyProtection="false">
      <alignment horizontal="general" vertical="top" textRotation="0" wrapText="false" indent="0" shrinkToFit="false"/>
      <protection locked="true" hidden="false"/>
    </xf>
    <xf numFmtId="164" fontId="19" fillId="0" borderId="0" xfId="37" applyFont="true" applyBorder="true" applyAlignment="true" applyProtection="false">
      <alignment horizontal="general" vertical="top" textRotation="0" wrapText="false" indent="0" shrinkToFit="false"/>
      <protection locked="true" hidden="false"/>
    </xf>
    <xf numFmtId="165" fontId="8" fillId="0" borderId="0" xfId="37" applyFont="true" applyBorder="true" applyAlignment="true" applyProtection="false">
      <alignment horizontal="center" vertical="top" textRotation="0" wrapText="false" indent="0" shrinkToFit="false"/>
      <protection locked="true" hidden="false"/>
    </xf>
    <xf numFmtId="164" fontId="26" fillId="0" borderId="0" xfId="37" applyFont="true" applyBorder="true" applyAlignment="true" applyProtection="false">
      <alignment horizontal="center" vertical="top" textRotation="0" wrapText="false" indent="0" shrinkToFit="false"/>
      <protection locked="true" hidden="false"/>
    </xf>
    <xf numFmtId="164" fontId="6" fillId="0" borderId="0" xfId="37" applyFont="true" applyBorder="true" applyAlignment="true" applyProtection="false">
      <alignment horizontal="center" vertical="top" textRotation="0" wrapText="false" indent="0" shrinkToFit="false"/>
      <protection locked="true" hidden="false"/>
    </xf>
    <xf numFmtId="164" fontId="6" fillId="0" borderId="0" xfId="37" applyFont="true" applyBorder="false" applyAlignment="true" applyProtection="false">
      <alignment horizontal="center" vertical="top" textRotation="0" wrapText="false" indent="0" shrinkToFit="false"/>
      <protection locked="true" hidden="false"/>
    </xf>
    <xf numFmtId="164" fontId="20" fillId="0" borderId="0" xfId="37" applyFont="true" applyBorder="false" applyAlignment="true" applyProtection="false">
      <alignment horizontal="general" vertical="top" textRotation="0" wrapText="false" indent="0" shrinkToFit="false"/>
      <protection locked="true" hidden="false"/>
    </xf>
    <xf numFmtId="164" fontId="9" fillId="0" borderId="56"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true" applyAlignment="true" applyProtection="false">
      <alignment horizontal="general" vertical="top" textRotation="0" wrapText="false" indent="0" shrinkToFit="false"/>
      <protection locked="true" hidden="false"/>
    </xf>
    <xf numFmtId="164" fontId="6" fillId="0" borderId="56" xfId="37" applyFont="true" applyBorder="true" applyAlignment="true" applyProtection="false">
      <alignment horizontal="general" vertical="top" textRotation="0" wrapText="false" indent="0" shrinkToFit="false"/>
      <protection locked="true" hidden="false"/>
    </xf>
    <xf numFmtId="164" fontId="6" fillId="0" borderId="18" xfId="37" applyFont="true" applyBorder="true" applyAlignment="true" applyProtection="false">
      <alignment horizontal="general" vertical="top" textRotation="0" wrapText="false" indent="0" shrinkToFit="false"/>
      <protection locked="true" hidden="false"/>
    </xf>
    <xf numFmtId="164" fontId="6" fillId="0" borderId="18" xfId="37" applyFont="true" applyBorder="true" applyAlignment="true" applyProtection="false">
      <alignment horizontal="center" vertical="top" textRotation="0" wrapText="false" indent="0" shrinkToFit="false"/>
      <protection locked="true" hidden="false"/>
    </xf>
    <xf numFmtId="164" fontId="20" fillId="0" borderId="0" xfId="37" applyFont="true" applyBorder="true" applyAlignment="true" applyProtection="false">
      <alignment horizontal="center" vertical="top" textRotation="0" wrapText="false" indent="0" shrinkToFit="false"/>
      <protection locked="true" hidden="false"/>
    </xf>
    <xf numFmtId="164" fontId="20" fillId="0" borderId="1" xfId="37" applyFont="true" applyBorder="true" applyAlignment="true" applyProtection="false">
      <alignment horizontal="center" vertical="top" textRotation="0" wrapText="false" indent="0" shrinkToFit="false"/>
      <protection locked="true" hidden="false"/>
    </xf>
    <xf numFmtId="164" fontId="20" fillId="0" borderId="22" xfId="37" applyFont="true" applyBorder="true" applyAlignment="true" applyProtection="false">
      <alignment horizontal="center" vertical="top" textRotation="0" wrapText="false" indent="0" shrinkToFit="false"/>
      <protection locked="true" hidden="false"/>
    </xf>
    <xf numFmtId="164" fontId="20" fillId="0" borderId="19" xfId="37" applyFont="true" applyBorder="true" applyAlignment="true" applyProtection="false">
      <alignment horizontal="center" vertical="top" textRotation="0" wrapText="false" indent="0" shrinkToFit="false"/>
      <protection locked="true" hidden="false"/>
    </xf>
    <xf numFmtId="164" fontId="20" fillId="0" borderId="3" xfId="37" applyFont="true" applyBorder="true" applyAlignment="true" applyProtection="false">
      <alignment horizontal="center" vertical="top" textRotation="0" wrapText="false" indent="0" shrinkToFit="false"/>
      <protection locked="true" hidden="false"/>
    </xf>
    <xf numFmtId="164" fontId="20" fillId="0" borderId="46" xfId="37" applyFont="true" applyBorder="true" applyAlignment="true" applyProtection="false">
      <alignment horizontal="center" vertical="top" textRotation="0" wrapText="false" indent="0" shrinkToFit="false"/>
      <protection locked="true" hidden="false"/>
    </xf>
    <xf numFmtId="164" fontId="20" fillId="0" borderId="39" xfId="37" applyFont="true" applyBorder="true" applyAlignment="true" applyProtection="false">
      <alignment horizontal="center" vertical="top" textRotation="0" wrapText="false" indent="0" shrinkToFit="false"/>
      <protection locked="true" hidden="false"/>
    </xf>
    <xf numFmtId="164" fontId="20" fillId="0" borderId="37" xfId="37" applyFont="true" applyBorder="true" applyAlignment="true" applyProtection="false">
      <alignment horizontal="center" vertical="top" textRotation="0" wrapText="false" indent="0" shrinkToFit="false"/>
      <protection locked="true" hidden="false"/>
    </xf>
    <xf numFmtId="164" fontId="20" fillId="0" borderId="57" xfId="37" applyFont="true" applyBorder="true" applyAlignment="true" applyProtection="false">
      <alignment horizontal="center" vertical="top" textRotation="0" wrapText="false" indent="0" shrinkToFit="false"/>
      <protection locked="true" hidden="false"/>
    </xf>
    <xf numFmtId="164" fontId="20" fillId="0" borderId="4" xfId="37" applyFont="true" applyBorder="true" applyAlignment="true" applyProtection="false">
      <alignment horizontal="center" vertical="top" textRotation="0" wrapText="false" indent="0" shrinkToFit="false"/>
      <protection locked="true" hidden="false"/>
    </xf>
    <xf numFmtId="164" fontId="20" fillId="2" borderId="25" xfId="37" applyFont="true" applyBorder="true" applyAlignment="true" applyProtection="false">
      <alignment horizontal="center" vertical="top" textRotation="0" wrapText="false" indent="0" shrinkToFit="false"/>
      <protection locked="true" hidden="false"/>
    </xf>
    <xf numFmtId="164" fontId="20" fillId="2" borderId="0" xfId="37" applyFont="true" applyBorder="true" applyAlignment="true" applyProtection="false">
      <alignment horizontal="center" vertical="top" textRotation="0" wrapText="false" indent="0" shrinkToFit="false"/>
      <protection locked="true" hidden="false"/>
    </xf>
    <xf numFmtId="164" fontId="20" fillId="2" borderId="23" xfId="37" applyFont="true" applyBorder="true" applyAlignment="true" applyProtection="false">
      <alignment horizontal="center" vertical="top" textRotation="0" wrapText="false" indent="0" shrinkToFit="false"/>
      <protection locked="true" hidden="false"/>
    </xf>
    <xf numFmtId="164" fontId="6" fillId="2" borderId="0" xfId="37" applyFont="true" applyBorder="true" applyAlignment="true" applyProtection="false">
      <alignment horizontal="center" vertical="top" textRotation="0" wrapText="false" indent="0" shrinkToFit="false"/>
      <protection locked="true" hidden="false"/>
    </xf>
    <xf numFmtId="164" fontId="6" fillId="2" borderId="5" xfId="37" applyFont="true" applyBorder="true" applyAlignment="true" applyProtection="false">
      <alignment horizontal="center" vertical="top" textRotation="0" wrapText="false" indent="0" shrinkToFit="false"/>
      <protection locked="true" hidden="false"/>
    </xf>
    <xf numFmtId="164" fontId="6" fillId="0" borderId="6" xfId="37" applyFont="true" applyBorder="true" applyAlignment="true" applyProtection="false">
      <alignment horizontal="center" vertical="top" textRotation="0" wrapText="false" indent="0" shrinkToFit="false"/>
      <protection locked="true" hidden="false"/>
    </xf>
    <xf numFmtId="164" fontId="20" fillId="2" borderId="40" xfId="37" applyFont="true" applyBorder="true" applyAlignment="true" applyProtection="false">
      <alignment horizontal="general" vertical="top" textRotation="0" wrapText="false" indent="0" shrinkToFit="false"/>
      <protection locked="true" hidden="false"/>
    </xf>
    <xf numFmtId="164" fontId="20" fillId="2" borderId="18" xfId="37" applyFont="true" applyBorder="true" applyAlignment="true" applyProtection="false">
      <alignment horizontal="general" vertical="top" textRotation="0" wrapText="false" indent="0" shrinkToFit="false"/>
      <protection locked="true" hidden="false"/>
    </xf>
    <xf numFmtId="164" fontId="20" fillId="2" borderId="37" xfId="37" applyFont="true" applyBorder="true" applyAlignment="true" applyProtection="false">
      <alignment horizontal="general" vertical="top" textRotation="0" wrapText="false" indent="0" shrinkToFit="false"/>
      <protection locked="true" hidden="false"/>
    </xf>
    <xf numFmtId="164" fontId="6" fillId="2" borderId="18" xfId="37" applyFont="true" applyBorder="true" applyAlignment="true" applyProtection="false">
      <alignment horizontal="general" vertical="top" textRotation="0" wrapText="false" indent="0" shrinkToFit="false"/>
      <protection locked="true" hidden="false"/>
    </xf>
    <xf numFmtId="164" fontId="6" fillId="2" borderId="57" xfId="37" applyFont="true" applyBorder="true" applyAlignment="true" applyProtection="false">
      <alignment horizontal="general" vertical="top" textRotation="0" wrapText="false" indent="0" shrinkToFit="false"/>
      <protection locked="true" hidden="false"/>
    </xf>
    <xf numFmtId="164" fontId="6" fillId="0" borderId="46" xfId="37" applyFont="true" applyBorder="true" applyAlignment="true" applyProtection="false">
      <alignment horizontal="general" vertical="top" textRotation="0" wrapText="false" indent="0" shrinkToFit="false"/>
      <protection locked="true" hidden="false"/>
    </xf>
    <xf numFmtId="164" fontId="9" fillId="0" borderId="18" xfId="37" applyFont="true" applyBorder="true" applyAlignment="true" applyProtection="false">
      <alignment horizontal="general" vertical="top" textRotation="0" wrapText="false" indent="0" shrinkToFit="false"/>
      <protection locked="true" hidden="false"/>
    </xf>
    <xf numFmtId="164" fontId="9" fillId="0" borderId="58" xfId="37" applyFont="true" applyBorder="true" applyAlignment="true" applyProtection="false">
      <alignment horizontal="left" vertical="top" textRotation="0" wrapText="false" indent="0" shrinkToFit="false"/>
      <protection locked="true" hidden="false"/>
    </xf>
    <xf numFmtId="164" fontId="8" fillId="0" borderId="37" xfId="37" applyFont="true" applyBorder="true" applyAlignment="true" applyProtection="false">
      <alignment horizontal="general" vertical="top" textRotation="0" wrapText="false" indent="0" shrinkToFit="false"/>
      <protection locked="true" hidden="false"/>
    </xf>
    <xf numFmtId="164" fontId="9" fillId="0" borderId="18" xfId="37" applyFont="true" applyBorder="true" applyAlignment="true" applyProtection="false">
      <alignment horizontal="right" vertical="top" textRotation="0" wrapText="false" indent="0" shrinkToFit="false"/>
      <protection locked="true" hidden="false"/>
    </xf>
    <xf numFmtId="164" fontId="9" fillId="0" borderId="37" xfId="37" applyFont="true" applyBorder="true" applyAlignment="true" applyProtection="false">
      <alignment horizontal="general" vertical="top" textRotation="0" wrapText="false" indent="0" shrinkToFit="false"/>
      <protection locked="true" hidden="false"/>
    </xf>
    <xf numFmtId="164" fontId="8" fillId="0" borderId="34" xfId="37" applyFont="true" applyBorder="true" applyAlignment="true" applyProtection="false">
      <alignment horizontal="center" vertical="top" textRotation="0" wrapText="false" indent="0" shrinkToFit="false"/>
      <protection locked="true" hidden="false"/>
    </xf>
    <xf numFmtId="164" fontId="31" fillId="0" borderId="0" xfId="37" applyFont="true" applyBorder="false" applyAlignment="true" applyProtection="false">
      <alignment horizontal="general" vertical="top" textRotation="0" wrapText="false" indent="0" shrinkToFit="false"/>
      <protection locked="true" hidden="false"/>
    </xf>
    <xf numFmtId="164" fontId="6" fillId="0" borderId="40" xfId="37" applyFont="true" applyBorder="true" applyAlignment="true" applyProtection="false">
      <alignment horizontal="general" vertical="top" textRotation="0" wrapText="false" indent="0" shrinkToFit="false"/>
      <protection locked="true" hidden="false"/>
    </xf>
    <xf numFmtId="164" fontId="6" fillId="0" borderId="37" xfId="37" applyFont="true" applyBorder="true" applyAlignment="true" applyProtection="false">
      <alignment horizontal="general" vertical="top" textRotation="0" wrapText="false" indent="0" shrinkToFit="false"/>
      <protection locked="true" hidden="false"/>
    </xf>
    <xf numFmtId="164" fontId="6" fillId="0" borderId="18" xfId="37" applyFont="true" applyBorder="true" applyAlignment="true" applyProtection="false">
      <alignment horizontal="right" vertical="top" textRotation="0" wrapText="false" indent="0" shrinkToFit="false"/>
      <protection locked="true" hidden="false"/>
    </xf>
    <xf numFmtId="164" fontId="6" fillId="0" borderId="57" xfId="37" applyFont="true" applyBorder="true" applyAlignment="true" applyProtection="false">
      <alignment horizontal="general" vertical="top" textRotation="0" wrapText="false" indent="0" shrinkToFit="false"/>
      <protection locked="true" hidden="false"/>
    </xf>
    <xf numFmtId="164" fontId="20" fillId="0" borderId="18" xfId="37" applyFont="true" applyBorder="true" applyAlignment="true" applyProtection="false">
      <alignment horizontal="general" vertical="top" textRotation="0" wrapText="false" indent="0" shrinkToFit="false"/>
      <protection locked="true" hidden="false"/>
    </xf>
    <xf numFmtId="164" fontId="6" fillId="0" borderId="37" xfId="37" applyFont="true" applyBorder="true" applyAlignment="true" applyProtection="false">
      <alignment horizontal="right" vertical="top" textRotation="0" wrapText="false" indent="0" shrinkToFit="false"/>
      <protection locked="true" hidden="false"/>
    </xf>
    <xf numFmtId="164" fontId="13" fillId="0" borderId="18" xfId="37" applyFont="true" applyBorder="true" applyAlignment="true" applyProtection="false">
      <alignment horizontal="general" vertical="top" textRotation="0" wrapText="false" indent="0" shrinkToFit="false"/>
      <protection locked="true" hidden="false"/>
    </xf>
    <xf numFmtId="164" fontId="6" fillId="0" borderId="4" xfId="37" applyFont="true" applyBorder="true" applyAlignment="true" applyProtection="false">
      <alignment horizontal="general" vertical="top" textRotation="0" wrapText="false" indent="0" shrinkToFit="false"/>
      <protection locked="true" hidden="false"/>
    </xf>
    <xf numFmtId="164" fontId="20" fillId="0" borderId="0" xfId="37" applyFont="true" applyBorder="true" applyAlignment="true" applyProtection="false">
      <alignment horizontal="general" vertical="top" textRotation="0" wrapText="false" indent="0" shrinkToFit="false"/>
      <protection locked="true" hidden="false"/>
    </xf>
    <xf numFmtId="164" fontId="6" fillId="0" borderId="0" xfId="37" applyFont="true" applyBorder="true" applyAlignment="true" applyProtection="false">
      <alignment horizontal="right" vertical="top" textRotation="0" wrapText="false" indent="0" shrinkToFit="false"/>
      <protection locked="true" hidden="false"/>
    </xf>
    <xf numFmtId="164" fontId="6" fillId="2" borderId="25" xfId="37" applyFont="true" applyBorder="true" applyAlignment="true" applyProtection="false">
      <alignment horizontal="right" vertical="top" textRotation="0" wrapText="false" indent="0" shrinkToFit="false"/>
      <protection locked="true" hidden="false"/>
    </xf>
    <xf numFmtId="164" fontId="6" fillId="2" borderId="0" xfId="37" applyFont="true" applyBorder="true" applyAlignment="true" applyProtection="false">
      <alignment horizontal="right" vertical="top" textRotation="0" wrapText="false" indent="0" shrinkToFit="false"/>
      <protection locked="true" hidden="false"/>
    </xf>
    <xf numFmtId="164" fontId="6" fillId="2" borderId="23" xfId="37" applyFont="true" applyBorder="true" applyAlignment="true" applyProtection="false">
      <alignment horizontal="right" vertical="top" textRotation="0" wrapText="false" indent="0" shrinkToFit="false"/>
      <protection locked="true" hidden="false"/>
    </xf>
    <xf numFmtId="164" fontId="6" fillId="2" borderId="0" xfId="37" applyFont="true" applyBorder="true" applyAlignment="true" applyProtection="false">
      <alignment horizontal="general" vertical="top" textRotation="0" wrapText="false" indent="0" shrinkToFit="false"/>
      <protection locked="true" hidden="false"/>
    </xf>
    <xf numFmtId="164" fontId="6" fillId="2" borderId="23" xfId="37" applyFont="true" applyBorder="true" applyAlignment="true" applyProtection="false">
      <alignment horizontal="general" vertical="top" textRotation="0" wrapText="false" indent="0" shrinkToFit="false"/>
      <protection locked="true" hidden="false"/>
    </xf>
    <xf numFmtId="164" fontId="6" fillId="2" borderId="5" xfId="37" applyFont="true" applyBorder="true" applyAlignment="true" applyProtection="false">
      <alignment horizontal="general" vertical="top" textRotation="0" wrapText="false" indent="0" shrinkToFit="false"/>
      <protection locked="true" hidden="false"/>
    </xf>
    <xf numFmtId="164" fontId="6" fillId="2" borderId="40" xfId="37" applyFont="true" applyBorder="true" applyAlignment="true" applyProtection="false">
      <alignment horizontal="general" vertical="top" textRotation="0" wrapText="false" indent="0" shrinkToFit="false"/>
      <protection locked="true" hidden="false"/>
    </xf>
    <xf numFmtId="164" fontId="6" fillId="2" borderId="37" xfId="37" applyFont="true" applyBorder="true" applyAlignment="true" applyProtection="false">
      <alignment horizontal="general" vertical="top" textRotation="0" wrapText="false" indent="0" shrinkToFit="false"/>
      <protection locked="true" hidden="false"/>
    </xf>
    <xf numFmtId="164" fontId="9" fillId="0" borderId="40" xfId="37" applyFont="true" applyBorder="true" applyAlignment="true" applyProtection="false">
      <alignment horizontal="general" vertical="top" textRotation="0" wrapText="false" indent="0" shrinkToFit="false"/>
      <protection locked="true" hidden="false"/>
    </xf>
    <xf numFmtId="167" fontId="9" fillId="0" borderId="18" xfId="37" applyFont="true" applyBorder="true" applyAlignment="true" applyProtection="false">
      <alignment horizontal="general" vertical="top" textRotation="0" wrapText="false" indent="0" shrinkToFit="false"/>
      <protection locked="true" hidden="false"/>
    </xf>
    <xf numFmtId="164" fontId="8" fillId="0" borderId="58" xfId="37" applyFont="true" applyBorder="true" applyAlignment="true" applyProtection="false">
      <alignment horizontal="center" vertical="top" textRotation="0" wrapText="false" indent="0" shrinkToFit="false"/>
      <protection locked="true" hidden="false"/>
    </xf>
    <xf numFmtId="164" fontId="6" fillId="0" borderId="57" xfId="37" applyFont="true" applyBorder="true" applyAlignment="true" applyProtection="false">
      <alignment horizontal="center" vertical="top" textRotation="0" wrapText="false" indent="0" shrinkToFit="false"/>
      <protection locked="true" hidden="false"/>
    </xf>
    <xf numFmtId="167" fontId="6" fillId="0" borderId="18" xfId="37" applyFont="true" applyBorder="true" applyAlignment="true" applyProtection="false">
      <alignment horizontal="general" vertical="top" textRotation="0" wrapText="false" indent="0" shrinkToFit="false"/>
      <protection locked="true" hidden="false"/>
    </xf>
    <xf numFmtId="164" fontId="6" fillId="0" borderId="23" xfId="37" applyFont="true" applyBorder="true" applyAlignment="true" applyProtection="false">
      <alignment horizontal="general" vertical="top" textRotation="0" wrapText="false" indent="0" shrinkToFit="false"/>
      <protection locked="true" hidden="false"/>
    </xf>
    <xf numFmtId="164" fontId="6" fillId="0" borderId="6" xfId="37" applyFont="true" applyBorder="true" applyAlignment="true" applyProtection="false">
      <alignment horizontal="general" vertical="top" textRotation="0" wrapText="false" indent="0" shrinkToFit="false"/>
      <protection locked="true" hidden="false"/>
    </xf>
    <xf numFmtId="164" fontId="6" fillId="0" borderId="7" xfId="37" applyFont="true" applyBorder="true" applyAlignment="true" applyProtection="false">
      <alignment horizontal="general" vertical="top" textRotation="0" wrapText="false" indent="0" shrinkToFit="false"/>
      <protection locked="true" hidden="false"/>
    </xf>
    <xf numFmtId="164" fontId="6" fillId="0" borderId="27" xfId="37" applyFont="true" applyBorder="true" applyAlignment="true" applyProtection="false">
      <alignment horizontal="general" vertical="top" textRotation="0" wrapText="false" indent="0" shrinkToFit="false"/>
      <protection locked="true" hidden="false"/>
    </xf>
    <xf numFmtId="164" fontId="6" fillId="0" borderId="16" xfId="37" applyFont="true" applyBorder="true" applyAlignment="true" applyProtection="false">
      <alignment horizontal="general" vertical="top" textRotation="0" wrapText="false" indent="0" shrinkToFit="false"/>
      <protection locked="true" hidden="false"/>
    </xf>
    <xf numFmtId="164" fontId="13" fillId="0" borderId="16" xfId="37" applyFont="true" applyBorder="true" applyAlignment="true" applyProtection="false">
      <alignment horizontal="general" vertical="top" textRotation="0" wrapText="false" indent="0" shrinkToFit="false"/>
      <protection locked="true" hidden="false"/>
    </xf>
    <xf numFmtId="164" fontId="9" fillId="0" borderId="16" xfId="37" applyFont="true" applyBorder="true" applyAlignment="true" applyProtection="false">
      <alignment horizontal="general" vertical="top" textRotation="0" wrapText="false" indent="0" shrinkToFit="false"/>
      <protection locked="true" hidden="false"/>
    </xf>
    <xf numFmtId="164" fontId="6" fillId="0" borderId="59" xfId="37" applyFont="true" applyBorder="true" applyAlignment="true" applyProtection="false">
      <alignment horizontal="general" vertical="top" textRotation="0" wrapText="false" indent="0" shrinkToFit="false"/>
      <protection locked="true" hidden="false"/>
    </xf>
    <xf numFmtId="164" fontId="6" fillId="2" borderId="25" xfId="37" applyFont="true" applyBorder="true" applyAlignment="true" applyProtection="false">
      <alignment horizontal="general" vertical="top" textRotation="0" wrapText="false" indent="0" shrinkToFit="false"/>
      <protection locked="true" hidden="false"/>
    </xf>
    <xf numFmtId="164" fontId="6" fillId="0" borderId="60" xfId="37" applyFont="true" applyBorder="true" applyAlignment="true" applyProtection="false">
      <alignment horizontal="center" vertical="top" textRotation="0" wrapText="false" indent="0" shrinkToFit="false"/>
      <protection locked="true" hidden="false"/>
    </xf>
    <xf numFmtId="164" fontId="6" fillId="2" borderId="7" xfId="37" applyFont="true" applyBorder="true" applyAlignment="true" applyProtection="false">
      <alignment horizontal="general" vertical="top" textRotation="0" wrapText="false" indent="0" shrinkToFit="false"/>
      <protection locked="true" hidden="false"/>
    </xf>
    <xf numFmtId="164" fontId="6" fillId="2" borderId="8" xfId="37" applyFont="true" applyBorder="true" applyAlignment="true" applyProtection="false">
      <alignment horizontal="general" vertical="top"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18" xfId="37" applyFont="true" applyBorder="true" applyAlignment="false" applyProtection="false">
      <alignment horizontal="general" vertical="bottom" textRotation="0" wrapText="false" indent="0" shrinkToFit="false"/>
      <protection locked="true" hidden="false"/>
    </xf>
    <xf numFmtId="164" fontId="9" fillId="0" borderId="32" xfId="37" applyFont="true" applyBorder="true" applyAlignment="true" applyProtection="false">
      <alignment horizontal="center" vertical="top" textRotation="0" wrapText="false" indent="0" shrinkToFit="false"/>
      <protection locked="true" hidden="false"/>
    </xf>
    <xf numFmtId="164" fontId="20" fillId="0" borderId="7" xfId="37" applyFont="true" applyBorder="true" applyAlignment="true" applyProtection="false">
      <alignment horizontal="center" vertical="top" textRotation="0" wrapText="false" indent="0" shrinkToFit="false"/>
      <protection locked="true" hidden="false"/>
    </xf>
    <xf numFmtId="164" fontId="6" fillId="0" borderId="42" xfId="37" applyFont="true" applyBorder="true" applyAlignment="true" applyProtection="false">
      <alignment horizontal="center" vertical="top" textRotation="0" wrapText="false" indent="0" shrinkToFit="false"/>
      <protection locked="true" hidden="false"/>
    </xf>
    <xf numFmtId="164" fontId="6" fillId="0" borderId="43" xfId="37" applyFont="true" applyBorder="true" applyAlignment="true" applyProtection="false">
      <alignment horizontal="general" vertical="top" textRotation="0" wrapText="false" indent="0" shrinkToFit="false"/>
      <protection locked="true" hidden="false"/>
    </xf>
    <xf numFmtId="164" fontId="20" fillId="0" borderId="43" xfId="37" applyFont="true" applyBorder="true" applyAlignment="true" applyProtection="false">
      <alignment horizontal="general" vertical="top" textRotation="0" wrapText="false" indent="0" shrinkToFit="false"/>
      <protection locked="true" hidden="false"/>
    </xf>
    <xf numFmtId="164" fontId="20" fillId="0" borderId="61" xfId="37" applyFont="true" applyBorder="true" applyAlignment="true" applyProtection="false">
      <alignment horizontal="general" vertical="top" textRotation="0" wrapText="false" indent="0" shrinkToFit="false"/>
      <protection locked="true" hidden="false"/>
    </xf>
    <xf numFmtId="164" fontId="20" fillId="0" borderId="47" xfId="37" applyFont="true" applyBorder="true" applyAlignment="true" applyProtection="false">
      <alignment horizontal="general" vertical="top" textRotation="0" wrapText="false" indent="0" shrinkToFit="false"/>
      <protection locked="true" hidden="false"/>
    </xf>
    <xf numFmtId="164" fontId="9" fillId="0" borderId="49" xfId="37" applyFont="true" applyBorder="true" applyAlignment="true" applyProtection="false">
      <alignment horizontal="center" vertical="top" textRotation="0" wrapText="false" indent="0" shrinkToFit="false"/>
      <protection locked="true" hidden="false"/>
    </xf>
    <xf numFmtId="164" fontId="6" fillId="0" borderId="49" xfId="37" applyFont="true" applyBorder="true" applyAlignment="true" applyProtection="false">
      <alignment horizontal="general" vertical="top" textRotation="0" wrapText="false" indent="0" shrinkToFit="false"/>
      <protection locked="true" hidden="false"/>
    </xf>
    <xf numFmtId="164" fontId="6" fillId="0" borderId="62" xfId="37" applyFont="true" applyBorder="true" applyAlignment="true" applyProtection="false">
      <alignment horizontal="general" vertical="top" textRotation="0" wrapText="false" indent="0" shrinkToFit="false"/>
      <protection locked="true" hidden="false"/>
    </xf>
    <xf numFmtId="164" fontId="6" fillId="0" borderId="46" xfId="37" applyFont="true" applyBorder="true" applyAlignment="true" applyProtection="false">
      <alignment horizontal="center" vertical="top" textRotation="0" wrapText="false" indent="0" shrinkToFit="false"/>
      <protection locked="true" hidden="false"/>
    </xf>
    <xf numFmtId="164" fontId="20" fillId="0" borderId="32" xfId="37" applyFont="true" applyBorder="true" applyAlignment="true" applyProtection="false">
      <alignment horizontal="general" vertical="top" textRotation="0" wrapText="false" indent="0" shrinkToFit="false"/>
      <protection locked="true" hidden="false"/>
    </xf>
    <xf numFmtId="164" fontId="6" fillId="0" borderId="32" xfId="37" applyFont="true" applyBorder="true" applyAlignment="true" applyProtection="false">
      <alignment horizontal="general" vertical="top" textRotation="0" wrapText="false" indent="0" shrinkToFit="false"/>
      <protection locked="true" hidden="false"/>
    </xf>
    <xf numFmtId="164" fontId="20" fillId="0" borderId="40" xfId="37" applyFont="true" applyBorder="true" applyAlignment="true" applyProtection="false">
      <alignment horizontal="general" vertical="top" textRotation="0" wrapText="false" indent="0" shrinkToFit="false"/>
      <protection locked="true" hidden="false"/>
    </xf>
    <xf numFmtId="164" fontId="20" fillId="0" borderId="42" xfId="37" applyFont="true" applyBorder="true" applyAlignment="true" applyProtection="false">
      <alignment horizontal="general" vertical="top" textRotation="0" wrapText="false" indent="0" shrinkToFit="false"/>
      <protection locked="true" hidden="false"/>
    </xf>
    <xf numFmtId="164" fontId="9" fillId="0" borderId="43" xfId="37" applyFont="true" applyBorder="true" applyAlignment="true" applyProtection="false">
      <alignment horizontal="center" vertical="top" textRotation="0" wrapText="false" indent="0" shrinkToFit="false"/>
      <protection locked="true" hidden="false"/>
    </xf>
    <xf numFmtId="164" fontId="20" fillId="0" borderId="29" xfId="37" applyFont="true" applyBorder="true" applyAlignment="true" applyProtection="false">
      <alignment horizontal="general" vertical="top" textRotation="0" wrapText="false" indent="0" shrinkToFit="false"/>
      <protection locked="true" hidden="false"/>
    </xf>
    <xf numFmtId="164" fontId="20" fillId="0" borderId="6" xfId="37" applyFont="true" applyBorder="true" applyAlignment="true" applyProtection="false">
      <alignment horizontal="general" vertical="top" textRotation="0" wrapText="false" indent="0" shrinkToFit="false"/>
      <protection locked="true" hidden="false"/>
    </xf>
    <xf numFmtId="164" fontId="9" fillId="0" borderId="63" xfId="37" applyFont="true" applyBorder="true" applyAlignment="true" applyProtection="false">
      <alignment horizontal="center" vertical="top" textRotation="0" wrapText="false" indent="0" shrinkToFit="false"/>
      <protection locked="true" hidden="false"/>
    </xf>
    <xf numFmtId="164" fontId="6" fillId="0" borderId="8" xfId="37" applyFont="true" applyBorder="true" applyAlignment="true" applyProtection="false">
      <alignment horizontal="general" vertical="top" textRotation="0" wrapText="false" indent="0" shrinkToFit="false"/>
      <protection locked="true" hidden="false"/>
    </xf>
    <xf numFmtId="164" fontId="13" fillId="0" borderId="7" xfId="37" applyFont="true" applyBorder="true" applyAlignment="false" applyProtection="false">
      <alignment horizontal="general" vertical="bottom" textRotation="0" wrapText="false" indent="0" shrinkToFit="false"/>
      <protection locked="true" hidden="false"/>
    </xf>
    <xf numFmtId="164" fontId="20" fillId="0" borderId="63" xfId="37" applyFont="true" applyBorder="true" applyAlignment="true" applyProtection="false">
      <alignment horizontal="general" vertical="top" textRotation="0" wrapText="false" indent="0" shrinkToFit="false"/>
      <protection locked="true" hidden="false"/>
    </xf>
    <xf numFmtId="164" fontId="6" fillId="0" borderId="63" xfId="37" applyFont="true" applyBorder="true" applyAlignment="true" applyProtection="false">
      <alignment horizontal="general" vertical="top" textRotation="0" wrapText="false" indent="0" shrinkToFit="false"/>
      <protection locked="true" hidden="false"/>
    </xf>
    <xf numFmtId="164" fontId="6" fillId="0" borderId="0" xfId="37" applyFont="true" applyBorder="false" applyAlignment="true" applyProtection="false">
      <alignment horizontal="right" vertical="bottom" textRotation="0" wrapText="false" indent="0" shrinkToFit="false"/>
      <protection locked="true" hidden="false"/>
    </xf>
    <xf numFmtId="164" fontId="26" fillId="0" borderId="0" xfId="37" applyFont="true" applyBorder="false" applyAlignment="true" applyProtection="false">
      <alignment horizontal="center" vertical="top" textRotation="0" wrapText="false" indent="0" shrinkToFit="false"/>
      <protection locked="true" hidden="false"/>
    </xf>
    <xf numFmtId="164" fontId="14" fillId="0" borderId="0" xfId="37" applyFont="true" applyBorder="true" applyAlignment="true" applyProtection="false">
      <alignment horizontal="center" vertical="top"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18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18" xfId="26" applyFont="true" applyBorder="true" applyAlignment="false" applyProtection="false">
      <alignment horizontal="general" vertical="bottom" textRotation="0" wrapText="false" indent="0" shrinkToFit="false"/>
      <protection locked="true" hidden="false"/>
    </xf>
    <xf numFmtId="164" fontId="29" fillId="0" borderId="18"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5" fontId="29" fillId="0" borderId="18" xfId="26" applyFont="true" applyBorder="true" applyAlignment="false" applyProtection="false">
      <alignment horizontal="general" vertical="bottom" textRotation="0" wrapText="false" indent="0" shrinkToFit="false"/>
      <protection locked="true" hidden="false"/>
    </xf>
    <xf numFmtId="164" fontId="6" fillId="0" borderId="9"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false" applyProtection="false">
      <alignment horizontal="general" vertical="bottom" textRotation="0" wrapText="false" indent="0" shrinkToFit="false"/>
      <protection locked="true" hidden="false"/>
    </xf>
    <xf numFmtId="164" fontId="6" fillId="0" borderId="3" xfId="26" applyFont="true" applyBorder="true" applyAlignment="false" applyProtection="false">
      <alignment horizontal="general" vertical="bottom" textRotation="0" wrapText="false" indent="0" shrinkToFit="false"/>
      <protection locked="true" hidden="false"/>
    </xf>
    <xf numFmtId="164" fontId="20" fillId="0" borderId="9" xfId="26"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false" applyProtection="false">
      <alignment horizontal="general" vertical="bottom" textRotation="0" wrapText="false" indent="0" shrinkToFit="false"/>
      <protection locked="true" hidden="false"/>
    </xf>
    <xf numFmtId="164" fontId="6" fillId="0" borderId="4" xfId="26" applyFont="true" applyBorder="true" applyAlignment="false" applyProtection="false">
      <alignment horizontal="general" vertical="bottom" textRotation="0" wrapText="false" indent="0" shrinkToFit="false"/>
      <protection locked="true" hidden="false"/>
    </xf>
    <xf numFmtId="164" fontId="6" fillId="0" borderId="5" xfId="26" applyFont="true" applyBorder="true" applyAlignment="false" applyProtection="false">
      <alignment horizontal="general" vertical="bottom" textRotation="0" wrapText="false" indent="0" shrinkToFit="false"/>
      <protection locked="true" hidden="false"/>
    </xf>
    <xf numFmtId="164" fontId="20" fillId="0" borderId="10" xfId="26"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true" applyProtection="false">
      <alignment horizontal="general" vertical="bottom" textRotation="0" wrapText="true" indent="0" shrinkToFit="false"/>
      <protection locked="true" hidden="false"/>
    </xf>
    <xf numFmtId="164" fontId="6" fillId="0" borderId="11" xfId="26" applyFont="true" applyBorder="true" applyAlignment="true" applyProtection="false">
      <alignment horizontal="center" vertical="bottom" textRotation="0" wrapText="true" indent="0" shrinkToFit="false"/>
      <protection locked="true" hidden="false"/>
    </xf>
    <xf numFmtId="164" fontId="20" fillId="0" borderId="11" xfId="26" applyFont="true" applyBorder="tru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center" vertical="bottom" textRotation="0" wrapText="false" indent="0" shrinkToFit="false"/>
      <protection locked="true" hidden="false"/>
    </xf>
    <xf numFmtId="164" fontId="20" fillId="0" borderId="10" xfId="26"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center" vertical="bottom" textRotation="0" wrapText="true" indent="0" shrinkToFit="false"/>
      <protection locked="true" hidden="false"/>
    </xf>
    <xf numFmtId="164" fontId="6" fillId="0" borderId="9" xfId="26" applyFont="true" applyBorder="true" applyAlignment="true" applyProtection="false">
      <alignment horizontal="center" vertical="bottom" textRotation="0" wrapText="false" indent="0" shrinkToFit="false"/>
      <protection locked="true" hidden="false"/>
    </xf>
    <xf numFmtId="164" fontId="20" fillId="0" borderId="25" xfId="26" applyFont="true" applyBorder="true" applyAlignment="false" applyProtection="false">
      <alignment horizontal="general" vertical="bottom" textRotation="0" wrapText="false" indent="0" shrinkToFit="false"/>
      <protection locked="true" hidden="false"/>
    </xf>
    <xf numFmtId="164" fontId="0" fillId="0" borderId="9" xfId="26" applyFont="false" applyBorder="true" applyAlignment="false" applyProtection="false">
      <alignment horizontal="general" vertical="bottom" textRotation="0" wrapText="false" indent="0" shrinkToFit="false"/>
      <protection locked="true" hidden="false"/>
    </xf>
    <xf numFmtId="164" fontId="6" fillId="0" borderId="45" xfId="26" applyFont="true" applyBorder="true" applyAlignment="true" applyProtection="false">
      <alignment horizontal="center" vertical="bottom" textRotation="0" wrapText="false" indent="0" shrinkToFit="false"/>
      <protection locked="true" hidden="false"/>
    </xf>
    <xf numFmtId="164" fontId="6" fillId="0" borderId="40" xfId="26" applyFont="true" applyBorder="true" applyAlignment="false" applyProtection="false">
      <alignment horizontal="general" vertical="bottom" textRotation="0" wrapText="false" indent="0" shrinkToFit="false"/>
      <protection locked="true" hidden="false"/>
    </xf>
    <xf numFmtId="164" fontId="6" fillId="0" borderId="18" xfId="26" applyFont="true" applyBorder="true" applyAlignment="false" applyProtection="false">
      <alignment horizontal="general" vertical="bottom" textRotation="0" wrapText="false" indent="0" shrinkToFit="false"/>
      <protection locked="true" hidden="false"/>
    </xf>
    <xf numFmtId="164" fontId="9" fillId="0" borderId="64" xfId="26" applyFont="true" applyBorder="true" applyAlignment="false" applyProtection="false">
      <alignment horizontal="general" vertical="bottom" textRotation="0" wrapText="false" indent="0" shrinkToFit="false"/>
      <protection locked="true" hidden="false"/>
    </xf>
    <xf numFmtId="164" fontId="9" fillId="0" borderId="10" xfId="26" applyFont="true" applyBorder="true" applyAlignment="false" applyProtection="false">
      <alignment horizontal="general" vertical="bottom" textRotation="0" wrapText="false" indent="0" shrinkToFit="false"/>
      <protection locked="true" hidden="false"/>
    </xf>
    <xf numFmtId="164" fontId="14" fillId="0" borderId="5" xfId="26" applyFont="true" applyBorder="true" applyAlignment="true" applyProtection="false">
      <alignment horizontal="center" vertical="center" textRotation="180" wrapText="false" indent="0" shrinkToFit="false"/>
      <protection locked="true" hidden="false"/>
    </xf>
    <xf numFmtId="164" fontId="6" fillId="0" borderId="58" xfId="26" applyFont="true" applyBorder="true" applyAlignment="false" applyProtection="false">
      <alignment horizontal="general" vertical="bottom" textRotation="0" wrapText="false" indent="0" shrinkToFit="false"/>
      <protection locked="true" hidden="false"/>
    </xf>
    <xf numFmtId="164" fontId="6" fillId="0" borderId="32" xfId="26" applyFont="true" applyBorder="true" applyAlignment="false" applyProtection="false">
      <alignment horizontal="general" vertical="bottom" textRotation="0" wrapText="false" indent="0" shrinkToFit="false"/>
      <protection locked="true" hidden="false"/>
    </xf>
    <xf numFmtId="164" fontId="9" fillId="0" borderId="65" xfId="26" applyFont="true" applyBorder="true" applyAlignment="false" applyProtection="false">
      <alignment horizontal="general" vertical="bottom" textRotation="0" wrapText="false" indent="0" shrinkToFit="false"/>
      <protection locked="true" hidden="false"/>
    </xf>
    <xf numFmtId="164" fontId="9" fillId="0" borderId="31" xfId="26" applyFont="true" applyBorder="true" applyAlignment="false" applyProtection="false">
      <alignment horizontal="general" vertical="bottom" textRotation="0" wrapText="false" indent="0" shrinkToFit="false"/>
      <protection locked="true" hidden="false"/>
    </xf>
    <xf numFmtId="164" fontId="6" fillId="0" borderId="66" xfId="26" applyFont="true" applyBorder="true" applyAlignment="false" applyProtection="false">
      <alignment horizontal="general" vertical="bottom" textRotation="0" wrapText="false" indent="0" shrinkToFit="false"/>
      <protection locked="true" hidden="false"/>
    </xf>
    <xf numFmtId="164" fontId="6" fillId="0" borderId="63" xfId="26" applyFont="true" applyBorder="true" applyAlignment="false" applyProtection="false">
      <alignment horizontal="general" vertical="bottom" textRotation="0" wrapText="false" indent="0" shrinkToFit="false"/>
      <protection locked="true" hidden="false"/>
    </xf>
    <xf numFmtId="164" fontId="6" fillId="0" borderId="11" xfId="26" applyFont="true" applyBorder="true" applyAlignment="true" applyProtection="false">
      <alignment horizontal="center" vertical="bottom" textRotation="0" wrapText="false" indent="0" shrinkToFit="false"/>
      <protection locked="true" hidden="false"/>
    </xf>
    <xf numFmtId="164" fontId="9" fillId="0" borderId="67" xfId="26" applyFont="true" applyBorder="true" applyAlignment="false" applyProtection="false">
      <alignment horizontal="general" vertical="bottom" textRotation="0" wrapText="false" indent="0" shrinkToFit="false"/>
      <protection locked="true" hidden="false"/>
    </xf>
    <xf numFmtId="164" fontId="9" fillId="0" borderId="56"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180" wrapText="false" indent="0" shrinkToFit="false"/>
      <protection locked="true" hidden="false"/>
    </xf>
    <xf numFmtId="164" fontId="6" fillId="0" borderId="2"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right" vertical="bottom" textRotation="18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5" fontId="19"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6" fillId="0" borderId="21" xfId="26" applyFont="true" applyBorder="true" applyAlignment="false" applyProtection="false">
      <alignment horizontal="general" vertical="bottom"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20" fillId="0" borderId="47" xfId="26" applyFont="true" applyBorder="true" applyAlignment="true" applyProtection="false">
      <alignment horizontal="center" vertical="bottom" textRotation="0" wrapText="false" indent="0" shrinkToFit="false"/>
      <protection locked="true" hidden="false"/>
    </xf>
    <xf numFmtId="164" fontId="20" fillId="0" borderId="56" xfId="26" applyFont="true" applyBorder="true" applyAlignment="true" applyProtection="false">
      <alignment horizontal="center" vertical="bottom" textRotation="0" wrapText="false" indent="0" shrinkToFit="false"/>
      <protection locked="true" hidden="false"/>
    </xf>
    <xf numFmtId="164" fontId="20" fillId="0" borderId="1" xfId="26" applyFont="true" applyBorder="true" applyAlignment="true" applyProtection="false">
      <alignment horizontal="center" vertical="bottom" textRotation="0" wrapText="false" indent="0" shrinkToFit="false"/>
      <protection locked="true" hidden="false"/>
    </xf>
    <xf numFmtId="164" fontId="20" fillId="0" borderId="3" xfId="26" applyFont="true" applyBorder="true" applyAlignment="true" applyProtection="false">
      <alignment horizontal="center" vertical="bottom" textRotation="0" wrapText="false" indent="0" shrinkToFit="false"/>
      <protection locked="true" hidden="false"/>
    </xf>
    <xf numFmtId="164" fontId="20" fillId="0" borderId="2" xfId="26" applyFont="true" applyBorder="true" applyAlignment="true" applyProtection="false">
      <alignment horizontal="center" vertical="bottom" textRotation="0" wrapText="false" indent="0" shrinkToFit="false"/>
      <protection locked="true" hidden="false"/>
    </xf>
    <xf numFmtId="164" fontId="6" fillId="0" borderId="10" xfId="26" applyFont="true" applyBorder="true" applyAlignment="true" applyProtection="false">
      <alignment horizontal="center" vertical="bottom" textRotation="0" wrapText="false" indent="0" shrinkToFit="false"/>
      <protection locked="true" hidden="false"/>
    </xf>
    <xf numFmtId="164" fontId="20" fillId="0" borderId="25" xfId="26" applyFont="true" applyBorder="true" applyAlignment="true" applyProtection="false">
      <alignment horizontal="center" vertical="bottom" textRotation="0" wrapText="false" indent="0" shrinkToFit="false"/>
      <protection locked="true" hidden="false"/>
    </xf>
    <xf numFmtId="164" fontId="6" fillId="0" borderId="23" xfId="26" applyFont="true" applyBorder="true" applyAlignment="true" applyProtection="false">
      <alignment horizontal="center" vertical="bottom" textRotation="0" wrapText="false" indent="0" shrinkToFit="false"/>
      <protection locked="true" hidden="false"/>
    </xf>
    <xf numFmtId="164" fontId="20" fillId="0" borderId="64" xfId="26" applyFont="true" applyBorder="true" applyAlignment="true" applyProtection="false">
      <alignment horizontal="center" vertical="bottom" textRotation="0" wrapText="false" indent="0" shrinkToFit="false"/>
      <protection locked="true" hidden="false"/>
    </xf>
    <xf numFmtId="164" fontId="20" fillId="0" borderId="26" xfId="26" applyFont="true" applyBorder="true" applyAlignment="true" applyProtection="false">
      <alignment horizontal="center" vertical="bottom" textRotation="0" wrapText="false" indent="0" shrinkToFit="false"/>
      <protection locked="true" hidden="false"/>
    </xf>
    <xf numFmtId="164" fontId="20" fillId="0" borderId="24" xfId="26" applyFont="true" applyBorder="true" applyAlignment="true" applyProtection="false">
      <alignment horizontal="center" vertical="bottom" textRotation="0" wrapText="false" indent="0" shrinkToFit="false"/>
      <protection locked="true" hidden="false"/>
    </xf>
    <xf numFmtId="168" fontId="20" fillId="0" borderId="0" xfId="26" applyFont="true" applyBorder="false" applyAlignment="true" applyProtection="false">
      <alignment horizontal="center" vertical="bottom" textRotation="0" wrapText="false" indent="0" shrinkToFit="false"/>
      <protection locked="true" hidden="false"/>
    </xf>
    <xf numFmtId="164" fontId="20" fillId="0" borderId="29" xfId="26" applyFont="true" applyBorder="true" applyAlignment="true" applyProtection="false">
      <alignment horizontal="center" vertical="bottom" textRotation="0" wrapText="false" indent="0" shrinkToFit="false"/>
      <protection locked="true" hidden="false"/>
    </xf>
    <xf numFmtId="164" fontId="6" fillId="0" borderId="7" xfId="26" applyFont="true" applyBorder="true" applyAlignment="true" applyProtection="false">
      <alignment horizontal="center" vertical="bottom" textRotation="0" wrapText="false" indent="0" shrinkToFit="false"/>
      <protection locked="true" hidden="false"/>
    </xf>
    <xf numFmtId="164" fontId="6" fillId="0" borderId="27" xfId="26" applyFont="true" applyBorder="true" applyAlignment="true" applyProtection="false">
      <alignment horizontal="center" vertical="bottom" textRotation="0" wrapText="false" indent="0" shrinkToFit="false"/>
      <protection locked="true" hidden="false"/>
    </xf>
    <xf numFmtId="164" fontId="20" fillId="0" borderId="28" xfId="26" applyFont="true" applyBorder="true" applyAlignment="true" applyProtection="false">
      <alignment horizontal="center" vertical="bottom" textRotation="0" wrapText="false" indent="0" shrinkToFit="false"/>
      <protection locked="true" hidden="false"/>
    </xf>
    <xf numFmtId="168" fontId="20" fillId="0" borderId="60" xfId="26" applyFont="true" applyBorder="true" applyAlignment="true" applyProtection="false">
      <alignment horizontal="center" vertical="bottom" textRotation="0" wrapText="false" indent="0" shrinkToFit="false"/>
      <protection locked="true" hidden="false"/>
    </xf>
    <xf numFmtId="168" fontId="20" fillId="0" borderId="30" xfId="26" applyFont="true" applyBorder="true" applyAlignment="true" applyProtection="false">
      <alignment horizontal="center" vertical="bottom" textRotation="0" wrapText="false" indent="0" shrinkToFit="false"/>
      <protection locked="true" hidden="false"/>
    </xf>
    <xf numFmtId="168" fontId="20" fillId="0" borderId="28" xfId="26" applyFont="true" applyBorder="true" applyAlignment="true" applyProtection="false">
      <alignment horizontal="center" vertical="bottom" textRotation="0" wrapText="false" indent="0" shrinkToFit="false"/>
      <protection locked="true" hidden="false"/>
    </xf>
    <xf numFmtId="168" fontId="6" fillId="0" borderId="60" xfId="26" applyFont="true" applyBorder="true" applyAlignment="true" applyProtection="false">
      <alignment horizontal="center" vertical="bottom" textRotation="0" wrapText="false" indent="0" shrinkToFit="false"/>
      <protection locked="true" hidden="false"/>
    </xf>
    <xf numFmtId="168" fontId="6" fillId="0" borderId="7" xfId="26" applyFont="true" applyBorder="true" applyAlignment="true" applyProtection="false">
      <alignment horizontal="center" vertical="bottom" textRotation="0" wrapText="false" indent="0" shrinkToFit="false"/>
      <protection locked="true" hidden="false"/>
    </xf>
    <xf numFmtId="168" fontId="6" fillId="0" borderId="28" xfId="26" applyFont="true" applyBorder="true" applyAlignment="true" applyProtection="false">
      <alignment horizontal="center" vertical="bottom" textRotation="0" wrapText="false" indent="0" shrinkToFit="false"/>
      <protection locked="true" hidden="false"/>
    </xf>
    <xf numFmtId="164" fontId="6" fillId="0" borderId="23" xfId="26" applyFont="true" applyBorder="true" applyAlignment="false" applyProtection="false">
      <alignment horizontal="general" vertical="bottom" textRotation="0" wrapText="false" indent="0" shrinkToFit="false"/>
      <protection locked="true" hidden="false"/>
    </xf>
    <xf numFmtId="164" fontId="6" fillId="0" borderId="25" xfId="26" applyFont="true" applyBorder="true" applyAlignment="true" applyProtection="false">
      <alignment horizontal="center" vertical="bottom" textRotation="0" wrapText="false" indent="0" shrinkToFit="false"/>
      <protection locked="true" hidden="false"/>
    </xf>
    <xf numFmtId="164" fontId="9" fillId="0" borderId="68" xfId="26" applyFont="true" applyBorder="true" applyAlignment="false" applyProtection="false">
      <alignment horizontal="general" vertical="bottom" textRotation="0" wrapText="false" indent="0" shrinkToFit="false"/>
      <protection locked="true" hidden="false"/>
    </xf>
    <xf numFmtId="164" fontId="9" fillId="2" borderId="26" xfId="26" applyFont="true" applyBorder="true" applyAlignment="false" applyProtection="false">
      <alignment horizontal="general" vertical="bottom" textRotation="0" wrapText="false" indent="0" shrinkToFit="false"/>
      <protection locked="true" hidden="false"/>
    </xf>
    <xf numFmtId="164" fontId="9" fillId="2" borderId="24" xfId="26" applyFont="true" applyBorder="true" applyAlignment="false" applyProtection="false">
      <alignment horizontal="general" vertical="bottom" textRotation="0" wrapText="false" indent="0" shrinkToFit="false"/>
      <protection locked="true" hidden="false"/>
    </xf>
    <xf numFmtId="164" fontId="9" fillId="2" borderId="0" xfId="26" applyFont="true" applyBorder="false" applyAlignment="false" applyProtection="false">
      <alignment horizontal="general" vertical="bottom" textRotation="0" wrapText="false" indent="0" shrinkToFit="false"/>
      <protection locked="true" hidden="false"/>
    </xf>
    <xf numFmtId="164" fontId="9" fillId="0" borderId="24" xfId="26" applyFont="true" applyBorder="true" applyAlignment="false" applyProtection="false">
      <alignment horizontal="general" vertical="bottom" textRotation="0" wrapText="false" indent="0" shrinkToFit="false"/>
      <protection locked="true" hidden="false"/>
    </xf>
    <xf numFmtId="164" fontId="6" fillId="0" borderId="37" xfId="26" applyFont="true" applyBorder="true" applyAlignment="false" applyProtection="false">
      <alignment horizontal="general" vertical="bottom" textRotation="0" wrapText="false" indent="0" shrinkToFit="false"/>
      <protection locked="true" hidden="false"/>
    </xf>
    <xf numFmtId="164" fontId="6" fillId="0" borderId="33" xfId="26" applyFont="true" applyBorder="true" applyAlignment="false" applyProtection="false">
      <alignment horizontal="general" vertical="bottom" textRotation="0" wrapText="false" indent="0" shrinkToFit="false"/>
      <protection locked="true" hidden="false"/>
    </xf>
    <xf numFmtId="164" fontId="6" fillId="0" borderId="58" xfId="26" applyFont="true" applyBorder="true" applyAlignment="true" applyProtection="false">
      <alignment horizontal="center" vertical="bottom" textRotation="0" wrapText="false" indent="0" shrinkToFit="false"/>
      <protection locked="true" hidden="false"/>
    </xf>
    <xf numFmtId="164" fontId="9" fillId="2" borderId="36" xfId="26" applyFont="true" applyBorder="true" applyAlignment="false" applyProtection="false">
      <alignment horizontal="general" vertical="bottom" textRotation="0" wrapText="false" indent="0" shrinkToFit="false"/>
      <protection locked="true" hidden="false"/>
    </xf>
    <xf numFmtId="164" fontId="9" fillId="2" borderId="34" xfId="26" applyFont="true" applyBorder="true" applyAlignment="false" applyProtection="false">
      <alignment horizontal="general" vertical="bottom" textRotation="0" wrapText="false" indent="0" shrinkToFit="false"/>
      <protection locked="true" hidden="false"/>
    </xf>
    <xf numFmtId="164" fontId="9" fillId="2" borderId="32" xfId="26" applyFont="true" applyBorder="true" applyAlignment="false" applyProtection="false">
      <alignment horizontal="general" vertical="bottom" textRotation="0" wrapText="false" indent="0" shrinkToFit="false"/>
      <protection locked="true" hidden="false"/>
    </xf>
    <xf numFmtId="164" fontId="9" fillId="0" borderId="34" xfId="26" applyFont="true" applyBorder="true" applyAlignment="false" applyProtection="false">
      <alignment horizontal="general" vertical="bottom" textRotation="0" wrapText="false" indent="0" shrinkToFit="false"/>
      <protection locked="true" hidden="false"/>
    </xf>
    <xf numFmtId="164" fontId="14" fillId="0" borderId="5" xfId="26" applyFont="true" applyBorder="true" applyAlignment="true" applyProtection="false">
      <alignment horizontal="general" vertical="center" textRotation="180" wrapText="false" indent="0" shrinkToFit="false"/>
      <protection locked="true" hidden="false"/>
    </xf>
    <xf numFmtId="164" fontId="6" fillId="0" borderId="69" xfId="26" applyFont="true" applyBorder="true" applyAlignment="false" applyProtection="false">
      <alignment horizontal="general" vertical="bottom" textRotation="0" wrapText="false" indent="0" shrinkToFit="false"/>
      <protection locked="true" hidden="false"/>
    </xf>
    <xf numFmtId="164" fontId="6" fillId="0" borderId="66" xfId="26" applyFont="true" applyBorder="true" applyAlignment="true" applyProtection="false">
      <alignment horizontal="center" vertical="bottom" textRotation="0" wrapText="false" indent="0" shrinkToFit="false"/>
      <protection locked="true" hidden="false"/>
    </xf>
    <xf numFmtId="164" fontId="9" fillId="0" borderId="70" xfId="26" applyFont="true" applyBorder="true" applyAlignment="false" applyProtection="false">
      <alignment horizontal="general" vertical="bottom" textRotation="0" wrapText="false" indent="0" shrinkToFit="false"/>
      <protection locked="true" hidden="false"/>
    </xf>
    <xf numFmtId="164" fontId="9" fillId="2" borderId="71" xfId="26" applyFont="true" applyBorder="true" applyAlignment="false" applyProtection="false">
      <alignment horizontal="general" vertical="bottom" textRotation="0" wrapText="false" indent="0" shrinkToFit="false"/>
      <protection locked="true" hidden="false"/>
    </xf>
    <xf numFmtId="164" fontId="9" fillId="2" borderId="72" xfId="26" applyFont="true" applyBorder="true" applyAlignment="false" applyProtection="false">
      <alignment horizontal="general" vertical="bottom" textRotation="0" wrapText="false" indent="0" shrinkToFit="false"/>
      <protection locked="true" hidden="false"/>
    </xf>
    <xf numFmtId="164" fontId="9" fillId="2" borderId="63" xfId="26" applyFont="true" applyBorder="true" applyAlignment="false" applyProtection="false">
      <alignment horizontal="general" vertical="bottom" textRotation="0" wrapText="false" indent="0" shrinkToFit="false"/>
      <protection locked="true" hidden="false"/>
    </xf>
    <xf numFmtId="164" fontId="9" fillId="0" borderId="72" xfId="26" applyFont="true" applyBorder="true" applyAlignment="false" applyProtection="false">
      <alignment horizontal="general" vertical="bottom" textRotation="0" wrapText="false" indent="0" shrinkToFit="false"/>
      <protection locked="true" hidden="false"/>
    </xf>
    <xf numFmtId="164" fontId="6" fillId="0" borderId="63" xfId="26" applyFont="true" applyBorder="true" applyAlignment="true" applyProtection="false">
      <alignment horizontal="center" vertical="bottom" textRotation="0" wrapText="false" indent="0" shrinkToFit="false"/>
      <protection locked="true" hidden="false"/>
    </xf>
    <xf numFmtId="169" fontId="6" fillId="0" borderId="10" xfId="26" applyFont="true" applyBorder="true" applyAlignment="true" applyProtection="false">
      <alignment horizontal="center" vertical="bottom" textRotation="0" wrapText="false" indent="0" shrinkToFit="false"/>
      <protection locked="true" hidden="false"/>
    </xf>
    <xf numFmtId="164" fontId="9" fillId="0" borderId="26" xfId="26" applyFont="true" applyBorder="true" applyAlignment="false" applyProtection="false">
      <alignment horizontal="general" vertical="bottom" textRotation="0" wrapText="false" indent="0" shrinkToFit="false"/>
      <protection locked="true" hidden="false"/>
    </xf>
    <xf numFmtId="164" fontId="9" fillId="0" borderId="24" xfId="26" applyFont="true" applyBorder="true" applyAlignment="false" applyProtection="false">
      <alignment horizontal="general" vertical="bottom" textRotation="0" wrapText="false" indent="0" shrinkToFit="false"/>
      <protection locked="true" hidden="false"/>
    </xf>
    <xf numFmtId="164" fontId="6" fillId="0" borderId="25" xfId="26" applyFont="true" applyBorder="true" applyAlignment="false" applyProtection="false">
      <alignment horizontal="general" vertical="bottom" textRotation="0" wrapText="false" indent="0" shrinkToFit="false"/>
      <protection locked="true" hidden="false"/>
    </xf>
    <xf numFmtId="164" fontId="9" fillId="0" borderId="36" xfId="26" applyFont="true" applyBorder="true" applyAlignment="false" applyProtection="false">
      <alignment horizontal="general" vertical="bottom" textRotation="0" wrapText="false" indent="0" shrinkToFit="false"/>
      <protection locked="true" hidden="false"/>
    </xf>
    <xf numFmtId="164" fontId="9" fillId="0" borderId="34" xfId="26" applyFont="true" applyBorder="true" applyAlignment="false" applyProtection="false">
      <alignment horizontal="general" vertical="bottom" textRotation="0" wrapText="false" indent="0" shrinkToFit="false"/>
      <protection locked="true" hidden="false"/>
    </xf>
    <xf numFmtId="164" fontId="9" fillId="0" borderId="32" xfId="26" applyFont="true" applyBorder="true" applyAlignment="false" applyProtection="false">
      <alignment horizontal="general" vertical="bottom" textRotation="0" wrapText="false" indent="0" shrinkToFit="false"/>
      <protection locked="true" hidden="false"/>
    </xf>
    <xf numFmtId="164" fontId="9" fillId="2" borderId="65" xfId="26" applyFont="true" applyBorder="true" applyAlignment="false" applyProtection="false">
      <alignment horizontal="general" vertical="bottom" textRotation="0" wrapText="false" indent="0" shrinkToFit="false"/>
      <protection locked="true" hidden="false"/>
    </xf>
    <xf numFmtId="164" fontId="9" fillId="0" borderId="71" xfId="26" applyFont="true" applyBorder="true" applyAlignment="false" applyProtection="false">
      <alignment horizontal="general" vertical="bottom" textRotation="0" wrapText="false" indent="0" shrinkToFit="false"/>
      <protection locked="true" hidden="false"/>
    </xf>
    <xf numFmtId="164" fontId="9" fillId="0" borderId="72" xfId="26" applyFont="true" applyBorder="true" applyAlignment="false" applyProtection="false">
      <alignment horizontal="general" vertical="bottom" textRotation="0" wrapText="false" indent="0" shrinkToFit="false"/>
      <protection locked="true" hidden="false"/>
    </xf>
    <xf numFmtId="164" fontId="6" fillId="0" borderId="31" xfId="26" applyFont="true" applyBorder="true" applyAlignment="true" applyProtection="false">
      <alignment horizontal="center" vertical="bottom" textRotation="0" wrapText="false" indent="0" shrinkToFit="false"/>
      <protection locked="true" hidden="false"/>
    </xf>
    <xf numFmtId="164" fontId="9" fillId="0" borderId="60" xfId="26" applyFont="true" applyBorder="true" applyAlignment="false" applyProtection="false">
      <alignment horizontal="general" vertical="bottom" textRotation="0" wrapText="false" indent="0" shrinkToFit="false"/>
      <protection locked="true" hidden="false"/>
    </xf>
    <xf numFmtId="164" fontId="6" fillId="0" borderId="53" xfId="26" applyFont="true" applyBorder="true" applyAlignment="true" applyProtection="false">
      <alignment horizontal="center" vertical="bottom" textRotation="0" wrapText="false" indent="0" shrinkToFit="false"/>
      <protection locked="true" hidden="false"/>
    </xf>
    <xf numFmtId="164" fontId="20" fillId="0" borderId="66" xfId="26" applyFont="true" applyBorder="true" applyAlignment="false" applyProtection="false">
      <alignment horizontal="general" vertical="bottom" textRotation="0" wrapText="false" indent="0" shrinkToFit="false"/>
      <protection locked="true" hidden="false"/>
    </xf>
    <xf numFmtId="164" fontId="20" fillId="0" borderId="61" xfId="26" applyFont="true" applyBorder="true" applyAlignment="false" applyProtection="false">
      <alignment horizontal="general" vertical="bottom" textRotation="0" wrapText="false" indent="0" shrinkToFit="false"/>
      <protection locked="true" hidden="false"/>
    </xf>
    <xf numFmtId="164" fontId="9" fillId="0" borderId="54" xfId="26" applyFont="true" applyBorder="true" applyAlignment="false" applyProtection="false">
      <alignment horizontal="general" vertical="bottom" textRotation="0" wrapText="false" indent="0" shrinkToFit="false"/>
      <protection locked="true" hidden="false"/>
    </xf>
    <xf numFmtId="164" fontId="9" fillId="0" borderId="53" xfId="26" applyFont="true" applyBorder="true" applyAlignment="false" applyProtection="false">
      <alignment horizontal="general" vertical="bottom" textRotation="0" wrapText="false" indent="0" shrinkToFit="false"/>
      <protection locked="true" hidden="false"/>
    </xf>
    <xf numFmtId="164" fontId="6" fillId="0" borderId="5" xfId="26" applyFont="true" applyBorder="true" applyAlignment="true" applyProtection="false">
      <alignment horizontal="right" vertical="bottom" textRotation="180" wrapText="false" indent="0" shrinkToFit="false"/>
      <protection locked="true" hidden="false"/>
    </xf>
    <xf numFmtId="164" fontId="20" fillId="0" borderId="21" xfId="26" applyFont="true" applyBorder="true" applyAlignment="true" applyProtection="false">
      <alignment horizontal="center" vertical="bottom" textRotation="0" wrapText="false" indent="0" shrinkToFit="false"/>
      <protection locked="true" hidden="false"/>
    </xf>
    <xf numFmtId="164" fontId="6" fillId="0" borderId="3" xfId="26" applyFont="true" applyBorder="true" applyAlignment="true" applyProtection="false">
      <alignment horizontal="center" vertical="bottom" textRotation="0" wrapText="false" indent="0" shrinkToFit="false"/>
      <protection locked="true" hidden="false"/>
    </xf>
    <xf numFmtId="164" fontId="20" fillId="0" borderId="4" xfId="26" applyFont="true" applyBorder="true" applyAlignment="true" applyProtection="false">
      <alignment horizontal="center" vertical="bottom" textRotation="0" wrapText="false" indent="0" shrinkToFit="false"/>
      <protection locked="true" hidden="false"/>
    </xf>
    <xf numFmtId="164" fontId="6" fillId="0" borderId="5" xfId="26" applyFont="true" applyBorder="true" applyAlignment="true" applyProtection="false">
      <alignment horizontal="center" vertical="bottom" textRotation="0" wrapText="false" indent="0" shrinkToFit="false"/>
      <protection locked="true" hidden="false"/>
    </xf>
    <xf numFmtId="164" fontId="20" fillId="0" borderId="6" xfId="26" applyFont="true" applyBorder="true" applyAlignment="true" applyProtection="false">
      <alignment horizontal="center" vertical="bottom" textRotation="0" wrapText="false" indent="0" shrinkToFit="false"/>
      <protection locked="true" hidden="false"/>
    </xf>
    <xf numFmtId="164" fontId="6" fillId="0" borderId="40" xfId="26" applyFont="true" applyBorder="true" applyAlignment="true" applyProtection="false">
      <alignment horizontal="center" vertical="bottom" textRotation="0" wrapText="false" indent="0" shrinkToFit="false"/>
      <protection locked="true" hidden="false"/>
    </xf>
    <xf numFmtId="164" fontId="9" fillId="0" borderId="9" xfId="26" applyFont="true" applyBorder="true" applyAlignment="false" applyProtection="false">
      <alignment horizontal="general" vertical="bottom" textRotation="0" wrapText="false" indent="0" shrinkToFit="false"/>
      <protection locked="true" hidden="false"/>
    </xf>
    <xf numFmtId="164" fontId="6" fillId="0" borderId="45" xfId="26" applyFont="true" applyBorder="true" applyAlignment="true" applyProtection="false">
      <alignment horizontal="center" vertical="top" textRotation="0" wrapText="false" indent="0" shrinkToFit="false"/>
      <protection locked="true" hidden="false"/>
    </xf>
    <xf numFmtId="164" fontId="6" fillId="0" borderId="65" xfId="26" applyFont="true" applyBorder="true" applyAlignment="true" applyProtection="false">
      <alignment horizontal="left" vertical="bottom" textRotation="0" wrapText="true" indent="0" shrinkToFit="false"/>
      <protection locked="true" hidden="false"/>
    </xf>
    <xf numFmtId="164" fontId="9" fillId="2" borderId="31" xfId="26" applyFont="true" applyBorder="true" applyAlignment="false" applyProtection="false">
      <alignment horizontal="general" vertical="bottom" textRotation="0" wrapText="false" indent="0" shrinkToFit="false"/>
      <protection locked="true" hidden="false"/>
    </xf>
    <xf numFmtId="164" fontId="6" fillId="0" borderId="7" xfId="26" applyFont="true" applyBorder="true" applyAlignment="false" applyProtection="false">
      <alignment horizontal="general" vertical="bottom" textRotation="0" wrapText="false" indent="0" shrinkToFit="false"/>
      <protection locked="true" hidden="false"/>
    </xf>
    <xf numFmtId="164" fontId="6" fillId="0" borderId="73" xfId="26" applyFont="true" applyBorder="true" applyAlignment="true" applyProtection="false">
      <alignment horizontal="center" vertical="bottom" textRotation="0" wrapText="false" indent="0" shrinkToFit="false"/>
      <protection locked="true" hidden="false"/>
    </xf>
    <xf numFmtId="164" fontId="6" fillId="0" borderId="49" xfId="26" applyFont="true" applyBorder="true" applyAlignment="true" applyProtection="false">
      <alignment horizontal="center" vertical="bottom" textRotation="0" wrapText="false" indent="0" shrinkToFit="false"/>
      <protection locked="true" hidden="false"/>
    </xf>
    <xf numFmtId="164" fontId="20" fillId="0" borderId="29" xfId="26" applyFont="true" applyBorder="true" applyAlignment="false" applyProtection="false">
      <alignment horizontal="general" vertical="bottom" textRotation="0" wrapText="false" indent="0" shrinkToFit="false"/>
      <protection locked="true" hidden="false"/>
    </xf>
    <xf numFmtId="164" fontId="0" fillId="0" borderId="49" xfId="26" applyFont="fals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right" vertical="center" textRotation="18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19" fillId="0" borderId="18"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5" fontId="9" fillId="0" borderId="18" xfId="38" applyFont="true" applyBorder="true" applyAlignment="true" applyProtection="false">
      <alignment horizontal="center" vertical="bottom" textRotation="0" wrapText="false" indent="0" shrinkToFit="false"/>
      <protection locked="true" hidden="false"/>
    </xf>
    <xf numFmtId="165" fontId="19" fillId="0" borderId="18" xfId="38" applyFont="true" applyBorder="true" applyAlignment="true" applyProtection="false">
      <alignment horizontal="center" vertical="bottom" textRotation="0" wrapText="false" indent="0" shrinkToFit="false"/>
      <protection locked="true" hidden="false"/>
    </xf>
    <xf numFmtId="165" fontId="8" fillId="0" borderId="18" xfId="38" applyFont="true" applyBorder="true" applyAlignment="true" applyProtection="false">
      <alignment horizontal="center" vertical="bottom" textRotation="0" wrapText="false" indent="0" shrinkToFit="false"/>
      <protection locked="true" hidden="false"/>
    </xf>
    <xf numFmtId="164" fontId="8" fillId="0" borderId="1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9" xfId="38" applyFont="true" applyBorder="true" applyAlignment="false" applyProtection="false">
      <alignment horizontal="general" vertical="bottom" textRotation="0" wrapText="false" indent="0" shrinkToFit="false"/>
      <protection locked="true" hidden="false"/>
    </xf>
    <xf numFmtId="164" fontId="6" fillId="0" borderId="2" xfId="38" applyFont="true" applyBorder="true" applyAlignment="false" applyProtection="false">
      <alignment horizontal="general" vertical="bottom" textRotation="0" wrapText="false" indent="0" shrinkToFit="false"/>
      <protection locked="true" hidden="false"/>
    </xf>
    <xf numFmtId="164" fontId="6" fillId="0" borderId="1" xfId="38" applyFont="true" applyBorder="true" applyAlignment="false" applyProtection="false">
      <alignment horizontal="general" vertical="bottom" textRotation="0" wrapText="false" indent="0" shrinkToFit="false"/>
      <protection locked="true" hidden="false"/>
    </xf>
    <xf numFmtId="164" fontId="6" fillId="0" borderId="10" xfId="38" applyFont="true" applyBorder="true" applyAlignment="true" applyProtection="false">
      <alignment horizontal="center" vertical="bottom" textRotation="0" wrapText="false" indent="0" shrinkToFit="false"/>
      <protection locked="true" hidden="false"/>
    </xf>
    <xf numFmtId="164" fontId="20" fillId="0" borderId="0" xfId="38" applyFont="true" applyBorder="true" applyAlignment="true" applyProtection="false">
      <alignment horizontal="center" vertical="bottom" textRotation="0" wrapText="false" indent="0" shrinkToFit="false"/>
      <protection locked="true" hidden="false"/>
    </xf>
    <xf numFmtId="164" fontId="20" fillId="0" borderId="4" xfId="38" applyFont="true" applyBorder="true" applyAlignment="true" applyProtection="false">
      <alignment horizontal="center" vertical="bottom" textRotation="0" wrapText="false" indent="0" shrinkToFit="false"/>
      <protection locked="true" hidden="false"/>
    </xf>
    <xf numFmtId="164" fontId="6" fillId="0" borderId="11" xfId="38" applyFont="true" applyBorder="true" applyAlignment="true" applyProtection="false">
      <alignment horizontal="center" vertical="bottom" textRotation="0" wrapText="false" indent="0" shrinkToFit="false"/>
      <protection locked="true" hidden="false"/>
    </xf>
    <xf numFmtId="164" fontId="6" fillId="0" borderId="7" xfId="38" applyFont="true" applyBorder="true" applyAlignment="false" applyProtection="false">
      <alignment horizontal="general" vertical="bottom" textRotation="0" wrapText="false" indent="0" shrinkToFit="false"/>
      <protection locked="true" hidden="false"/>
    </xf>
    <xf numFmtId="164" fontId="20" fillId="0" borderId="6" xfId="38" applyFont="true" applyBorder="true" applyAlignment="true" applyProtection="false">
      <alignment horizontal="center" vertical="bottom" textRotation="0" wrapText="false" indent="0" shrinkToFit="false"/>
      <protection locked="true" hidden="false"/>
    </xf>
    <xf numFmtId="164" fontId="6" fillId="0" borderId="9" xfId="38" applyFont="true" applyBorder="true" applyAlignment="true" applyProtection="false">
      <alignment horizontal="general" vertical="bottom" textRotation="0" wrapText="false" indent="0" shrinkToFit="false"/>
      <protection locked="true" hidden="false"/>
    </xf>
    <xf numFmtId="164" fontId="20" fillId="0" borderId="2" xfId="38" applyFont="true" applyBorder="true" applyAlignment="false" applyProtection="false">
      <alignment horizontal="general" vertical="bottom" textRotation="0" wrapText="false" indent="0" shrinkToFit="false"/>
      <protection locked="true" hidden="false"/>
    </xf>
    <xf numFmtId="164" fontId="6" fillId="0" borderId="21" xfId="38" applyFont="true" applyBorder="true" applyAlignment="false" applyProtection="false">
      <alignment horizontal="general" vertical="bottom" textRotation="0" wrapText="false" indent="0" shrinkToFit="false"/>
      <protection locked="true" hidden="false"/>
    </xf>
    <xf numFmtId="169" fontId="6" fillId="0" borderId="45" xfId="38" applyFont="true" applyBorder="true" applyAlignment="true" applyProtection="false">
      <alignment horizontal="center" vertical="bottom" textRotation="0" wrapText="false" indent="0" shrinkToFit="false"/>
      <protection locked="true" hidden="false"/>
    </xf>
    <xf numFmtId="164" fontId="6" fillId="0" borderId="18" xfId="38" applyFont="true" applyBorder="true" applyAlignment="false" applyProtection="false">
      <alignment horizontal="general" vertical="bottom" textRotation="0" wrapText="false" indent="0" shrinkToFit="false"/>
      <protection locked="true" hidden="false"/>
    </xf>
    <xf numFmtId="164" fontId="6" fillId="0" borderId="40" xfId="38" applyFont="true" applyBorder="true" applyAlignment="false" applyProtection="false">
      <alignment horizontal="general" vertical="bottom" textRotation="0" wrapText="false" indent="0" shrinkToFit="false"/>
      <protection locked="true" hidden="false"/>
    </xf>
    <xf numFmtId="164" fontId="9" fillId="0" borderId="18" xfId="38" applyFont="true" applyBorder="true" applyAlignment="false" applyProtection="false">
      <alignment horizontal="general" vertical="bottom" textRotation="0" wrapText="false" indent="0" shrinkToFit="false"/>
      <protection locked="true" hidden="false"/>
    </xf>
    <xf numFmtId="169" fontId="6" fillId="0" borderId="1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20" fillId="0" borderId="0"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69" fontId="6" fillId="0" borderId="10" xfId="38" applyFont="true" applyBorder="true" applyAlignment="true" applyProtection="false">
      <alignment horizontal="center" vertical="bottom" textRotation="0" wrapText="false" indent="0" shrinkToFit="false"/>
      <protection locked="true" hidden="false"/>
    </xf>
    <xf numFmtId="169" fontId="6" fillId="0" borderId="11" xfId="38" applyFont="true" applyBorder="true" applyAlignment="true" applyProtection="false">
      <alignment horizontal="center" vertical="bottom" textRotation="0" wrapText="false" indent="0" shrinkToFit="false"/>
      <protection locked="true" hidden="false"/>
    </xf>
    <xf numFmtId="164" fontId="6" fillId="0" borderId="29" xfId="38" applyFont="true" applyBorder="true" applyAlignment="false" applyProtection="false">
      <alignment horizontal="general" vertical="bottom" textRotation="0" wrapText="false" indent="0" shrinkToFit="false"/>
      <protection locked="true" hidden="false"/>
    </xf>
    <xf numFmtId="164" fontId="9" fillId="0" borderId="7" xfId="38" applyFont="true" applyBorder="true" applyAlignment="false" applyProtection="false">
      <alignment horizontal="general" vertical="bottom" textRotation="0" wrapText="false" indent="0" shrinkToFit="false"/>
      <protection locked="true" hidden="false"/>
    </xf>
    <xf numFmtId="164" fontId="20" fillId="0" borderId="7" xfId="38" applyFont="true" applyBorder="true" applyAlignment="true" applyProtection="false">
      <alignment horizontal="right" vertical="bottom" textRotation="0" wrapText="false" indent="0" shrinkToFit="false"/>
      <protection locked="true" hidden="false"/>
    </xf>
    <xf numFmtId="169" fontId="6" fillId="0" borderId="0" xfId="38" applyFont="true" applyBorder="false" applyAlignment="false" applyProtection="false">
      <alignment horizontal="general" vertical="bottom" textRotation="0" wrapText="false" indent="0" shrinkToFit="false"/>
      <protection locked="true" hidden="false"/>
    </xf>
    <xf numFmtId="169" fontId="6" fillId="0" borderId="9" xfId="38" applyFont="true" applyBorder="true" applyAlignment="tru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center" vertical="bottom" textRotation="0" wrapText="false" indent="0" shrinkToFit="false"/>
      <protection locked="true" hidden="false"/>
    </xf>
    <xf numFmtId="164" fontId="20" fillId="0" borderId="25" xfId="38" applyFont="true" applyBorder="true" applyAlignment="true" applyProtection="false">
      <alignment horizontal="center" vertical="bottom" textRotation="0" wrapText="false" indent="0" shrinkToFit="false"/>
      <protection locked="true" hidden="false"/>
    </xf>
    <xf numFmtId="164" fontId="33" fillId="0" borderId="25" xfId="38" applyFont="true" applyBorder="true" applyAlignment="true" applyProtection="false">
      <alignment horizontal="center" vertical="bottom" textRotation="0" wrapText="false" indent="0" shrinkToFit="false"/>
      <protection locked="true" hidden="false"/>
    </xf>
    <xf numFmtId="164" fontId="33" fillId="0" borderId="29" xfId="38" applyFont="true" applyBorder="true" applyAlignment="true" applyProtection="false">
      <alignment horizontal="center" vertical="bottom" textRotation="0" wrapText="false" indent="0" shrinkToFit="false"/>
      <protection locked="true" hidden="false"/>
    </xf>
    <xf numFmtId="169" fontId="6" fillId="0" borderId="44" xfId="38" applyFont="true" applyBorder="true" applyAlignment="true" applyProtection="false">
      <alignment horizontal="center" vertical="bottom" textRotation="0" wrapText="false" indent="0" shrinkToFit="false"/>
      <protection locked="true" hidden="false"/>
    </xf>
    <xf numFmtId="164" fontId="6" fillId="0" borderId="43" xfId="38" applyFont="true" applyBorder="true" applyAlignment="false" applyProtection="false">
      <alignment horizontal="general" vertical="bottom" textRotation="0" wrapText="false" indent="0" shrinkToFit="false"/>
      <protection locked="true" hidden="false"/>
    </xf>
    <xf numFmtId="164" fontId="6" fillId="0" borderId="74" xfId="38" applyFont="true" applyBorder="true" applyAlignment="false" applyProtection="false">
      <alignment horizontal="general" vertical="bottom" textRotation="0" wrapText="false" indent="0" shrinkToFit="false"/>
      <protection locked="true" hidden="false"/>
    </xf>
    <xf numFmtId="164" fontId="34" fillId="0" borderId="7" xfId="38" applyFont="true" applyBorder="true" applyAlignment="false" applyProtection="false">
      <alignment horizontal="general" vertical="bottom" textRotation="0" wrapText="false" indent="0" shrinkToFit="false"/>
      <protection locked="true" hidden="false"/>
    </xf>
    <xf numFmtId="169" fontId="35" fillId="0" borderId="45" xfId="38" applyFont="true" applyBorder="true" applyAlignment="true" applyProtection="false">
      <alignment horizontal="center" vertical="bottom" textRotation="0" wrapText="false" indent="0" shrinkToFit="false"/>
      <protection locked="true" hidden="false"/>
    </xf>
    <xf numFmtId="164" fontId="35" fillId="0" borderId="18" xfId="38" applyFont="true" applyBorder="true" applyAlignment="false" applyProtection="false">
      <alignment horizontal="general" vertical="bottom" textRotation="0" wrapText="false" indent="0" shrinkToFit="false"/>
      <protection locked="true" hidden="false"/>
    </xf>
    <xf numFmtId="164" fontId="35" fillId="0" borderId="40" xfId="38" applyFont="true" applyBorder="true" applyAlignment="false" applyProtection="false">
      <alignment horizontal="general" vertical="bottom" textRotation="0" wrapText="false" indent="0" shrinkToFit="false"/>
      <protection locked="true" hidden="false"/>
    </xf>
    <xf numFmtId="164" fontId="35" fillId="0" borderId="29" xfId="38" applyFont="true" applyBorder="true" applyAlignment="false" applyProtection="false">
      <alignment horizontal="general" vertical="bottom" textRotation="0" wrapText="false" indent="0" shrinkToFit="false"/>
      <protection locked="true" hidden="false"/>
    </xf>
    <xf numFmtId="164" fontId="35" fillId="0" borderId="7" xfId="38" applyFont="true" applyBorder="true" applyAlignment="false" applyProtection="false">
      <alignment horizontal="general" vertical="bottom" textRotation="0" wrapText="false" indent="0" shrinkToFit="false"/>
      <protection locked="true" hidden="false"/>
    </xf>
    <xf numFmtId="169" fontId="35" fillId="0" borderId="10" xfId="38" applyFont="true" applyBorder="true" applyAlignment="true" applyProtection="false">
      <alignment horizontal="center"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5" fillId="0" borderId="25" xfId="38" applyFont="true" applyBorder="true" applyAlignment="false" applyProtection="false">
      <alignment horizontal="general" vertical="bottom" textRotation="0" wrapText="false" indent="0" shrinkToFit="false"/>
      <protection locked="true" hidden="false"/>
    </xf>
    <xf numFmtId="169" fontId="35" fillId="0" borderId="11" xfId="38" applyFont="true" applyBorder="true" applyAlignment="true" applyProtection="false">
      <alignment horizontal="center" vertical="bottom" textRotation="0" wrapText="false" indent="0" shrinkToFit="false"/>
      <protection locked="true" hidden="false"/>
    </xf>
    <xf numFmtId="164" fontId="6" fillId="0" borderId="7" xfId="38" applyFont="true" applyBorder="true" applyAlignment="true" applyProtection="false">
      <alignment horizontal="center" vertical="bottom" textRotation="0" wrapText="false" indent="0" shrinkToFit="false"/>
      <protection locked="true" hidden="false"/>
    </xf>
    <xf numFmtId="169" fontId="6"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26" fillId="0" borderId="0" xfId="38" applyFont="true" applyBorder="true" applyAlignment="true" applyProtection="false">
      <alignment horizontal="center" vertical="bottom" textRotation="0" wrapText="false" indent="0" shrinkToFit="false"/>
      <protection locked="true" hidden="false"/>
    </xf>
    <xf numFmtId="169" fontId="6" fillId="0" borderId="9" xfId="38" applyFont="true" applyBorder="true" applyAlignment="false" applyProtection="false">
      <alignment horizontal="general" vertical="bottom" textRotation="0" wrapText="false" indent="0" shrinkToFit="false"/>
      <protection locked="true" hidden="false"/>
    </xf>
    <xf numFmtId="164" fontId="20" fillId="0" borderId="1" xfId="38" applyFont="true" applyBorder="true" applyAlignment="true" applyProtection="false">
      <alignment horizontal="center" vertical="bottom" textRotation="0" wrapText="false" indent="0" shrinkToFit="false"/>
      <protection locked="true" hidden="false"/>
    </xf>
    <xf numFmtId="164" fontId="6" fillId="0" borderId="2" xfId="38" applyFont="true" applyBorder="true" applyAlignment="true" applyProtection="false">
      <alignment horizontal="center" vertical="bottom" textRotation="0" wrapText="false" indent="0" shrinkToFit="false"/>
      <protection locked="true" hidden="false"/>
    </xf>
    <xf numFmtId="164" fontId="0" fillId="0" borderId="2" xfId="38" applyFont="true" applyBorder="true" applyAlignment="false" applyProtection="false">
      <alignment horizontal="general" vertical="bottom" textRotation="0" wrapText="false" indent="0" shrinkToFit="false"/>
      <protection locked="true" hidden="false"/>
    </xf>
    <xf numFmtId="164" fontId="20" fillId="0" borderId="40" xfId="38" applyFont="true" applyBorder="true" applyAlignment="true" applyProtection="false">
      <alignment horizontal="left" vertical="bottom" textRotation="0" wrapText="false" indent="0" shrinkToFit="false"/>
      <protection locked="true" hidden="false"/>
    </xf>
    <xf numFmtId="164" fontId="9" fillId="0" borderId="18" xfId="38" applyFont="true" applyBorder="true" applyAlignment="false" applyProtection="false">
      <alignment horizontal="general" vertical="bottom" textRotation="0" wrapText="false" indent="0" shrinkToFit="false"/>
      <protection locked="true" hidden="false"/>
    </xf>
    <xf numFmtId="164" fontId="6" fillId="0" borderId="45" xfId="38" applyFont="true" applyBorder="true" applyAlignment="true" applyProtection="false">
      <alignment horizontal="center" vertical="bottom" textRotation="0" wrapText="false" indent="0" shrinkToFit="false"/>
      <protection locked="true" hidden="false"/>
    </xf>
    <xf numFmtId="164" fontId="6" fillId="0" borderId="18" xfId="38" applyFont="true" applyBorder="true" applyAlignment="true" applyProtection="false">
      <alignment horizontal="right" vertical="bottom" textRotation="0" wrapText="false" indent="0" shrinkToFit="false"/>
      <protection locked="true" hidden="false"/>
    </xf>
    <xf numFmtId="164" fontId="9" fillId="0" borderId="7" xfId="38" applyFont="true" applyBorder="true" applyAlignment="false" applyProtection="false">
      <alignment horizontal="general" vertical="bottom" textRotation="0" wrapText="false" indent="0" shrinkToFit="false"/>
      <protection locked="true" hidden="false"/>
    </xf>
    <xf numFmtId="164" fontId="6" fillId="0" borderId="7" xfId="38" applyFont="true" applyBorder="true" applyAlignment="true" applyProtection="false">
      <alignment horizontal="right" vertical="bottom" textRotation="0" wrapText="false" indent="0" shrinkToFit="false"/>
      <protection locked="true" hidden="false"/>
    </xf>
    <xf numFmtId="164" fontId="0" fillId="0" borderId="7"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right" vertical="bottom" textRotation="0" wrapText="false" indent="0" shrinkToFit="false"/>
      <protection locked="true" hidden="false"/>
    </xf>
    <xf numFmtId="170" fontId="14" fillId="0" borderId="0" xfId="38"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center" vertical="bottom"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4" fontId="11" fillId="0" borderId="0" xfId="39" applyFont="true" applyBorder="true" applyAlignment="true" applyProtection="false">
      <alignment horizontal="left" vertical="bottom" textRotation="0" wrapText="fals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36"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true" applyAlignment="tru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general" vertical="bottom" textRotation="0" wrapText="false" indent="0" shrinkToFit="false"/>
      <protection locked="true" hidden="false"/>
    </xf>
    <xf numFmtId="164" fontId="9" fillId="0" borderId="0" xfId="39" applyFont="true" applyBorder="true" applyAlignment="false" applyProtection="false">
      <alignment horizontal="general" vertical="bottom" textRotation="0" wrapText="false" indent="0" shrinkToFit="false"/>
      <protection locked="true" hidden="false"/>
    </xf>
    <xf numFmtId="164" fontId="19" fillId="0" borderId="0" xfId="39" applyFont="true" applyBorder="true" applyAlignment="false" applyProtection="false">
      <alignment horizontal="general" vertical="bottom" textRotation="0" wrapText="false" indent="0" shrinkToFit="false"/>
      <protection locked="true" hidden="false"/>
    </xf>
    <xf numFmtId="164" fontId="19" fillId="0" borderId="18" xfId="39" applyFont="true" applyBorder="true" applyAlignment="false" applyProtection="false">
      <alignment horizontal="general" vertical="bottom" textRotation="0" wrapText="false" indent="0" shrinkToFit="false"/>
      <protection locked="true" hidden="false"/>
    </xf>
    <xf numFmtId="164" fontId="6" fillId="0" borderId="18" xfId="39" applyFont="true" applyBorder="true" applyAlignment="false" applyProtection="false">
      <alignment horizontal="general" vertical="bottom" textRotation="0" wrapText="false" indent="0" shrinkToFit="false"/>
      <protection locked="true" hidden="false"/>
    </xf>
    <xf numFmtId="165" fontId="19" fillId="0" borderId="18" xfId="39" applyFont="true" applyBorder="true" applyAlignment="true" applyProtection="false">
      <alignment horizontal="center" vertical="bottom"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9" xfId="39" applyFont="true" applyBorder="true" applyAlignment="true" applyProtection="false">
      <alignment horizontal="center" vertical="top" textRotation="0" wrapText="false" indent="0" shrinkToFit="false"/>
      <protection locked="true" hidden="false"/>
    </xf>
    <xf numFmtId="164" fontId="6" fillId="0" borderId="2" xfId="39" applyFont="true" applyBorder="true" applyAlignment="true" applyProtection="false">
      <alignment horizontal="general" vertical="top" textRotation="0" wrapText="false" indent="0" shrinkToFit="false"/>
      <protection locked="true" hidden="false"/>
    </xf>
    <xf numFmtId="164" fontId="6" fillId="0" borderId="21" xfId="39" applyFont="true" applyBorder="true" applyAlignment="true" applyProtection="false">
      <alignment horizontal="general" vertical="top" textRotation="0" wrapText="false" indent="0" shrinkToFit="false"/>
      <protection locked="true" hidden="false"/>
    </xf>
    <xf numFmtId="164" fontId="20" fillId="0" borderId="21" xfId="39" applyFont="true" applyBorder="true" applyAlignment="true" applyProtection="false">
      <alignment horizontal="center" vertical="top" textRotation="0" wrapText="false" indent="0" shrinkToFit="false"/>
      <protection locked="true" hidden="false"/>
    </xf>
    <xf numFmtId="164" fontId="20" fillId="0" borderId="22" xfId="39" applyFont="true" applyBorder="true" applyAlignment="true" applyProtection="false">
      <alignment horizontal="center" vertical="top" textRotation="0" wrapText="false" indent="0" shrinkToFit="false"/>
      <protection locked="true" hidden="false"/>
    </xf>
    <xf numFmtId="164" fontId="6" fillId="0" borderId="10" xfId="39" applyFont="true" applyBorder="true" applyAlignment="true" applyProtection="false">
      <alignment horizontal="center" vertical="top" textRotation="0" wrapText="false" indent="0" shrinkToFit="false"/>
      <protection locked="true" hidden="false"/>
    </xf>
    <xf numFmtId="164" fontId="20" fillId="0" borderId="0" xfId="39" applyFont="true" applyBorder="true" applyAlignment="true" applyProtection="false">
      <alignment horizontal="center" vertical="top" textRotation="0" wrapText="false" indent="0" shrinkToFit="false"/>
      <protection locked="true" hidden="false"/>
    </xf>
    <xf numFmtId="164" fontId="20" fillId="0" borderId="25" xfId="39" applyFont="true" applyBorder="true" applyAlignment="true" applyProtection="false">
      <alignment horizontal="center" vertical="top" textRotation="0" wrapText="false" indent="0" shrinkToFit="false"/>
      <protection locked="true" hidden="false"/>
    </xf>
    <xf numFmtId="164" fontId="20" fillId="0" borderId="26" xfId="39" applyFont="true" applyBorder="true" applyAlignment="true" applyProtection="false">
      <alignment horizontal="center" vertical="top" textRotation="0" wrapText="false" indent="0" shrinkToFit="false"/>
      <protection locked="true" hidden="false"/>
    </xf>
    <xf numFmtId="164" fontId="6" fillId="0" borderId="11" xfId="39" applyFont="true" applyBorder="true" applyAlignment="true" applyProtection="false">
      <alignment horizontal="center" vertical="top" textRotation="0" wrapText="false" indent="0" shrinkToFit="false"/>
      <protection locked="true" hidden="false"/>
    </xf>
    <xf numFmtId="164" fontId="6" fillId="0" borderId="7" xfId="39" applyFont="true" applyBorder="true" applyAlignment="true" applyProtection="false">
      <alignment horizontal="general" vertical="top" textRotation="0" wrapText="false" indent="0" shrinkToFit="false"/>
      <protection locked="true" hidden="false"/>
    </xf>
    <xf numFmtId="164" fontId="20" fillId="0" borderId="29" xfId="39" applyFont="true" applyBorder="true" applyAlignment="true" applyProtection="false">
      <alignment horizontal="center" vertical="top" textRotation="0" wrapText="false" indent="0" shrinkToFit="false"/>
      <protection locked="true" hidden="false"/>
    </xf>
    <xf numFmtId="164" fontId="20" fillId="0" borderId="30" xfId="39" applyFont="true" applyBorder="true" applyAlignment="true" applyProtection="false">
      <alignment horizontal="center" vertical="top" textRotation="0" wrapText="false" indent="0" shrinkToFit="false"/>
      <protection locked="true" hidden="false"/>
    </xf>
    <xf numFmtId="164" fontId="6" fillId="0" borderId="0" xfId="39" applyFont="true" applyBorder="true" applyAlignment="true" applyProtection="false">
      <alignment horizontal="general" vertical="top" textRotation="0" wrapText="false" indent="0" shrinkToFit="false"/>
      <protection locked="true" hidden="false"/>
    </xf>
    <xf numFmtId="164" fontId="6" fillId="0" borderId="0" xfId="39" applyFont="true" applyBorder="true" applyAlignment="true" applyProtection="false">
      <alignment horizontal="center" vertical="top" textRotation="0" wrapText="false" indent="0" shrinkToFit="false"/>
      <protection locked="true" hidden="false"/>
    </xf>
    <xf numFmtId="164" fontId="6" fillId="0" borderId="23" xfId="39" applyFont="true" applyBorder="true" applyAlignment="true" applyProtection="false">
      <alignment horizontal="center" vertical="top" textRotation="0" wrapText="false" indent="0" shrinkToFit="false"/>
      <protection locked="true" hidden="false"/>
    </xf>
    <xf numFmtId="164" fontId="20" fillId="0" borderId="0" xfId="39" applyFont="true" applyBorder="true" applyAlignment="true" applyProtection="false">
      <alignment horizontal="general" vertical="top" textRotation="0" wrapText="false" indent="0" shrinkToFit="false"/>
      <protection locked="true" hidden="false"/>
    </xf>
    <xf numFmtId="169" fontId="6" fillId="0" borderId="45" xfId="39" applyFont="true" applyBorder="true" applyAlignment="true" applyProtection="false">
      <alignment horizontal="center" vertical="top" textRotation="0" wrapText="false" indent="0" shrinkToFit="false"/>
      <protection locked="true" hidden="false"/>
    </xf>
    <xf numFmtId="164" fontId="6" fillId="0" borderId="18" xfId="39" applyFont="true" applyBorder="true" applyAlignment="true" applyProtection="false">
      <alignment horizontal="general" vertical="top" textRotation="0" wrapText="false" indent="0" shrinkToFit="false"/>
      <protection locked="true" hidden="false"/>
    </xf>
    <xf numFmtId="164" fontId="6" fillId="0" borderId="39" xfId="39" applyFont="true" applyBorder="true" applyAlignment="true" applyProtection="false">
      <alignment horizontal="center" vertical="top" textRotation="0" wrapText="false" indent="0" shrinkToFit="false"/>
      <protection locked="true" hidden="false"/>
    </xf>
    <xf numFmtId="164" fontId="20" fillId="0" borderId="40" xfId="39" applyFont="true" applyBorder="true" applyAlignment="true" applyProtection="false">
      <alignment horizontal="general" vertical="top" textRotation="0" wrapText="false" indent="0" shrinkToFit="false"/>
      <protection locked="true" hidden="false"/>
    </xf>
    <xf numFmtId="164" fontId="9" fillId="0" borderId="18" xfId="39" applyFont="true" applyBorder="true" applyAlignment="true" applyProtection="false">
      <alignment horizontal="general" vertical="top" textRotation="0" wrapText="false" indent="0" shrinkToFit="false"/>
      <protection locked="true" hidden="false"/>
    </xf>
    <xf numFmtId="164" fontId="6" fillId="0" borderId="37" xfId="39" applyFont="true" applyBorder="true" applyAlignment="true" applyProtection="false">
      <alignment horizontal="general" vertical="top" textRotation="0" wrapText="false" indent="0" shrinkToFit="false"/>
      <protection locked="true" hidden="false"/>
    </xf>
    <xf numFmtId="164" fontId="6" fillId="0" borderId="40" xfId="39" applyFont="true" applyBorder="true" applyAlignment="true" applyProtection="false">
      <alignment horizontal="general" vertical="top" textRotation="0" wrapText="false" indent="0" shrinkToFit="false"/>
      <protection locked="true" hidden="false"/>
    </xf>
    <xf numFmtId="164" fontId="6" fillId="0" borderId="40" xfId="39" applyFont="true" applyBorder="true" applyAlignment="true" applyProtection="false">
      <alignment horizontal="center" vertical="top" textRotation="0" wrapText="false" indent="0" shrinkToFit="false"/>
      <protection locked="true" hidden="false"/>
    </xf>
    <xf numFmtId="164" fontId="6" fillId="0" borderId="37" xfId="39" applyFont="true" applyBorder="true" applyAlignment="true" applyProtection="false">
      <alignment horizontal="center" vertical="top" textRotation="0" wrapText="false" indent="0" shrinkToFit="false"/>
      <protection locked="true" hidden="false"/>
    </xf>
    <xf numFmtId="164" fontId="20" fillId="0" borderId="18" xfId="39" applyFont="true" applyBorder="true" applyAlignment="true" applyProtection="false">
      <alignment horizontal="right" vertical="top" textRotation="0" wrapText="false" indent="0" shrinkToFit="false"/>
      <protection locked="true" hidden="false"/>
    </xf>
    <xf numFmtId="164" fontId="6" fillId="0" borderId="29" xfId="39" applyFont="true" applyBorder="true" applyAlignment="true" applyProtection="false">
      <alignment horizontal="general" vertical="top" textRotation="0" wrapText="false" indent="0" shrinkToFit="false"/>
      <protection locked="true" hidden="false"/>
    </xf>
    <xf numFmtId="164" fontId="8" fillId="0" borderId="7" xfId="39" applyFont="true" applyBorder="true" applyAlignment="true" applyProtection="false">
      <alignment horizontal="general" vertical="top" textRotation="0" wrapText="false" indent="0" shrinkToFit="false"/>
      <protection locked="true" hidden="false"/>
    </xf>
    <xf numFmtId="164" fontId="6" fillId="0" borderId="27" xfId="39" applyFont="true" applyBorder="true" applyAlignment="true" applyProtection="false">
      <alignment horizontal="general" vertical="top" textRotation="0" wrapText="false" indent="0" shrinkToFit="false"/>
      <protection locked="true" hidden="false"/>
    </xf>
    <xf numFmtId="164" fontId="13" fillId="0" borderId="18" xfId="39" applyFont="true" applyBorder="true" applyAlignment="true" applyProtection="false">
      <alignment horizontal="general" vertical="top" textRotation="0" wrapText="false" indent="0" shrinkToFit="false"/>
      <protection locked="true" hidden="false"/>
    </xf>
    <xf numFmtId="164" fontId="24" fillId="0" borderId="18" xfId="39" applyFont="true" applyBorder="true" applyAlignment="true" applyProtection="false">
      <alignment horizontal="general" vertical="center" textRotation="0" wrapText="false" indent="0" shrinkToFit="false"/>
      <protection locked="true" hidden="false"/>
    </xf>
    <xf numFmtId="164" fontId="6" fillId="0" borderId="18" xfId="39" applyFont="true" applyBorder="true" applyAlignment="true" applyProtection="false">
      <alignment horizontal="center" vertical="top" textRotation="0" wrapText="false" indent="0" shrinkToFit="false"/>
      <protection locked="true" hidden="false"/>
    </xf>
    <xf numFmtId="164" fontId="20" fillId="0" borderId="29" xfId="39" applyFont="true" applyBorder="true" applyAlignment="true" applyProtection="false">
      <alignment horizontal="general" vertical="top" textRotation="0" wrapText="false" indent="0" shrinkToFit="false"/>
      <protection locked="true" hidden="false"/>
    </xf>
    <xf numFmtId="164" fontId="9" fillId="0" borderId="7" xfId="39" applyFont="true" applyBorder="true" applyAlignment="true" applyProtection="false">
      <alignment horizontal="general" vertical="top" textRotation="0" wrapText="false" indent="0" shrinkToFit="false"/>
      <protection locked="true" hidden="false"/>
    </xf>
    <xf numFmtId="164" fontId="20" fillId="0" borderId="7" xfId="39" applyFont="true" applyBorder="true" applyAlignment="true" applyProtection="false">
      <alignment horizontal="general" vertical="top" textRotation="0" wrapText="false" indent="0" shrinkToFit="false"/>
      <protection locked="true" hidden="false"/>
    </xf>
    <xf numFmtId="169" fontId="6" fillId="0" borderId="10" xfId="39" applyFont="true" applyBorder="true" applyAlignment="true" applyProtection="false">
      <alignment horizontal="center" vertical="top" textRotation="0" wrapText="false" indent="0" shrinkToFit="false"/>
      <protection locked="true" hidden="false"/>
    </xf>
    <xf numFmtId="164" fontId="13" fillId="0" borderId="0" xfId="39" applyFont="true" applyBorder="true" applyAlignment="true" applyProtection="false">
      <alignment horizontal="general" vertical="top" textRotation="0" wrapText="false" indent="0" shrinkToFit="false"/>
      <protection locked="true" hidden="false"/>
    </xf>
    <xf numFmtId="164" fontId="24" fillId="0" borderId="0" xfId="39" applyFont="true" applyBorder="true" applyAlignment="true" applyProtection="false">
      <alignment horizontal="general" vertical="center" textRotation="0" wrapText="false" indent="0" shrinkToFit="false"/>
      <protection locked="true" hidden="false"/>
    </xf>
    <xf numFmtId="164" fontId="6" fillId="0" borderId="23" xfId="39" applyFont="true" applyBorder="true" applyAlignment="true" applyProtection="false">
      <alignment horizontal="general" vertical="top" textRotation="0" wrapText="false" indent="0" shrinkToFit="false"/>
      <protection locked="true" hidden="false"/>
    </xf>
    <xf numFmtId="164" fontId="20" fillId="0" borderId="25" xfId="39" applyFont="true" applyBorder="true" applyAlignment="true" applyProtection="false">
      <alignment horizontal="general" vertical="top" textRotation="0" wrapText="false" indent="0" shrinkToFit="false"/>
      <protection locked="true" hidden="false"/>
    </xf>
    <xf numFmtId="164" fontId="26" fillId="0" borderId="0" xfId="39" applyFont="true" applyBorder="true" applyAlignment="true" applyProtection="false">
      <alignment horizontal="center" vertical="top" textRotation="0" wrapText="false" indent="0" shrinkToFit="false"/>
      <protection locked="true" hidden="false"/>
    </xf>
    <xf numFmtId="164" fontId="24" fillId="0" borderId="0" xfId="39" applyFont="true" applyBorder="true" applyAlignment="true" applyProtection="false">
      <alignment horizontal="center" vertical="center" textRotation="0" wrapText="false" indent="0" shrinkToFit="false"/>
      <protection locked="true" hidden="false"/>
    </xf>
    <xf numFmtId="164" fontId="20" fillId="0" borderId="23" xfId="39" applyFont="true" applyBorder="true" applyAlignment="true" applyProtection="false">
      <alignment horizontal="center" vertical="top" textRotation="0" wrapText="false" indent="0" shrinkToFit="false"/>
      <protection locked="true" hidden="false"/>
    </xf>
    <xf numFmtId="164" fontId="20" fillId="0" borderId="18" xfId="39" applyFont="true" applyBorder="true" applyAlignment="true" applyProtection="false">
      <alignment horizontal="general" vertical="top" textRotation="0" wrapText="false" indent="0" shrinkToFit="false"/>
      <protection locked="true" hidden="false"/>
    </xf>
    <xf numFmtId="164" fontId="20" fillId="0" borderId="7" xfId="39" applyFont="true" applyBorder="true" applyAlignment="true" applyProtection="false">
      <alignment horizontal="right" vertical="top" textRotation="0" wrapText="false" indent="0" shrinkToFit="false"/>
      <protection locked="true" hidden="false"/>
    </xf>
    <xf numFmtId="164" fontId="6" fillId="0" borderId="25" xfId="39" applyFont="true" applyBorder="true" applyAlignment="true" applyProtection="false">
      <alignment horizontal="center" vertical="top" textRotation="0" wrapText="false" indent="0" shrinkToFit="false"/>
      <protection locked="true" hidden="false"/>
    </xf>
    <xf numFmtId="164" fontId="6" fillId="0" borderId="45" xfId="39" applyFont="true" applyBorder="true" applyAlignment="true" applyProtection="false">
      <alignment horizontal="center" vertical="top" textRotation="0" wrapText="false" indent="0" shrinkToFit="false"/>
      <protection locked="true" hidden="false"/>
    </xf>
    <xf numFmtId="164" fontId="20" fillId="0" borderId="58" xfId="39" applyFont="true" applyBorder="true" applyAlignment="true" applyProtection="false">
      <alignment horizontal="general" vertical="top" textRotation="0" wrapText="false" indent="0" shrinkToFit="false"/>
      <protection locked="true" hidden="false"/>
    </xf>
    <xf numFmtId="164" fontId="9" fillId="0" borderId="32" xfId="39" applyFont="true" applyBorder="true" applyAlignment="true" applyProtection="false">
      <alignment horizontal="general" vertical="top" textRotation="0" wrapText="false" indent="0" shrinkToFit="false"/>
      <protection locked="true" hidden="false"/>
    </xf>
    <xf numFmtId="164" fontId="6" fillId="0" borderId="32" xfId="39" applyFont="true" applyBorder="true" applyAlignment="true" applyProtection="false">
      <alignment horizontal="general" vertical="top" textRotation="0" wrapText="false" indent="0" shrinkToFit="false"/>
      <protection locked="true" hidden="false"/>
    </xf>
    <xf numFmtId="164" fontId="20" fillId="0" borderId="32" xfId="39" applyFont="true" applyBorder="true" applyAlignment="true" applyProtection="false">
      <alignment horizontal="general" vertical="top" textRotation="0" wrapText="false" indent="0" shrinkToFit="false"/>
      <protection locked="true" hidden="false"/>
    </xf>
    <xf numFmtId="164" fontId="6" fillId="0" borderId="33" xfId="39" applyFont="true" applyBorder="true" applyAlignment="true" applyProtection="false">
      <alignment horizontal="general" vertical="top" textRotation="0" wrapText="false" indent="0" shrinkToFit="false"/>
      <protection locked="true" hidden="false"/>
    </xf>
    <xf numFmtId="164" fontId="9" fillId="0" borderId="63" xfId="39" applyFont="true" applyBorder="tru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false">
      <alignment horizontal="general" vertical="top"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8" fillId="0" borderId="18" xfId="39" applyFont="true" applyBorder="true" applyAlignment="true" applyProtection="false">
      <alignment horizontal="general" vertical="top" textRotation="0" wrapText="false" indent="0" shrinkToFit="false"/>
      <protection locked="true" hidden="false"/>
    </xf>
    <xf numFmtId="164" fontId="6" fillId="0" borderId="53" xfId="39" applyFont="true" applyBorder="true" applyAlignment="true" applyProtection="false">
      <alignment horizontal="center" vertical="top" textRotation="0" wrapText="false" indent="0" shrinkToFit="false"/>
      <protection locked="true" hidden="false"/>
    </xf>
    <xf numFmtId="164" fontId="6" fillId="0" borderId="63" xfId="39" applyFont="true" applyBorder="true" applyAlignment="true" applyProtection="false">
      <alignment horizontal="general" vertical="top" textRotation="0" wrapText="false" indent="0" shrinkToFit="false"/>
      <protection locked="true" hidden="false"/>
    </xf>
    <xf numFmtId="164" fontId="24" fillId="0" borderId="63" xfId="39" applyFont="true" applyBorder="true" applyAlignment="true" applyProtection="false">
      <alignment horizontal="general" vertical="center" textRotation="0" wrapText="false" indent="0" shrinkToFit="false"/>
      <protection locked="true" hidden="false"/>
    </xf>
    <xf numFmtId="164" fontId="13" fillId="0" borderId="63" xfId="39" applyFont="true" applyBorder="true" applyAlignment="true" applyProtection="false">
      <alignment horizontal="general" vertical="top" textRotation="0" wrapText="false" indent="0" shrinkToFit="false"/>
      <protection locked="true" hidden="false"/>
    </xf>
    <xf numFmtId="164" fontId="6" fillId="0" borderId="69" xfId="39" applyFont="true" applyBorder="true" applyAlignment="true" applyProtection="false">
      <alignment horizontal="general" vertical="top" textRotation="0" wrapText="false" indent="0" shrinkToFit="false"/>
      <protection locked="true" hidden="false"/>
    </xf>
    <xf numFmtId="164" fontId="20" fillId="0" borderId="75" xfId="39" applyFont="true" applyBorder="true" applyAlignment="true" applyProtection="false">
      <alignment horizontal="general" vertical="top" textRotation="0" wrapText="false" indent="0" shrinkToFit="false"/>
      <protection locked="true" hidden="false"/>
    </xf>
    <xf numFmtId="164" fontId="9" fillId="0" borderId="76" xfId="39" applyFont="true" applyBorder="true" applyAlignment="true" applyProtection="false">
      <alignment horizontal="general" vertical="top" textRotation="0" wrapText="false" indent="0" shrinkToFit="false"/>
      <protection locked="true" hidden="false"/>
    </xf>
    <xf numFmtId="164" fontId="6" fillId="0" borderId="76" xfId="39" applyFont="true" applyBorder="true" applyAlignment="true" applyProtection="false">
      <alignment horizontal="general" vertical="top" textRotation="0" wrapText="false" indent="0" shrinkToFit="false"/>
      <protection locked="true" hidden="false"/>
    </xf>
    <xf numFmtId="164" fontId="6" fillId="0" borderId="77" xfId="39" applyFont="true" applyBorder="true" applyAlignment="true" applyProtection="false">
      <alignment horizontal="general" vertical="top" textRotation="0" wrapText="false" indent="0" shrinkToFit="false"/>
      <protection locked="true" hidden="false"/>
    </xf>
    <xf numFmtId="164" fontId="24" fillId="0" borderId="2" xfId="39" applyFont="true" applyBorder="true" applyAlignment="true" applyProtection="false">
      <alignment horizontal="general" vertical="center" textRotation="0" wrapText="false" indent="0" shrinkToFit="false"/>
      <protection locked="true" hidden="false"/>
    </xf>
    <xf numFmtId="164" fontId="13" fillId="0" borderId="2" xfId="39" applyFont="true" applyBorder="true" applyAlignment="true" applyProtection="false">
      <alignment horizontal="general" vertical="top" textRotation="0" wrapText="false" indent="0" shrinkToFit="false"/>
      <protection locked="true" hidden="false"/>
    </xf>
    <xf numFmtId="164" fontId="24" fillId="0" borderId="7" xfId="39" applyFont="true" applyBorder="true" applyAlignment="true" applyProtection="false">
      <alignment horizontal="general" vertical="center" textRotation="0" wrapText="false" indent="0" shrinkToFit="false"/>
      <protection locked="true" hidden="false"/>
    </xf>
    <xf numFmtId="164" fontId="13" fillId="0" borderId="7" xfId="39" applyFont="true" applyBorder="true" applyAlignment="true" applyProtection="false">
      <alignment horizontal="general" vertical="top" textRotation="0" wrapText="false" indent="0" shrinkToFit="false"/>
      <protection locked="true" hidden="false"/>
    </xf>
    <xf numFmtId="164" fontId="6" fillId="0" borderId="0" xfId="39" applyFont="true" applyBorder="true" applyAlignment="true" applyProtection="false">
      <alignment horizontal="right" vertical="bottom" textRotation="0" wrapText="false" indent="0" shrinkToFit="false"/>
      <protection locked="true" hidden="false"/>
    </xf>
    <xf numFmtId="164" fontId="14" fillId="0" borderId="0" xfId="39"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14" fillId="0" borderId="0" xfId="40" applyFont="true" applyBorder="false" applyAlignment="true" applyProtection="false">
      <alignment horizontal="left" vertical="bottom" textRotation="0" wrapText="false" indent="0" shrinkToFit="false"/>
      <protection locked="true" hidden="false"/>
    </xf>
    <xf numFmtId="164" fontId="9" fillId="0" borderId="0" xfId="40" applyFont="true" applyBorder="false" applyAlignment="true" applyProtection="false">
      <alignment horizontal="center" vertical="bottom" textRotation="0" wrapText="false" indent="0" shrinkToFit="false"/>
      <protection locked="true" hidden="false"/>
    </xf>
    <xf numFmtId="164" fontId="11" fillId="0" borderId="0" xfId="40" applyFont="true" applyBorder="true" applyAlignment="true" applyProtection="false">
      <alignment horizontal="center" vertical="bottom" textRotation="0" wrapText="fals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9" fillId="0" borderId="0" xfId="40" applyFont="true" applyBorder="false" applyAlignment="true" applyProtection="false">
      <alignment horizontal="general"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19" fillId="0" borderId="0" xfId="40" applyFont="true" applyBorder="true" applyAlignment="false" applyProtection="false">
      <alignment horizontal="general"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4" fontId="19" fillId="0" borderId="18" xfId="40" applyFont="true" applyBorder="true" applyAlignment="false" applyProtection="false">
      <alignment horizontal="general" vertical="bottom" textRotation="0" wrapText="false" indent="0" shrinkToFit="false"/>
      <protection locked="true" hidden="false"/>
    </xf>
    <xf numFmtId="164" fontId="9" fillId="0" borderId="18" xfId="40" applyFont="true" applyBorder="true" applyAlignment="true" applyProtection="false">
      <alignment horizontal="center" vertical="bottom" textRotation="0" wrapText="false" indent="0" shrinkToFit="false"/>
      <protection locked="true" hidden="false"/>
    </xf>
    <xf numFmtId="165" fontId="19" fillId="0" borderId="18" xfId="40" applyFont="true" applyBorder="true" applyAlignment="true" applyProtection="false">
      <alignment horizontal="center" vertical="bottom" textRotation="0" wrapText="false" indent="0" shrinkToFit="false"/>
      <protection locked="true" hidden="false"/>
    </xf>
    <xf numFmtId="165" fontId="9" fillId="0" borderId="18" xfId="40" applyFont="true" applyBorder="true" applyAlignment="true" applyProtection="false">
      <alignment horizontal="center" vertical="bottom" textRotation="0" wrapText="false" indent="0" shrinkToFit="false"/>
      <protection locked="true" hidden="false"/>
    </xf>
    <xf numFmtId="165" fontId="9" fillId="0" borderId="18" xfId="40" applyFont="true" applyBorder="true" applyAlignment="true" applyProtection="false">
      <alignment horizontal="left" vertical="bottom"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29" fillId="0" borderId="0" xfId="40" applyFont="true" applyBorder="false" applyAlignment="true" applyProtection="false">
      <alignment horizontal="general" vertical="bottom" textRotation="0" wrapText="false" indent="0" shrinkToFit="false"/>
      <protection locked="true" hidden="false"/>
    </xf>
    <xf numFmtId="164" fontId="13" fillId="0" borderId="0" xfId="40" applyFont="true" applyBorder="true" applyAlignment="false" applyProtection="false">
      <alignment horizontal="general" vertical="bottom" textRotation="0" wrapText="false" indent="0" shrinkToFit="false"/>
      <protection locked="true" hidden="false"/>
    </xf>
    <xf numFmtId="164" fontId="29" fillId="0" borderId="0" xfId="40" applyFont="true" applyBorder="tru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4" fontId="6" fillId="0" borderId="9" xfId="40" applyFont="true" applyBorder="true" applyAlignment="true" applyProtection="false">
      <alignment horizontal="center" vertical="top" textRotation="0" wrapText="false" indent="0" shrinkToFit="false"/>
      <protection locked="true" hidden="false"/>
    </xf>
    <xf numFmtId="164" fontId="6" fillId="0" borderId="2" xfId="40" applyFont="true" applyBorder="true" applyAlignment="true" applyProtection="false">
      <alignment horizontal="general" vertical="top" textRotation="0" wrapText="false" indent="0" shrinkToFit="false"/>
      <protection locked="true" hidden="false"/>
    </xf>
    <xf numFmtId="164" fontId="20" fillId="0" borderId="21" xfId="40" applyFont="true" applyBorder="true" applyAlignment="true" applyProtection="false">
      <alignment horizontal="center" vertical="top" textRotation="0" wrapText="false" indent="0" shrinkToFit="false"/>
      <protection locked="true" hidden="false"/>
    </xf>
    <xf numFmtId="164" fontId="6" fillId="0" borderId="9" xfId="40" applyFont="true" applyBorder="true" applyAlignment="true" applyProtection="false">
      <alignment horizontal="general" vertical="top" textRotation="0" wrapText="false" indent="0" shrinkToFit="false"/>
      <protection locked="true" hidden="false"/>
    </xf>
    <xf numFmtId="164" fontId="6" fillId="0" borderId="10" xfId="40" applyFont="true" applyBorder="true" applyAlignment="true" applyProtection="false">
      <alignment horizontal="center" vertical="top" textRotation="0" wrapText="false" indent="0" shrinkToFit="false"/>
      <protection locked="true" hidden="false"/>
    </xf>
    <xf numFmtId="164" fontId="20" fillId="0" borderId="0" xfId="40" applyFont="true" applyBorder="true" applyAlignment="true" applyProtection="false">
      <alignment horizontal="center" vertical="top" textRotation="0" wrapText="false" indent="0" shrinkToFit="false"/>
      <protection locked="true" hidden="false"/>
    </xf>
    <xf numFmtId="164" fontId="20" fillId="0" borderId="25" xfId="40" applyFont="true" applyBorder="true" applyAlignment="true" applyProtection="false">
      <alignment horizontal="center" vertical="top" textRotation="0" wrapText="false" indent="0" shrinkToFit="false"/>
      <protection locked="true" hidden="false"/>
    </xf>
    <xf numFmtId="164" fontId="6" fillId="0" borderId="11" xfId="40" applyFont="true" applyBorder="true" applyAlignment="true" applyProtection="false">
      <alignment horizontal="center" vertical="top" textRotation="0" wrapText="false" indent="0" shrinkToFit="false"/>
      <protection locked="true" hidden="false"/>
    </xf>
    <xf numFmtId="164" fontId="6" fillId="0" borderId="7" xfId="40" applyFont="true" applyBorder="true" applyAlignment="true" applyProtection="false">
      <alignment horizontal="general" vertical="top" textRotation="0" wrapText="false" indent="0" shrinkToFit="false"/>
      <protection locked="true" hidden="false"/>
    </xf>
    <xf numFmtId="164" fontId="20" fillId="0" borderId="29" xfId="40" applyFont="true" applyBorder="true" applyAlignment="true" applyProtection="false">
      <alignment horizontal="center" vertical="top" textRotation="0" wrapText="false" indent="0" shrinkToFit="false"/>
      <protection locked="true" hidden="false"/>
    </xf>
    <xf numFmtId="164" fontId="6" fillId="0" borderId="0" xfId="40" applyFont="true" applyBorder="true" applyAlignment="true" applyProtection="false">
      <alignment horizontal="general" vertical="top" textRotation="0" wrapText="false" indent="0" shrinkToFit="false"/>
      <protection locked="true" hidden="false"/>
    </xf>
    <xf numFmtId="164" fontId="6" fillId="0" borderId="0" xfId="40" applyFont="true" applyBorder="true" applyAlignment="true" applyProtection="false">
      <alignment horizontal="center" vertical="top" textRotation="0" wrapText="false" indent="0" shrinkToFit="false"/>
      <protection locked="true" hidden="false"/>
    </xf>
    <xf numFmtId="164" fontId="6" fillId="0" borderId="0" xfId="40" applyFont="true" applyBorder="true" applyAlignment="tru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general" vertical="top" textRotation="0" wrapText="false" indent="0" shrinkToFit="false"/>
      <protection locked="true" hidden="false"/>
    </xf>
    <xf numFmtId="169" fontId="6" fillId="0" borderId="45" xfId="40" applyFont="true" applyBorder="true" applyAlignment="true" applyProtection="false">
      <alignment horizontal="center" vertical="top" textRotation="0" wrapText="false" indent="0" shrinkToFit="false"/>
      <protection locked="true" hidden="false"/>
    </xf>
    <xf numFmtId="164" fontId="6" fillId="0" borderId="18" xfId="40" applyFont="true" applyBorder="true" applyAlignment="true" applyProtection="false">
      <alignment horizontal="general" vertical="top" textRotation="0" wrapText="false" indent="0" shrinkToFit="false"/>
      <protection locked="true" hidden="false"/>
    </xf>
    <xf numFmtId="164" fontId="20" fillId="0" borderId="40" xfId="40" applyFont="true" applyBorder="true" applyAlignment="true" applyProtection="false">
      <alignment horizontal="general" vertical="top" textRotation="0" wrapText="false" indent="0" shrinkToFit="false"/>
      <protection locked="true" hidden="false"/>
    </xf>
    <xf numFmtId="167" fontId="13" fillId="0" borderId="18" xfId="40" applyFont="true" applyBorder="true" applyAlignment="true" applyProtection="false">
      <alignment horizontal="general" vertical="top" textRotation="0" wrapText="false" indent="0" shrinkToFit="false"/>
      <protection locked="true" hidden="false"/>
    </xf>
    <xf numFmtId="164" fontId="9" fillId="0" borderId="18" xfId="40" applyFont="true" applyBorder="true" applyAlignment="true" applyProtection="false">
      <alignment horizontal="general" vertical="top" textRotation="0" wrapText="false" indent="0" shrinkToFit="false"/>
      <protection locked="true" hidden="false"/>
    </xf>
    <xf numFmtId="164" fontId="20" fillId="0" borderId="18" xfId="40" applyFont="true" applyBorder="true" applyAlignment="true" applyProtection="false">
      <alignment horizontal="general" vertical="top" textRotation="0" wrapText="false" indent="0" shrinkToFit="false"/>
      <protection locked="true" hidden="false"/>
    </xf>
    <xf numFmtId="164" fontId="6" fillId="0" borderId="40" xfId="40" applyFont="true" applyBorder="true" applyAlignment="true" applyProtection="false">
      <alignment horizontal="general" vertical="top" textRotation="0" wrapText="false" indent="0" shrinkToFit="false"/>
      <protection locked="true" hidden="false"/>
    </xf>
    <xf numFmtId="167" fontId="9" fillId="0" borderId="18" xfId="40" applyFont="true" applyBorder="true" applyAlignment="true" applyProtection="false">
      <alignment horizontal="general" vertical="top" textRotation="0" wrapText="false" indent="0" shrinkToFit="false"/>
      <protection locked="true" hidden="false"/>
    </xf>
    <xf numFmtId="164" fontId="20" fillId="0" borderId="18" xfId="40" applyFont="true" applyBorder="true" applyAlignment="true" applyProtection="false">
      <alignment horizontal="right" vertical="top" textRotation="0" wrapText="false" indent="0" shrinkToFit="false"/>
      <protection locked="true" hidden="false"/>
    </xf>
    <xf numFmtId="164" fontId="33" fillId="0" borderId="40" xfId="40" applyFont="true" applyBorder="true" applyAlignment="true" applyProtection="false">
      <alignment horizontal="general" vertical="top" textRotation="0" wrapText="false" indent="0" shrinkToFit="false"/>
      <protection locked="true" hidden="false"/>
    </xf>
    <xf numFmtId="164" fontId="33" fillId="0" borderId="18" xfId="40" applyFont="true" applyBorder="true" applyAlignment="true" applyProtection="false">
      <alignment horizontal="general" vertical="top" textRotation="0" wrapText="false" indent="0" shrinkToFit="false"/>
      <protection locked="true" hidden="false"/>
    </xf>
    <xf numFmtId="164" fontId="6" fillId="0" borderId="29" xfId="40" applyFont="true" applyBorder="true" applyAlignment="true" applyProtection="false">
      <alignment horizontal="general" vertical="top" textRotation="0" wrapText="false" indent="0" shrinkToFit="false"/>
      <protection locked="true" hidden="false"/>
    </xf>
    <xf numFmtId="167" fontId="13" fillId="0" borderId="7" xfId="40" applyFont="true" applyBorder="true" applyAlignment="true" applyProtection="false">
      <alignment horizontal="general" vertical="top" textRotation="0" wrapText="false" indent="0" shrinkToFit="false"/>
      <protection locked="true" hidden="false"/>
    </xf>
    <xf numFmtId="164" fontId="20" fillId="0" borderId="29" xfId="40" applyFont="true" applyBorder="true" applyAlignment="true" applyProtection="false">
      <alignment horizontal="general" vertical="top" textRotation="0" wrapText="false" indent="0" shrinkToFit="false"/>
      <protection locked="true" hidden="false"/>
    </xf>
    <xf numFmtId="164" fontId="9" fillId="0" borderId="7" xfId="40" applyFont="true" applyBorder="true" applyAlignment="true" applyProtection="false">
      <alignment horizontal="general" vertical="top" textRotation="0" wrapText="false" indent="0" shrinkToFit="false"/>
      <protection locked="true" hidden="false"/>
    </xf>
    <xf numFmtId="164" fontId="20" fillId="0" borderId="7" xfId="40" applyFont="true" applyBorder="true" applyAlignment="true" applyProtection="false">
      <alignment horizontal="general" vertical="top" textRotation="0" wrapText="false" indent="0" shrinkToFit="false"/>
      <protection locked="true" hidden="false"/>
    </xf>
    <xf numFmtId="164" fontId="13" fillId="0" borderId="18" xfId="40" applyFont="true" applyBorder="true" applyAlignment="true" applyProtection="false">
      <alignment horizontal="general" vertical="top" textRotation="0" wrapText="false" indent="0" shrinkToFit="false"/>
      <protection locked="true" hidden="false"/>
    </xf>
    <xf numFmtId="164" fontId="24" fillId="0" borderId="18" xfId="40" applyFont="true" applyBorder="true" applyAlignment="true" applyProtection="false">
      <alignment horizontal="general" vertical="center" textRotation="0" wrapText="false" indent="0" shrinkToFit="false"/>
      <protection locked="true" hidden="false"/>
    </xf>
    <xf numFmtId="164" fontId="13" fillId="0" borderId="18" xfId="40" applyFont="true" applyBorder="true" applyAlignment="false" applyProtection="false">
      <alignment horizontal="general" vertical="bottom" textRotation="0" wrapText="false" indent="0" shrinkToFit="false"/>
      <protection locked="true" hidden="false"/>
    </xf>
    <xf numFmtId="167" fontId="9" fillId="0" borderId="7" xfId="40" applyFont="true" applyBorder="true" applyAlignment="true" applyProtection="false">
      <alignment horizontal="general" vertical="top" textRotation="0" wrapText="false" indent="0" shrinkToFit="false"/>
      <protection locked="true" hidden="false"/>
    </xf>
    <xf numFmtId="169" fontId="6" fillId="0" borderId="10" xfId="40" applyFont="true" applyBorder="true" applyAlignment="true" applyProtection="false">
      <alignment horizontal="center" vertical="top" textRotation="0" wrapText="false" indent="0" shrinkToFit="false"/>
      <protection locked="true" hidden="false"/>
    </xf>
    <xf numFmtId="164" fontId="13" fillId="0" borderId="0" xfId="40" applyFont="true" applyBorder="true" applyAlignment="true" applyProtection="false">
      <alignment horizontal="general" vertical="top" textRotation="0" wrapText="false" indent="0" shrinkToFit="false"/>
      <protection locked="true" hidden="false"/>
    </xf>
    <xf numFmtId="164" fontId="24" fillId="0" borderId="0" xfId="40" applyFont="true" applyBorder="true" applyAlignment="true" applyProtection="false">
      <alignment horizontal="general" vertical="center" textRotation="0" wrapText="false" indent="0" shrinkToFit="false"/>
      <protection locked="true" hidden="false"/>
    </xf>
    <xf numFmtId="164" fontId="6" fillId="0" borderId="23" xfId="40" applyFont="true" applyBorder="true" applyAlignment="true" applyProtection="false">
      <alignment horizontal="general" vertical="top" textRotation="0" wrapText="false" indent="0" shrinkToFit="false"/>
      <protection locked="true" hidden="false"/>
    </xf>
    <xf numFmtId="164" fontId="20" fillId="0" borderId="25" xfId="40" applyFont="true" applyBorder="true" applyAlignment="true" applyProtection="false">
      <alignment horizontal="general" vertical="top" textRotation="0" wrapText="false" indent="0" shrinkToFit="false"/>
      <protection locked="true" hidden="false"/>
    </xf>
    <xf numFmtId="167" fontId="13" fillId="0" borderId="0" xfId="40" applyFont="true" applyBorder="true" applyAlignment="true" applyProtection="false">
      <alignment horizontal="general" vertical="top" textRotation="0" wrapText="false" indent="0" shrinkToFit="false"/>
      <protection locked="true" hidden="false"/>
    </xf>
    <xf numFmtId="164" fontId="26" fillId="0" borderId="0" xfId="40" applyFont="true" applyBorder="true" applyAlignment="true" applyProtection="false">
      <alignment horizontal="center" vertical="top"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0" fillId="0" borderId="23" xfId="40" applyFont="true" applyBorder="true" applyAlignment="true" applyProtection="false">
      <alignment horizontal="center" vertical="top" textRotation="0" wrapText="false" indent="0" shrinkToFit="false"/>
      <protection locked="true" hidden="false"/>
    </xf>
    <xf numFmtId="164" fontId="20" fillId="0" borderId="7" xfId="40" applyFont="true" applyBorder="true" applyAlignment="true" applyProtection="false">
      <alignment horizontal="right" vertical="top" textRotation="0" wrapText="false" indent="0" shrinkToFit="false"/>
      <protection locked="true" hidden="false"/>
    </xf>
    <xf numFmtId="164" fontId="13" fillId="0" borderId="7" xfId="40" applyFont="true" applyBorder="true" applyAlignment="true" applyProtection="false">
      <alignment horizontal="general" vertical="top" textRotation="0" wrapText="false" indent="0" shrinkToFit="false"/>
      <protection locked="true" hidden="false"/>
    </xf>
    <xf numFmtId="164" fontId="6" fillId="0" borderId="45" xfId="40" applyFont="true" applyBorder="true" applyAlignment="true" applyProtection="false">
      <alignment horizontal="center" vertical="top"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7" fontId="9" fillId="0" borderId="0" xfId="40" applyFont="true" applyBorder="true" applyAlignment="true" applyProtection="false">
      <alignment horizontal="general" vertical="top" textRotation="0" wrapText="false" indent="0" shrinkToFit="false"/>
      <protection locked="true" hidden="false"/>
    </xf>
    <xf numFmtId="164" fontId="13" fillId="0" borderId="0" xfId="40" applyFont="true" applyBorder="true" applyAlignment="true" applyProtection="false">
      <alignment horizontal="center" vertical="top" textRotation="0" wrapText="false" indent="0" shrinkToFit="false"/>
      <protection locked="true" hidden="false"/>
    </xf>
    <xf numFmtId="164" fontId="6" fillId="0" borderId="53" xfId="40" applyFont="true" applyBorder="true" applyAlignment="true" applyProtection="false">
      <alignment horizontal="center" vertical="top" textRotation="0" wrapText="false" indent="0" shrinkToFit="false"/>
      <protection locked="true" hidden="false"/>
    </xf>
    <xf numFmtId="164" fontId="24" fillId="0" borderId="63" xfId="40" applyFont="true" applyBorder="true" applyAlignment="true" applyProtection="false">
      <alignment horizontal="general" vertical="center" textRotation="0" wrapText="false" indent="0" shrinkToFit="false"/>
      <protection locked="true" hidden="false"/>
    </xf>
    <xf numFmtId="164" fontId="13" fillId="0" borderId="7" xfId="40" applyFont="true" applyBorder="true" applyAlignment="false" applyProtection="false">
      <alignment horizontal="general" vertical="bottom" textRotation="0" wrapText="false" indent="0" shrinkToFit="false"/>
      <protection locked="true" hidden="false"/>
    </xf>
    <xf numFmtId="164" fontId="13" fillId="0" borderId="63" xfId="40" applyFont="true" applyBorder="true" applyAlignment="true" applyProtection="false">
      <alignment horizontal="general" vertical="top" textRotation="0" wrapText="false" indent="0" shrinkToFit="false"/>
      <protection locked="true" hidden="false"/>
    </xf>
    <xf numFmtId="164" fontId="6" fillId="0" borderId="63" xfId="40" applyFont="true" applyBorder="true" applyAlignment="true" applyProtection="false">
      <alignment horizontal="general" vertical="top" textRotation="0" wrapText="false" indent="0" shrinkToFit="false"/>
      <protection locked="true" hidden="false"/>
    </xf>
    <xf numFmtId="164" fontId="20" fillId="0" borderId="75" xfId="40" applyFont="true" applyBorder="true" applyAlignment="true" applyProtection="false">
      <alignment horizontal="general" vertical="top" textRotation="0" wrapText="false" indent="0" shrinkToFit="false"/>
      <protection locked="true" hidden="false"/>
    </xf>
    <xf numFmtId="167" fontId="9" fillId="0" borderId="76" xfId="40" applyFont="true" applyBorder="true" applyAlignment="true" applyProtection="false">
      <alignment horizontal="general" vertical="top" textRotation="0" wrapText="false" indent="0" shrinkToFit="false"/>
      <protection locked="true" hidden="false"/>
    </xf>
    <xf numFmtId="164" fontId="6" fillId="0" borderId="76" xfId="40" applyFont="true" applyBorder="true" applyAlignment="true" applyProtection="false">
      <alignment horizontal="general" vertical="top" textRotation="0" wrapText="false" indent="0" shrinkToFit="false"/>
      <protection locked="true" hidden="false"/>
    </xf>
    <xf numFmtId="164" fontId="9" fillId="0" borderId="76" xfId="40" applyFont="true" applyBorder="true" applyAlignment="true" applyProtection="false">
      <alignment horizontal="general" vertical="top" textRotation="0" wrapText="false" indent="0" shrinkToFit="false"/>
      <protection locked="true" hidden="false"/>
    </xf>
    <xf numFmtId="164" fontId="6" fillId="0" borderId="16" xfId="40" applyFont="true" applyBorder="true" applyAlignment="true" applyProtection="false">
      <alignment horizontal="general" vertical="top" textRotation="0" wrapText="false" indent="0" shrinkToFit="false"/>
      <protection locked="true" hidden="false"/>
    </xf>
    <xf numFmtId="164" fontId="20" fillId="0" borderId="0" xfId="40" applyFont="true" applyBorder="false" applyAlignment="true" applyProtection="false">
      <alignment horizontal="center" vertical="top" textRotation="0" wrapText="false" indent="0" shrinkToFit="false"/>
      <protection locked="true" hidden="false"/>
    </xf>
    <xf numFmtId="164" fontId="20" fillId="0" borderId="0" xfId="40" applyFont="true" applyBorder="false" applyAlignment="true" applyProtection="false">
      <alignment horizontal="general" vertical="top" textRotation="0" wrapText="false" indent="0" shrinkToFit="false"/>
      <protection locked="true" hidden="false"/>
    </xf>
    <xf numFmtId="164" fontId="6" fillId="0" borderId="0" xfId="40" applyFont="true" applyBorder="false" applyAlignment="true" applyProtection="false">
      <alignment horizontal="right" vertical="bottom" textRotation="0" wrapText="false" indent="0" shrinkToFit="false"/>
      <protection locked="true" hidden="false"/>
    </xf>
    <xf numFmtId="164" fontId="13" fillId="0" borderId="0" xfId="40" applyFont="true" applyBorder="false" applyAlignment="true" applyProtection="false">
      <alignment horizontal="general" vertical="top" textRotation="0" wrapText="false" indent="0" shrinkToFit="false"/>
      <protection locked="true" hidden="false"/>
    </xf>
    <xf numFmtId="164" fontId="26" fillId="0" borderId="0" xfId="40" applyFont="true" applyBorder="false" applyAlignment="tru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13" fillId="0" borderId="0" xfId="40" applyFont="true" applyBorder="false" applyAlignment="true" applyProtection="false">
      <alignment horizontal="center" vertical="bottom" textRotation="0" wrapText="false" indent="0" shrinkToFit="false"/>
      <protection locked="true" hidden="false"/>
    </xf>
    <xf numFmtId="164" fontId="13" fillId="0" borderId="0" xfId="40" applyFont="true" applyBorder="false" applyAlignment="true" applyProtection="false">
      <alignment horizontal="right" vertical="bottom" textRotation="0" wrapText="false" indent="0" shrinkToFit="false"/>
      <protection locked="true" hidden="false"/>
    </xf>
    <xf numFmtId="164" fontId="14" fillId="0" borderId="0" xfId="40" applyFont="true" applyBorder="false" applyAlignment="tru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center"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general" vertical="bottom" textRotation="0" wrapText="false" indent="0" shrinkToFit="false"/>
      <protection locked="true" hidden="false"/>
    </xf>
    <xf numFmtId="164" fontId="19" fillId="0" borderId="18" xfId="41" applyFont="true" applyBorder="true" applyAlignment="false" applyProtection="false">
      <alignment horizontal="general" vertical="bottom" textRotation="0" wrapText="false" indent="0" shrinkToFit="false"/>
      <protection locked="true" hidden="false"/>
    </xf>
    <xf numFmtId="164" fontId="19" fillId="0" borderId="18" xfId="41" applyFont="true" applyBorder="tru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general" vertical="bottom" textRotation="0" wrapText="false" indent="0" shrinkToFit="false"/>
      <protection locked="true" hidden="false"/>
    </xf>
    <xf numFmtId="165" fontId="19" fillId="0" borderId="18" xfId="41" applyFont="true" applyBorder="true" applyAlignment="true" applyProtection="false">
      <alignment horizontal="center" vertical="bottom" textRotation="0" wrapText="false" indent="0" shrinkToFit="false"/>
      <protection locked="true" hidden="false"/>
    </xf>
    <xf numFmtId="164" fontId="29" fillId="0" borderId="0" xfId="41" applyFont="true" applyBorder="false" applyAlignment="tru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6" fillId="0" borderId="9" xfId="41" applyFont="true" applyBorder="true" applyAlignment="false" applyProtection="false">
      <alignment horizontal="general" vertical="bottom" textRotation="0" wrapText="false" indent="0" shrinkToFit="false"/>
      <protection locked="true" hidden="false"/>
    </xf>
    <xf numFmtId="164" fontId="6" fillId="0" borderId="2" xfId="41" applyFont="true" applyBorder="true" applyAlignment="false" applyProtection="false">
      <alignment horizontal="general" vertical="bottom" textRotation="0" wrapText="false" indent="0" shrinkToFit="false"/>
      <protection locked="true" hidden="false"/>
    </xf>
    <xf numFmtId="164" fontId="6" fillId="0" borderId="19" xfId="41" applyFont="true" applyBorder="true" applyAlignment="false" applyProtection="false">
      <alignment horizontal="general" vertical="bottom" textRotation="0" wrapText="false" indent="0" shrinkToFit="false"/>
      <protection locked="true" hidden="false"/>
    </xf>
    <xf numFmtId="164" fontId="20" fillId="0" borderId="21" xfId="41" applyFont="true" applyBorder="true" applyAlignment="true" applyProtection="false">
      <alignment horizontal="center" vertical="bottom" textRotation="0" wrapText="false" indent="0" shrinkToFit="false"/>
      <protection locked="true" hidden="false"/>
    </xf>
    <xf numFmtId="164" fontId="20" fillId="0" borderId="19" xfId="41" applyFont="true" applyBorder="true" applyAlignment="true" applyProtection="false">
      <alignment horizontal="center" vertical="bottom" textRotation="0" wrapText="false" indent="0" shrinkToFit="false"/>
      <protection locked="true" hidden="false"/>
    </xf>
    <xf numFmtId="164" fontId="20" fillId="0" borderId="22" xfId="41" applyFont="true" applyBorder="true" applyAlignment="true" applyProtection="false">
      <alignment horizontal="center" vertical="bottom" textRotation="0" wrapText="false" indent="0" shrinkToFit="false"/>
      <protection locked="true" hidden="false"/>
    </xf>
    <xf numFmtId="164" fontId="6" fillId="0" borderId="10" xfId="41" applyFont="true" applyBorder="true" applyAlignment="true" applyProtection="false">
      <alignment horizontal="center" vertical="bottom" textRotation="0" wrapText="false" indent="0" shrinkToFit="false"/>
      <protection locked="true" hidden="false"/>
    </xf>
    <xf numFmtId="164" fontId="13" fillId="0" borderId="0"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center" vertical="bottom" textRotation="0" wrapText="fals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64" fontId="20" fillId="0" borderId="0" xfId="41" applyFont="true" applyBorder="true" applyAlignment="true" applyProtection="false">
      <alignment horizontal="left" vertical="bottom" textRotation="0" wrapText="false" indent="0" shrinkToFit="false"/>
      <protection locked="true" hidden="false"/>
    </xf>
    <xf numFmtId="164" fontId="6" fillId="0" borderId="23" xfId="41" applyFont="true" applyBorder="true" applyAlignment="true" applyProtection="false">
      <alignment horizontal="center" vertical="bottom" textRotation="0" wrapText="false" indent="0" shrinkToFit="false"/>
      <protection locked="true" hidden="false"/>
    </xf>
    <xf numFmtId="164" fontId="20" fillId="0" borderId="26" xfId="41" applyFont="true" applyBorder="true" applyAlignment="true" applyProtection="false">
      <alignment horizontal="center" vertical="bottom" textRotation="0" wrapText="false" indent="0" shrinkToFit="false"/>
      <protection locked="true" hidden="false"/>
    </xf>
    <xf numFmtId="164" fontId="20" fillId="0" borderId="23" xfId="41" applyFont="true" applyBorder="true" applyAlignment="true" applyProtection="false">
      <alignment horizontal="center" vertical="bottom" textRotation="0" wrapText="false" indent="0" shrinkToFit="false"/>
      <protection locked="true" hidden="false"/>
    </xf>
    <xf numFmtId="164" fontId="6" fillId="0" borderId="11" xfId="41" applyFont="true" applyBorder="true" applyAlignment="true" applyProtection="false">
      <alignment horizontal="center" vertical="bottom" textRotation="0" wrapText="false" indent="0" shrinkToFit="false"/>
      <protection locked="true" hidden="false"/>
    </xf>
    <xf numFmtId="164" fontId="6" fillId="0" borderId="7" xfId="41" applyFont="true" applyBorder="true" applyAlignment="false" applyProtection="false">
      <alignment horizontal="general" vertical="bottom" textRotation="0" wrapText="false" indent="0" shrinkToFit="false"/>
      <protection locked="true" hidden="false"/>
    </xf>
    <xf numFmtId="164" fontId="6" fillId="0" borderId="27" xfId="41" applyFont="true" applyBorder="true" applyAlignment="false" applyProtection="false">
      <alignment horizontal="general" vertical="bottom" textRotation="0" wrapText="false" indent="0" shrinkToFit="false"/>
      <protection locked="true" hidden="false"/>
    </xf>
    <xf numFmtId="164" fontId="20" fillId="0" borderId="30" xfId="41" applyFont="true" applyBorder="true" applyAlignment="true" applyProtection="false">
      <alignment horizontal="center" vertical="bottom" textRotation="0" wrapText="false" indent="0" shrinkToFit="false"/>
      <protection locked="true" hidden="false"/>
    </xf>
    <xf numFmtId="164" fontId="20" fillId="0" borderId="27" xfId="41" applyFont="true" applyBorder="true" applyAlignment="true" applyProtection="false">
      <alignment horizontal="center" vertical="bottom"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64" fontId="20" fillId="0" borderId="25" xfId="41" applyFont="true" applyBorder="true" applyAlignment="true" applyProtection="false">
      <alignment horizontal="center" vertical="bottom" textRotation="0" wrapText="false" indent="0" shrinkToFit="false"/>
      <protection locked="true" hidden="false"/>
    </xf>
    <xf numFmtId="164" fontId="20" fillId="0" borderId="0" xfId="41" applyFont="true" applyBorder="true" applyAlignment="true" applyProtection="false">
      <alignment horizontal="center" vertical="bottom" textRotation="0" wrapText="false" indent="0" shrinkToFit="false"/>
      <protection locked="true" hidden="false"/>
    </xf>
    <xf numFmtId="164" fontId="6" fillId="0" borderId="10" xfId="41" applyFont="true" applyBorder="true" applyAlignment="true" applyProtection="false">
      <alignment horizontal="general" vertical="bottom" textRotation="0" wrapText="false" indent="0" shrinkToFit="false"/>
      <protection locked="true" hidden="false"/>
    </xf>
    <xf numFmtId="164" fontId="20" fillId="0" borderId="0" xfId="41" applyFont="true" applyBorder="true" applyAlignment="tru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20" fillId="0" borderId="25" xfId="41" applyFont="true" applyBorder="true" applyAlignment="true" applyProtection="false">
      <alignment horizontal="general" vertical="bottom" textRotation="0" wrapText="false" indent="0" shrinkToFit="false"/>
      <protection locked="true" hidden="false"/>
    </xf>
    <xf numFmtId="164" fontId="20" fillId="0" borderId="23" xfId="41" applyFont="true" applyBorder="true" applyAlignment="true" applyProtection="false">
      <alignment horizontal="general" vertical="bottom" textRotation="0" wrapText="false" indent="0" shrinkToFit="false"/>
      <protection locked="true" hidden="false"/>
    </xf>
    <xf numFmtId="169" fontId="6" fillId="0" borderId="45" xfId="41" applyFont="true" applyBorder="true" applyAlignment="true" applyProtection="false">
      <alignment horizontal="center" vertical="top" textRotation="0" wrapText="false" indent="0" shrinkToFit="false"/>
      <protection locked="true" hidden="false"/>
    </xf>
    <xf numFmtId="164" fontId="6" fillId="0" borderId="18" xfId="41" applyFont="true" applyBorder="true" applyAlignment="true" applyProtection="false">
      <alignment horizontal="general" vertical="top" textRotation="0" wrapText="false" indent="0" shrinkToFit="false"/>
      <protection locked="true" hidden="false"/>
    </xf>
    <xf numFmtId="164" fontId="6" fillId="0" borderId="39" xfId="41" applyFont="true" applyBorder="true" applyAlignment="true" applyProtection="false">
      <alignment horizontal="center" vertical="top" textRotation="0" wrapText="false" indent="0" shrinkToFit="false"/>
      <protection locked="true" hidden="false"/>
    </xf>
    <xf numFmtId="164" fontId="20" fillId="0" borderId="18" xfId="41" applyFont="true" applyBorder="true" applyAlignment="true" applyProtection="false">
      <alignment horizontal="general" vertical="top" textRotation="0" wrapText="false" indent="0" shrinkToFit="false"/>
      <protection locked="true" hidden="false"/>
    </xf>
    <xf numFmtId="164" fontId="9" fillId="0" borderId="18" xfId="41" applyFont="true" applyBorder="true" applyAlignment="true" applyProtection="false">
      <alignment horizontal="general" vertical="top" textRotation="0" wrapText="false" indent="0" shrinkToFit="false"/>
      <protection locked="true" hidden="false"/>
    </xf>
    <xf numFmtId="164" fontId="20" fillId="0" borderId="40" xfId="41" applyFont="true" applyBorder="true" applyAlignment="true" applyProtection="false">
      <alignment horizontal="general" vertical="top" textRotation="0" wrapText="false" indent="0" shrinkToFit="false"/>
      <protection locked="true" hidden="false"/>
    </xf>
    <xf numFmtId="164" fontId="6" fillId="0" borderId="37" xfId="41" applyFont="true" applyBorder="true" applyAlignment="true" applyProtection="false">
      <alignment horizontal="general" vertical="top" textRotation="0" wrapText="false" indent="0" shrinkToFit="false"/>
      <protection locked="true" hidden="false"/>
    </xf>
    <xf numFmtId="164" fontId="6" fillId="0" borderId="40" xfId="41" applyFont="true" applyBorder="true" applyAlignment="true" applyProtection="false">
      <alignment horizontal="general" vertical="top" textRotation="0" wrapText="false" indent="0" shrinkToFit="false"/>
      <protection locked="true" hidden="false"/>
    </xf>
    <xf numFmtId="164" fontId="8" fillId="0" borderId="18" xfId="41" applyFont="true" applyBorder="true" applyAlignment="true" applyProtection="false">
      <alignment horizontal="general" vertical="top" textRotation="0" wrapText="false" indent="0" shrinkToFit="false"/>
      <protection locked="true" hidden="false"/>
    </xf>
    <xf numFmtId="164" fontId="6" fillId="0" borderId="40" xfId="41" applyFont="true" applyBorder="true" applyAlignment="true" applyProtection="false">
      <alignment horizontal="center" vertical="top" textRotation="0" wrapText="false" indent="0" shrinkToFit="false"/>
      <protection locked="true" hidden="false"/>
    </xf>
    <xf numFmtId="164" fontId="6" fillId="0" borderId="37" xfId="41" applyFont="true" applyBorder="true" applyAlignment="true" applyProtection="false">
      <alignment horizontal="center" vertical="top" textRotation="0" wrapText="false" indent="0" shrinkToFit="false"/>
      <protection locked="true" hidden="false"/>
    </xf>
    <xf numFmtId="164" fontId="6" fillId="0" borderId="7" xfId="41" applyFont="true" applyBorder="true" applyAlignment="true" applyProtection="false">
      <alignment horizontal="general" vertical="top" textRotation="0" wrapText="false" indent="0" shrinkToFit="false"/>
      <protection locked="true" hidden="false"/>
    </xf>
    <xf numFmtId="164" fontId="9" fillId="0" borderId="7" xfId="41" applyFont="true" applyBorder="true" applyAlignment="true" applyProtection="false">
      <alignment horizontal="general" vertical="top" textRotation="0" wrapText="false" indent="0" shrinkToFit="false"/>
      <protection locked="true" hidden="false"/>
    </xf>
    <xf numFmtId="164" fontId="6" fillId="0" borderId="29" xfId="41" applyFont="true" applyBorder="true" applyAlignment="true" applyProtection="false">
      <alignment horizontal="general" vertical="top" textRotation="0" wrapText="false" indent="0" shrinkToFit="false"/>
      <protection locked="true" hidden="false"/>
    </xf>
    <xf numFmtId="164" fontId="6" fillId="0" borderId="27" xfId="41" applyFont="true" applyBorder="true" applyAlignment="true" applyProtection="false">
      <alignment horizontal="general" vertical="top" textRotation="0" wrapText="false" indent="0" shrinkToFit="false"/>
      <protection locked="true" hidden="false"/>
    </xf>
    <xf numFmtId="164" fontId="13" fillId="0" borderId="18" xfId="41" applyFont="true" applyBorder="true" applyAlignment="true" applyProtection="false">
      <alignment horizontal="general" vertical="top" textRotation="0" wrapText="false" indent="0" shrinkToFit="false"/>
      <protection locked="true" hidden="false"/>
    </xf>
    <xf numFmtId="164" fontId="24" fillId="0" borderId="18" xfId="41" applyFont="true" applyBorder="true" applyAlignment="true" applyProtection="false">
      <alignment horizontal="general" vertical="center" textRotation="0" wrapText="false" indent="0" shrinkToFit="false"/>
      <protection locked="true" hidden="false"/>
    </xf>
    <xf numFmtId="164" fontId="13" fillId="0" borderId="18" xfId="41" applyFont="true" applyBorder="true" applyAlignment="false" applyProtection="false">
      <alignment horizontal="general" vertical="bottom" textRotation="0" wrapText="false" indent="0" shrinkToFit="false"/>
      <protection locked="true" hidden="false"/>
    </xf>
    <xf numFmtId="164" fontId="6" fillId="0" borderId="18" xfId="41" applyFont="true" applyBorder="true" applyAlignment="true" applyProtection="false">
      <alignment horizontal="center" vertical="top" textRotation="0" wrapText="false" indent="0" shrinkToFit="false"/>
      <protection locked="true" hidden="false"/>
    </xf>
    <xf numFmtId="164" fontId="20" fillId="0" borderId="7" xfId="41" applyFont="true" applyBorder="true" applyAlignment="true" applyProtection="false">
      <alignment horizontal="general" vertical="top" textRotation="0" wrapText="false" indent="0" shrinkToFit="false"/>
      <protection locked="true" hidden="false"/>
    </xf>
    <xf numFmtId="164" fontId="20" fillId="0" borderId="29" xfId="41" applyFont="true" applyBorder="true" applyAlignment="true" applyProtection="false">
      <alignment horizontal="general" vertical="top" textRotation="0" wrapText="false" indent="0" shrinkToFit="false"/>
      <protection locked="true" hidden="false"/>
    </xf>
    <xf numFmtId="169" fontId="6" fillId="0" borderId="10" xfId="41" applyFont="true" applyBorder="true" applyAlignment="true" applyProtection="false">
      <alignment horizontal="center" vertical="top" textRotation="0" wrapText="false" indent="0" shrinkToFit="false"/>
      <protection locked="true" hidden="false"/>
    </xf>
    <xf numFmtId="164" fontId="13" fillId="0" borderId="0" xfId="41" applyFont="true" applyBorder="true" applyAlignment="true" applyProtection="false">
      <alignment horizontal="general" vertical="top" textRotation="0" wrapText="false" indent="0" shrinkToFit="false"/>
      <protection locked="true" hidden="false"/>
    </xf>
    <xf numFmtId="164" fontId="6" fillId="0" borderId="0" xfId="41" applyFont="true" applyBorder="true" applyAlignment="true" applyProtection="false">
      <alignment horizontal="general" vertical="top" textRotation="0" wrapText="false" indent="0" shrinkToFit="false"/>
      <protection locked="true" hidden="false"/>
    </xf>
    <xf numFmtId="164" fontId="24" fillId="0" borderId="0" xfId="41" applyFont="true" applyBorder="true" applyAlignment="true" applyProtection="false">
      <alignment horizontal="general" vertical="center" textRotation="0" wrapText="false" indent="0" shrinkToFit="false"/>
      <protection locked="true" hidden="false"/>
    </xf>
    <xf numFmtId="164" fontId="6" fillId="0" borderId="25" xfId="41" applyFont="true" applyBorder="true" applyAlignment="true" applyProtection="false">
      <alignment horizontal="center" vertical="top" textRotation="0" wrapText="false" indent="0" shrinkToFit="false"/>
      <protection locked="true" hidden="false"/>
    </xf>
    <xf numFmtId="164" fontId="6" fillId="0" borderId="23" xfId="41" applyFont="true" applyBorder="true" applyAlignment="true" applyProtection="false">
      <alignment horizontal="center" vertical="top" textRotation="0" wrapText="false" indent="0" shrinkToFit="false"/>
      <protection locked="true" hidden="false"/>
    </xf>
    <xf numFmtId="164" fontId="20" fillId="0" borderId="0" xfId="41" applyFont="true" applyBorder="true" applyAlignment="true" applyProtection="false">
      <alignment horizontal="general" vertical="top" textRotation="0" wrapText="false" indent="0" shrinkToFit="false"/>
      <protection locked="true" hidden="false"/>
    </xf>
    <xf numFmtId="164" fontId="8" fillId="0" borderId="0" xfId="41" applyFont="true" applyBorder="true" applyAlignment="true" applyProtection="false">
      <alignment horizontal="general" vertical="top" textRotation="0" wrapText="false" indent="0" shrinkToFit="false"/>
      <protection locked="true" hidden="false"/>
    </xf>
    <xf numFmtId="164" fontId="6" fillId="0" borderId="25" xfId="41" applyFont="true" applyBorder="true" applyAlignment="true" applyProtection="false">
      <alignment horizontal="general" vertical="top" textRotation="0" wrapText="false" indent="0" shrinkToFit="false"/>
      <protection locked="true" hidden="false"/>
    </xf>
    <xf numFmtId="164" fontId="36" fillId="0" borderId="0" xfId="41" applyFont="true" applyBorder="true" applyAlignment="true" applyProtection="false">
      <alignment horizontal="general" vertical="top" textRotation="0" wrapText="false" indent="0" shrinkToFit="false"/>
      <protection locked="true" hidden="false"/>
    </xf>
    <xf numFmtId="164" fontId="6" fillId="0" borderId="23" xfId="41" applyFont="true" applyBorder="true" applyAlignment="true" applyProtection="false">
      <alignment horizontal="general" vertical="top" textRotation="0" wrapText="false" indent="0" shrinkToFit="false"/>
      <protection locked="true" hidden="false"/>
    </xf>
    <xf numFmtId="164" fontId="20" fillId="0" borderId="0" xfId="41" applyFont="true" applyBorder="true" applyAlignment="true" applyProtection="false">
      <alignment horizontal="center" vertical="top" textRotation="0" wrapText="fals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20" fillId="0" borderId="25" xfId="41" applyFont="true" applyBorder="true" applyAlignment="true" applyProtection="false">
      <alignment horizontal="center" vertical="top" textRotation="0" wrapText="false" indent="0" shrinkToFit="false"/>
      <protection locked="true" hidden="false"/>
    </xf>
    <xf numFmtId="164" fontId="20" fillId="0" borderId="23" xfId="41" applyFont="true" applyBorder="true" applyAlignment="true" applyProtection="false">
      <alignment horizontal="center" vertical="top" textRotation="0" wrapText="false" indent="0" shrinkToFit="false"/>
      <protection locked="true" hidden="false"/>
    </xf>
    <xf numFmtId="164" fontId="36" fillId="0" borderId="18" xfId="41" applyFont="true" applyBorder="true" applyAlignment="true" applyProtection="false">
      <alignment horizontal="general" vertical="top" textRotation="0" wrapText="false" indent="0" shrinkToFit="false"/>
      <protection locked="true" hidden="false"/>
    </xf>
    <xf numFmtId="164" fontId="8" fillId="0" borderId="7" xfId="41" applyFont="true" applyBorder="true" applyAlignment="true" applyProtection="false">
      <alignment horizontal="general" vertical="top" textRotation="0" wrapText="false" indent="0" shrinkToFit="false"/>
      <protection locked="true" hidden="false"/>
    </xf>
    <xf numFmtId="164" fontId="24" fillId="0" borderId="0" xfId="41" applyFont="true" applyBorder="true" applyAlignment="true" applyProtection="false">
      <alignment horizontal="center" vertical="center" textRotation="0" wrapText="false" indent="0" shrinkToFit="false"/>
      <protection locked="true" hidden="false"/>
    </xf>
    <xf numFmtId="164" fontId="6" fillId="0" borderId="45" xfId="41" applyFont="true" applyBorder="true" applyAlignment="true" applyProtection="false">
      <alignment horizontal="center" vertical="top" textRotation="0" wrapText="false" indent="0" shrinkToFit="false"/>
      <protection locked="true" hidden="false"/>
    </xf>
    <xf numFmtId="164" fontId="13" fillId="0" borderId="10"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center" vertical="top" textRotation="0" wrapText="false" indent="0" shrinkToFit="false"/>
      <protection locked="true" hidden="false"/>
    </xf>
    <xf numFmtId="164" fontId="20" fillId="0" borderId="7" xfId="41" applyFont="true" applyBorder="true" applyAlignment="true" applyProtection="false">
      <alignment horizontal="right" vertical="top" textRotation="0" wrapText="false" indent="0" shrinkToFit="false"/>
      <protection locked="true" hidden="false"/>
    </xf>
    <xf numFmtId="164" fontId="20" fillId="0" borderId="27" xfId="41" applyFont="true" applyBorder="true" applyAlignment="true" applyProtection="false">
      <alignment horizontal="right" vertical="top" textRotation="0" wrapText="false" indent="0" shrinkToFit="false"/>
      <protection locked="true" hidden="false"/>
    </xf>
    <xf numFmtId="164" fontId="6" fillId="0" borderId="11" xfId="41" applyFont="true" applyBorder="true" applyAlignment="true" applyProtection="false">
      <alignment horizontal="center" vertical="top" textRotation="0" wrapText="false" indent="0" shrinkToFit="false"/>
      <protection locked="true" hidden="false"/>
    </xf>
    <xf numFmtId="164" fontId="13" fillId="0" borderId="63" xfId="41" applyFont="true" applyBorder="true" applyAlignment="true" applyProtection="false">
      <alignment horizontal="general" vertical="top" textRotation="0" wrapText="false" indent="0" shrinkToFit="false"/>
      <protection locked="true" hidden="false"/>
    </xf>
    <xf numFmtId="164" fontId="24" fillId="0" borderId="7" xfId="41" applyFont="true" applyBorder="true" applyAlignment="true" applyProtection="false">
      <alignment horizontal="general" vertical="center" textRotation="0" wrapText="false" indent="0" shrinkToFit="false"/>
      <protection locked="true" hidden="false"/>
    </xf>
    <xf numFmtId="164" fontId="13" fillId="0" borderId="7" xfId="41" applyFont="true" applyBorder="true" applyAlignment="true" applyProtection="false">
      <alignment horizontal="general" vertical="top" textRotation="0" wrapText="false" indent="0" shrinkToFit="false"/>
      <protection locked="true" hidden="false"/>
    </xf>
    <xf numFmtId="164" fontId="6" fillId="0" borderId="7" xfId="41" applyFont="true" applyBorder="true" applyAlignment="true" applyProtection="false">
      <alignment horizontal="center" vertical="top" textRotation="0" wrapText="false" indent="0" shrinkToFit="false"/>
      <protection locked="true" hidden="false"/>
    </xf>
    <xf numFmtId="164" fontId="6" fillId="0" borderId="27" xfId="41" applyFont="true" applyBorder="true" applyAlignment="true" applyProtection="false">
      <alignment horizontal="center" vertical="top" textRotation="0" wrapText="false" indent="0" shrinkToFit="false"/>
      <protection locked="true" hidden="false"/>
    </xf>
    <xf numFmtId="164" fontId="6" fillId="0" borderId="10" xfId="41" applyFont="true" applyBorder="true" applyAlignment="true" applyProtection="false">
      <alignment horizontal="center" vertical="top" textRotation="0" wrapText="false" indent="0" shrinkToFit="false"/>
      <protection locked="true" hidden="false"/>
    </xf>
    <xf numFmtId="164" fontId="20" fillId="0" borderId="25"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true" applyAlignment="true" applyProtection="false">
      <alignment horizontal="center" vertical="top" textRotation="0" wrapText="false" indent="0" shrinkToFit="false"/>
      <protection locked="true" hidden="false"/>
    </xf>
    <xf numFmtId="164" fontId="20" fillId="0" borderId="18" xfId="41" applyFont="true" applyBorder="true" applyAlignment="true" applyProtection="false">
      <alignment horizontal="right" vertical="top" textRotation="0" wrapText="false" indent="0" shrinkToFit="false"/>
      <protection locked="true" hidden="false"/>
    </xf>
    <xf numFmtId="164" fontId="20" fillId="0" borderId="37" xfId="41" applyFont="true" applyBorder="true" applyAlignment="true" applyProtection="false">
      <alignment horizontal="right" vertical="top"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general" vertical="top" textRotation="0" wrapText="false" indent="0" shrinkToFit="false"/>
      <protection locked="true" hidden="false"/>
    </xf>
    <xf numFmtId="164" fontId="20" fillId="0" borderId="16" xfId="41" applyFont="true" applyBorder="true" applyAlignment="true" applyProtection="false">
      <alignment horizontal="general" vertical="top" textRotation="0" wrapText="false" indent="0" shrinkToFit="false"/>
      <protection locked="true" hidden="false"/>
    </xf>
    <xf numFmtId="164" fontId="9" fillId="0" borderId="16" xfId="41" applyFont="true" applyBorder="true" applyAlignment="true" applyProtection="false">
      <alignment horizontal="general" vertical="top" textRotation="0" wrapText="false" indent="0" shrinkToFit="false"/>
      <protection locked="true" hidden="false"/>
    </xf>
    <xf numFmtId="164" fontId="6" fillId="0" borderId="16" xfId="41" applyFont="true" applyBorder="true" applyAlignment="true" applyProtection="false">
      <alignment horizontal="general" vertical="top" textRotation="0" wrapText="false" indent="0" shrinkToFit="false"/>
      <protection locked="true" hidden="false"/>
    </xf>
    <xf numFmtId="164" fontId="20" fillId="0" borderId="75" xfId="41" applyFont="true" applyBorder="true" applyAlignment="true" applyProtection="false">
      <alignment horizontal="general" vertical="top" textRotation="0" wrapText="false" indent="0" shrinkToFit="false"/>
      <protection locked="true" hidden="false"/>
    </xf>
    <xf numFmtId="164" fontId="6" fillId="0" borderId="59" xfId="41" applyFont="true" applyBorder="true" applyAlignment="true" applyProtection="false">
      <alignment horizontal="general" vertical="top" textRotation="0" wrapText="false" indent="0" shrinkToFit="false"/>
      <protection locked="true" hidden="false"/>
    </xf>
    <xf numFmtId="164" fontId="6" fillId="0" borderId="0" xfId="41" applyFont="true" applyBorder="false" applyAlignment="true" applyProtection="false">
      <alignment horizontal="right" vertical="bottom" textRotation="0" wrapText="false" indent="0" shrinkToFit="false"/>
      <protection locked="true" hidden="false"/>
    </xf>
    <xf numFmtId="164" fontId="14" fillId="0" borderId="0" xfId="41" applyFont="true" applyBorder="true" applyAlignment="true" applyProtection="false">
      <alignment horizontal="center" vertical="bottom" textRotation="0" wrapText="false" indent="0" shrinkToFit="false"/>
      <protection locked="true" hidden="false"/>
    </xf>
    <xf numFmtId="164" fontId="13" fillId="0" borderId="0" xfId="41" applyFont="true" applyBorder="false" applyAlignment="true" applyProtection="false">
      <alignment horizontal="center"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11" fillId="0" borderId="0" xfId="42" applyFont="true" applyBorder="false" applyAlignment="true" applyProtection="false">
      <alignment horizontal="left" vertical="bottom" textRotation="0" wrapText="false" indent="0" shrinkToFit="false"/>
      <protection locked="true" hidden="false"/>
    </xf>
    <xf numFmtId="164" fontId="14" fillId="0" borderId="0" xfId="42" applyFont="true" applyBorder="true" applyAlignment="true" applyProtection="false">
      <alignment horizontal="center" vertical="bottom" textRotation="0" wrapText="false" indent="0" shrinkToFit="false"/>
      <protection locked="true" hidden="false"/>
    </xf>
    <xf numFmtId="164" fontId="19" fillId="0" borderId="0" xfId="42" applyFont="true" applyBorder="false" applyAlignment="true" applyProtection="false">
      <alignment horizontal="general" vertical="bottom" textRotation="0" wrapText="false" indent="0" shrinkToFit="false"/>
      <protection locked="true" hidden="false"/>
    </xf>
    <xf numFmtId="164" fontId="8" fillId="0" borderId="0" xfId="42" applyFont="true" applyBorder="false" applyAlignment="true" applyProtection="false">
      <alignment horizontal="general" vertical="bottom" textRotation="0" wrapText="false" indent="0" shrinkToFit="false"/>
      <protection locked="true" hidden="false"/>
    </xf>
    <xf numFmtId="164" fontId="19" fillId="0" borderId="18" xfId="42" applyFont="true" applyBorder="true" applyAlignment="true" applyProtection="false">
      <alignment horizontal="general" vertical="bottom" textRotation="0" wrapText="false" indent="0" shrinkToFit="false"/>
      <protection locked="true" hidden="false"/>
    </xf>
    <xf numFmtId="164" fontId="19" fillId="0" borderId="18" xfId="42" applyFont="true" applyBorder="true" applyAlignment="false" applyProtection="false">
      <alignment horizontal="general" vertical="bottom" textRotation="0" wrapText="false" indent="0" shrinkToFit="false"/>
      <protection locked="true" hidden="false"/>
    </xf>
    <xf numFmtId="165" fontId="19" fillId="0" borderId="18" xfId="42" applyFont="true" applyBorder="true" applyAlignment="true" applyProtection="false">
      <alignment horizontal="center" vertical="bottom" textRotation="0" wrapText="false" indent="0" shrinkToFit="false"/>
      <protection locked="true" hidden="false"/>
    </xf>
    <xf numFmtId="165" fontId="19" fillId="0" borderId="18" xfId="42" applyFont="true" applyBorder="true" applyAlignment="true" applyProtection="false">
      <alignment horizontal="left" vertical="bottom" textRotation="0" wrapText="false" indent="0" shrinkToFit="false"/>
      <protection locked="true" hidden="false"/>
    </xf>
    <xf numFmtId="164" fontId="29" fillId="0" borderId="0" xfId="42" applyFont="true" applyBorder="false" applyAlignment="tru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general"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6" fillId="0" borderId="9" xfId="42" applyFont="true" applyBorder="true" applyAlignment="false" applyProtection="false">
      <alignment horizontal="general" vertical="bottom" textRotation="0" wrapText="false" indent="0" shrinkToFit="false"/>
      <protection locked="true" hidden="false"/>
    </xf>
    <xf numFmtId="164" fontId="6" fillId="0" borderId="2" xfId="42" applyFont="true" applyBorder="true" applyAlignment="false" applyProtection="false">
      <alignment horizontal="general" vertical="bottom" textRotation="0" wrapText="false" indent="0" shrinkToFit="false"/>
      <protection locked="true" hidden="false"/>
    </xf>
    <xf numFmtId="164" fontId="20" fillId="0" borderId="21" xfId="42" applyFont="true" applyBorder="true" applyAlignment="true" applyProtection="false">
      <alignment horizontal="center" vertical="bottom" textRotation="0" wrapText="false" indent="0" shrinkToFit="false"/>
      <protection locked="true" hidden="false"/>
    </xf>
    <xf numFmtId="164" fontId="20" fillId="0" borderId="22" xfId="42" applyFont="true" applyBorder="true" applyAlignment="true" applyProtection="false">
      <alignment horizontal="center" vertical="bottom" textRotation="0" wrapText="false" indent="0" shrinkToFit="false"/>
      <protection locked="true" hidden="false"/>
    </xf>
    <xf numFmtId="164" fontId="20" fillId="0" borderId="19" xfId="42" applyFont="true" applyBorder="true" applyAlignment="true" applyProtection="false">
      <alignment horizontal="center" vertical="bottom" textRotation="0" wrapText="false" indent="0" shrinkToFit="false"/>
      <protection locked="true" hidden="false"/>
    </xf>
    <xf numFmtId="164" fontId="6" fillId="0" borderId="10" xfId="42" applyFont="true" applyBorder="true" applyAlignment="true" applyProtection="false">
      <alignment horizontal="center" vertical="bottom" textRotation="0" wrapText="fals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6" fillId="0" borderId="0" xfId="42" applyFont="true" applyBorder="true" applyAlignment="true" applyProtection="false">
      <alignment horizontal="center" vertical="bottom" textRotation="0" wrapText="false" indent="0" shrinkToFit="false"/>
      <protection locked="true" hidden="false"/>
    </xf>
    <xf numFmtId="164" fontId="20" fillId="0" borderId="0" xfId="42" applyFont="true" applyBorder="true" applyAlignment="true" applyProtection="false">
      <alignment horizontal="center" vertical="bottom" textRotation="0" wrapText="false" indent="0" shrinkToFit="false"/>
      <protection locked="true" hidden="false"/>
    </xf>
    <xf numFmtId="164" fontId="6" fillId="0" borderId="0" xfId="42" applyFont="true" applyBorder="true" applyAlignment="true" applyProtection="false">
      <alignment horizontal="general" vertical="bottom" textRotation="0" wrapText="false" indent="0" shrinkToFit="false"/>
      <protection locked="true" hidden="false"/>
    </xf>
    <xf numFmtId="164" fontId="20" fillId="0" borderId="25" xfId="42" applyFont="true" applyBorder="true" applyAlignment="true" applyProtection="false">
      <alignment horizontal="center" vertical="bottom" textRotation="0" wrapText="false" indent="0" shrinkToFit="false"/>
      <protection locked="true" hidden="false"/>
    </xf>
    <xf numFmtId="164" fontId="20" fillId="0" borderId="26" xfId="42" applyFont="true" applyBorder="true" applyAlignment="true" applyProtection="false">
      <alignment horizontal="center" vertical="bottom" textRotation="0" wrapText="false" indent="0" shrinkToFit="false"/>
      <protection locked="true" hidden="false"/>
    </xf>
    <xf numFmtId="164" fontId="20" fillId="0" borderId="23" xfId="42" applyFont="true" applyBorder="true" applyAlignment="true" applyProtection="false">
      <alignment horizontal="center" vertical="bottom" textRotation="0" wrapText="false" indent="0" shrinkToFit="false"/>
      <protection locked="true" hidden="false"/>
    </xf>
    <xf numFmtId="164" fontId="6" fillId="0" borderId="11" xfId="42" applyFont="true" applyBorder="true" applyAlignment="true" applyProtection="false">
      <alignment horizontal="center" vertical="bottom" textRotation="0" wrapText="false" indent="0" shrinkToFit="false"/>
      <protection locked="true" hidden="false"/>
    </xf>
    <xf numFmtId="164" fontId="6" fillId="0" borderId="7" xfId="42" applyFont="true" applyBorder="true" applyAlignment="false" applyProtection="false">
      <alignment horizontal="general" vertical="bottom" textRotation="0" wrapText="false" indent="0" shrinkToFit="false"/>
      <protection locked="true" hidden="false"/>
    </xf>
    <xf numFmtId="164" fontId="20" fillId="0" borderId="29" xfId="42" applyFont="true" applyBorder="true" applyAlignment="true" applyProtection="false">
      <alignment horizontal="center" vertical="bottom" textRotation="0" wrapText="false" indent="0" shrinkToFit="false"/>
      <protection locked="true" hidden="false"/>
    </xf>
    <xf numFmtId="164" fontId="20" fillId="0" borderId="30" xfId="42" applyFont="true" applyBorder="true" applyAlignment="true" applyProtection="false">
      <alignment horizontal="center" vertical="bottom"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20" fillId="0" borderId="0" xfId="42" applyFont="true" applyBorder="true" applyAlignment="true" applyProtection="false">
      <alignment horizontal="general" vertical="bottom" textRotation="0" wrapText="false" indent="0" shrinkToFit="false"/>
      <protection locked="true" hidden="false"/>
    </xf>
    <xf numFmtId="169" fontId="6" fillId="0" borderId="45" xfId="42" applyFont="true" applyBorder="true" applyAlignment="true" applyProtection="false">
      <alignment horizontal="center" vertical="top" textRotation="0" wrapText="false" indent="0" shrinkToFit="false"/>
      <protection locked="true" hidden="false"/>
    </xf>
    <xf numFmtId="164" fontId="6" fillId="0" borderId="18" xfId="42" applyFont="true" applyBorder="true" applyAlignment="true" applyProtection="false">
      <alignment horizontal="general" vertical="top" textRotation="0" wrapText="false" indent="0" shrinkToFit="false"/>
      <protection locked="true" hidden="false"/>
    </xf>
    <xf numFmtId="164" fontId="20" fillId="0" borderId="40" xfId="42" applyFont="true" applyBorder="true" applyAlignment="true" applyProtection="false">
      <alignment horizontal="general" vertical="top" textRotation="0" wrapText="false" indent="0" shrinkToFit="false"/>
      <protection locked="true" hidden="false"/>
    </xf>
    <xf numFmtId="167" fontId="9" fillId="0" borderId="18" xfId="42" applyFont="true" applyBorder="true" applyAlignment="true" applyProtection="false">
      <alignment horizontal="general" vertical="top" textRotation="0" wrapText="false" indent="0" shrinkToFit="false"/>
      <protection locked="true" hidden="false"/>
    </xf>
    <xf numFmtId="164" fontId="9" fillId="0" borderId="18" xfId="42" applyFont="true" applyBorder="true" applyAlignment="true" applyProtection="false">
      <alignment horizontal="general" vertical="top" textRotation="0" wrapText="false" indent="0" shrinkToFit="false"/>
      <protection locked="true" hidden="false"/>
    </xf>
    <xf numFmtId="164" fontId="6" fillId="0" borderId="37" xfId="42" applyFont="true" applyBorder="true" applyAlignment="true" applyProtection="false">
      <alignment horizontal="general" vertical="top" textRotation="0" wrapText="false" indent="0" shrinkToFit="false"/>
      <protection locked="true" hidden="false"/>
    </xf>
    <xf numFmtId="164" fontId="20" fillId="0" borderId="18" xfId="42" applyFont="true" applyBorder="true" applyAlignment="true" applyProtection="false">
      <alignment horizontal="general" vertical="top" textRotation="0" wrapText="false" indent="0" shrinkToFit="false"/>
      <protection locked="true" hidden="false"/>
    </xf>
    <xf numFmtId="164" fontId="6" fillId="0" borderId="40" xfId="42" applyFont="true" applyBorder="true" applyAlignment="true" applyProtection="false">
      <alignment horizontal="general" vertical="top" textRotation="0" wrapText="false" indent="0" shrinkToFit="false"/>
      <protection locked="true" hidden="false"/>
    </xf>
    <xf numFmtId="164" fontId="6" fillId="0" borderId="29" xfId="42" applyFont="true" applyBorder="true" applyAlignment="true" applyProtection="false">
      <alignment horizontal="general" vertical="top" textRotation="0" wrapText="false" indent="0" shrinkToFit="false"/>
      <protection locked="true" hidden="false"/>
    </xf>
    <xf numFmtId="167" fontId="9" fillId="0" borderId="7" xfId="42" applyFont="true" applyBorder="true" applyAlignment="true" applyProtection="false">
      <alignment horizontal="general" vertical="top" textRotation="0" wrapText="false" indent="0" shrinkToFit="false"/>
      <protection locked="true" hidden="false"/>
    </xf>
    <xf numFmtId="164" fontId="6" fillId="0" borderId="7" xfId="42" applyFont="true" applyBorder="true" applyAlignment="true" applyProtection="false">
      <alignment horizontal="general" vertical="top" textRotation="0" wrapText="false" indent="0" shrinkToFit="false"/>
      <protection locked="true" hidden="false"/>
    </xf>
    <xf numFmtId="164" fontId="9" fillId="0" borderId="7" xfId="42" applyFont="true" applyBorder="true" applyAlignment="true" applyProtection="false">
      <alignment horizontal="general" vertical="top" textRotation="0" wrapText="false" indent="0" shrinkToFit="false"/>
      <protection locked="true" hidden="false"/>
    </xf>
    <xf numFmtId="164" fontId="6" fillId="0" borderId="27" xfId="42" applyFont="true" applyBorder="true" applyAlignment="true" applyProtection="false">
      <alignment horizontal="general" vertical="top" textRotation="0" wrapText="false" indent="0" shrinkToFit="false"/>
      <protection locked="true" hidden="false"/>
    </xf>
    <xf numFmtId="164" fontId="13" fillId="0" borderId="18" xfId="42" applyFont="true" applyBorder="true" applyAlignment="true" applyProtection="false">
      <alignment horizontal="general" vertical="top" textRotation="0" wrapText="false" indent="0" shrinkToFit="false"/>
      <protection locked="true" hidden="false"/>
    </xf>
    <xf numFmtId="164" fontId="13" fillId="0" borderId="18" xfId="42" applyFont="true" applyBorder="true" applyAlignment="false" applyProtection="false">
      <alignment horizontal="general" vertical="bottom" textRotation="0" wrapText="false" indent="0" shrinkToFit="false"/>
      <protection locked="true" hidden="false"/>
    </xf>
    <xf numFmtId="164" fontId="24" fillId="0" borderId="18" xfId="42" applyFont="true" applyBorder="true" applyAlignment="true" applyProtection="false">
      <alignment horizontal="general" vertical="center" textRotation="0" wrapText="false" indent="0" shrinkToFit="false"/>
      <protection locked="true" hidden="false"/>
    </xf>
    <xf numFmtId="164" fontId="20" fillId="0" borderId="29" xfId="42" applyFont="true" applyBorder="true" applyAlignment="true" applyProtection="false">
      <alignment horizontal="general" vertical="top" textRotation="0" wrapText="false" indent="0" shrinkToFit="false"/>
      <protection locked="true" hidden="false"/>
    </xf>
    <xf numFmtId="164" fontId="20" fillId="0" borderId="7" xfId="42" applyFont="true" applyBorder="true" applyAlignment="true" applyProtection="false">
      <alignment horizontal="general" vertical="top" textRotation="0" wrapText="false" indent="0" shrinkToFit="false"/>
      <protection locked="true" hidden="false"/>
    </xf>
    <xf numFmtId="169" fontId="6" fillId="0" borderId="10" xfId="42" applyFont="true" applyBorder="true" applyAlignment="true" applyProtection="false">
      <alignment horizontal="center" vertical="top" textRotation="0" wrapText="false" indent="0" shrinkToFit="false"/>
      <protection locked="true" hidden="false"/>
    </xf>
    <xf numFmtId="164" fontId="13" fillId="0" borderId="0" xfId="42" applyFont="true" applyBorder="true" applyAlignment="true" applyProtection="false">
      <alignment horizontal="general" vertical="top" textRotation="0" wrapText="false" indent="0" shrinkToFit="false"/>
      <protection locked="true" hidden="false"/>
    </xf>
    <xf numFmtId="164" fontId="6" fillId="0" borderId="0" xfId="42" applyFont="true" applyBorder="true" applyAlignment="true" applyProtection="false">
      <alignment horizontal="general" vertical="top"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20" fillId="0" borderId="25" xfId="42" applyFont="true" applyBorder="true" applyAlignment="true" applyProtection="false">
      <alignment horizontal="general" vertical="top" textRotation="0" wrapText="false" indent="0" shrinkToFit="false"/>
      <protection locked="true" hidden="false"/>
    </xf>
    <xf numFmtId="167" fontId="9" fillId="0" borderId="0" xfId="42" applyFont="true" applyBorder="true" applyAlignment="true" applyProtection="false">
      <alignment horizontal="general" vertical="top" textRotation="0" wrapText="false" indent="0" shrinkToFit="false"/>
      <protection locked="true" hidden="false"/>
    </xf>
    <xf numFmtId="164" fontId="9" fillId="0" borderId="0" xfId="42" applyFont="true" applyBorder="true" applyAlignment="true" applyProtection="false">
      <alignment horizontal="general" vertical="top" textRotation="0" wrapText="false" indent="0" shrinkToFit="false"/>
      <protection locked="true" hidden="false"/>
    </xf>
    <xf numFmtId="164" fontId="6" fillId="0" borderId="23" xfId="42" applyFont="true" applyBorder="tru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center" vertical="top" textRotation="0" wrapText="false" indent="0" shrinkToFit="false"/>
      <protection locked="true" hidden="false"/>
    </xf>
    <xf numFmtId="164" fontId="20" fillId="0" borderId="0"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6" fillId="0" borderId="45" xfId="42" applyFont="true" applyBorder="true" applyAlignment="true" applyProtection="false">
      <alignment horizontal="center" vertical="top" textRotation="0" wrapText="false" indent="0" shrinkToFit="false"/>
      <protection locked="true" hidden="false"/>
    </xf>
    <xf numFmtId="164" fontId="6" fillId="0" borderId="8" xfId="42" applyFont="true" applyBorder="true" applyAlignment="true" applyProtection="false">
      <alignment horizontal="general" vertical="top" textRotation="0" wrapText="false" indent="0" shrinkToFit="false"/>
      <protection locked="true" hidden="false"/>
    </xf>
    <xf numFmtId="164" fontId="6" fillId="0" borderId="10" xfId="42" applyFont="true" applyBorder="true" applyAlignment="true" applyProtection="false">
      <alignment horizontal="center" vertical="top" textRotation="0" wrapText="false" indent="0" shrinkToFit="false"/>
      <protection locked="true" hidden="false"/>
    </xf>
    <xf numFmtId="164" fontId="6" fillId="0" borderId="25" xfId="42" applyFont="true" applyBorder="true" applyAlignment="true" applyProtection="false">
      <alignment horizontal="general" vertical="top" textRotation="0" wrapText="false" indent="0" shrinkToFit="false"/>
      <protection locked="true" hidden="false"/>
    </xf>
    <xf numFmtId="164" fontId="6" fillId="0" borderId="7" xfId="42" applyFont="true" applyBorder="true" applyAlignment="true" applyProtection="false">
      <alignment horizontal="right" vertical="top" textRotation="0" wrapText="false" indent="0" shrinkToFit="false"/>
      <protection locked="true" hidden="false"/>
    </xf>
    <xf numFmtId="164" fontId="20" fillId="0" borderId="27" xfId="42" applyFont="true" applyBorder="true" applyAlignment="true" applyProtection="false">
      <alignment horizontal="right" vertical="top" textRotation="0" wrapText="false" indent="0" shrinkToFit="false"/>
      <protection locked="true" hidden="false"/>
    </xf>
    <xf numFmtId="164" fontId="6" fillId="0" borderId="11" xfId="42" applyFont="true" applyBorder="true" applyAlignment="true" applyProtection="false">
      <alignment horizontal="center" vertical="top" textRotation="0" wrapText="false" indent="0" shrinkToFit="false"/>
      <protection locked="true" hidden="false"/>
    </xf>
    <xf numFmtId="164" fontId="13" fillId="0" borderId="63" xfId="42" applyFont="true" applyBorder="true" applyAlignment="true" applyProtection="false">
      <alignment horizontal="general" vertical="top" textRotation="0" wrapText="false" indent="0" shrinkToFit="false"/>
      <protection locked="true" hidden="false"/>
    </xf>
    <xf numFmtId="164" fontId="13" fillId="0" borderId="7" xfId="42" applyFont="true" applyBorder="true" applyAlignment="false" applyProtection="false">
      <alignment horizontal="general" vertical="bottom" textRotation="0" wrapText="false" indent="0" shrinkToFit="false"/>
      <protection locked="true" hidden="false"/>
    </xf>
    <xf numFmtId="164" fontId="24" fillId="0" borderId="7" xfId="42" applyFont="true" applyBorder="true" applyAlignment="true" applyProtection="false">
      <alignment horizontal="general" vertical="center" textRotation="0" wrapText="false" indent="0" shrinkToFit="false"/>
      <protection locked="true" hidden="false"/>
    </xf>
    <xf numFmtId="164" fontId="13" fillId="0" borderId="7" xfId="42" applyFont="true" applyBorder="true" applyAlignment="true" applyProtection="false">
      <alignment horizontal="general" vertical="top" textRotation="0" wrapText="false" indent="0" shrinkToFit="false"/>
      <protection locked="true" hidden="false"/>
    </xf>
    <xf numFmtId="164" fontId="26" fillId="0" borderId="0" xfId="42" applyFont="true" applyBorder="true" applyAlignment="true" applyProtection="false">
      <alignment horizontal="center" vertical="top" textRotation="0" wrapText="false" indent="0" shrinkToFit="false"/>
      <protection locked="true" hidden="false"/>
    </xf>
    <xf numFmtId="164" fontId="6" fillId="0" borderId="18" xfId="42" applyFont="true" applyBorder="true" applyAlignment="true" applyProtection="false">
      <alignment horizontal="right" vertical="top" textRotation="0" wrapText="false" indent="0" shrinkToFit="false"/>
      <protection locked="true" hidden="false"/>
    </xf>
    <xf numFmtId="164" fontId="20" fillId="0" borderId="37" xfId="42" applyFont="true" applyBorder="true" applyAlignment="true" applyProtection="false">
      <alignment horizontal="right" vertical="top" textRotation="0" wrapText="false" indent="0" shrinkToFit="false"/>
      <protection locked="true" hidden="false"/>
    </xf>
    <xf numFmtId="164" fontId="13" fillId="0" borderId="0" xfId="42" applyFont="true" applyBorder="false" applyAlignment="true" applyProtection="false">
      <alignment horizontal="general" vertical="top" textRotation="0" wrapText="false" indent="0" shrinkToFit="false"/>
      <protection locked="true" hidden="false"/>
    </xf>
    <xf numFmtId="164" fontId="20" fillId="0" borderId="75" xfId="42" applyFont="true" applyBorder="true" applyAlignment="true" applyProtection="false">
      <alignment horizontal="general" vertical="top" textRotation="0" wrapText="false" indent="0" shrinkToFit="false"/>
      <protection locked="true" hidden="false"/>
    </xf>
    <xf numFmtId="167" fontId="9" fillId="0" borderId="16" xfId="42" applyFont="true" applyBorder="true" applyAlignment="true" applyProtection="false">
      <alignment horizontal="general" vertical="top" textRotation="0" wrapText="false" indent="0" shrinkToFit="false"/>
      <protection locked="true" hidden="false"/>
    </xf>
    <xf numFmtId="164" fontId="6" fillId="0" borderId="16" xfId="42" applyFont="true" applyBorder="true" applyAlignment="true" applyProtection="false">
      <alignment horizontal="general" vertical="top" textRotation="0" wrapText="false" indent="0" shrinkToFit="false"/>
      <protection locked="true" hidden="false"/>
    </xf>
    <xf numFmtId="164" fontId="9" fillId="0" borderId="16" xfId="42" applyFont="true" applyBorder="true" applyAlignment="true" applyProtection="false">
      <alignment horizontal="general" vertical="top" textRotation="0" wrapText="false" indent="0" shrinkToFit="false"/>
      <protection locked="true" hidden="false"/>
    </xf>
    <xf numFmtId="164" fontId="6" fillId="0" borderId="59" xfId="42" applyFont="true" applyBorder="true" applyAlignment="true" applyProtection="false">
      <alignment horizontal="general" vertical="top" textRotation="0" wrapText="false" indent="0" shrinkToFit="false"/>
      <protection locked="true" hidden="false"/>
    </xf>
    <xf numFmtId="164" fontId="20" fillId="0" borderId="16" xfId="42" applyFont="true" applyBorder="true" applyAlignment="true" applyProtection="false">
      <alignment horizontal="general" vertical="top" textRotation="0" wrapText="false" indent="0" shrinkToFit="false"/>
      <protection locked="true" hidden="false"/>
    </xf>
    <xf numFmtId="164" fontId="20" fillId="0" borderId="0" xfId="42" applyFont="true" applyBorder="false" applyAlignment="true" applyProtection="false">
      <alignment horizontal="center" vertical="top" textRotation="0" wrapText="false" indent="0" shrinkToFit="false"/>
      <protection locked="true" hidden="false"/>
    </xf>
    <xf numFmtId="164" fontId="20" fillId="0" borderId="0" xfId="42" applyFont="true" applyBorder="false" applyAlignment="true" applyProtection="false">
      <alignment horizontal="general" vertical="top"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false">
      <alignment horizontal="left" vertical="bottom" textRotation="0" wrapText="false" indent="0" shrinkToFit="false"/>
      <protection locked="true" hidden="false"/>
    </xf>
    <xf numFmtId="164" fontId="11" fillId="0" borderId="0" xfId="43" applyFont="true" applyBorder="true" applyAlignment="true" applyProtection="false">
      <alignment horizontal="center"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center" vertical="bottom" textRotation="0" wrapText="false" indent="0" shrinkToFit="false"/>
      <protection locked="true" hidden="false"/>
    </xf>
    <xf numFmtId="164" fontId="8" fillId="0" borderId="0" xfId="43" applyFont="true" applyBorder="false" applyAlignment="true" applyProtection="false">
      <alignment horizontal="center"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19" fillId="0" borderId="18" xfId="43" applyFont="true" applyBorder="true" applyAlignment="false" applyProtection="fals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19" fillId="0" borderId="0" xfId="43" applyFont="true" applyBorder="tru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5" fontId="19" fillId="0" borderId="18" xfId="43" applyFont="true" applyBorder="true" applyAlignment="true" applyProtection="false">
      <alignment horizontal="center"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6" fillId="0" borderId="9" xfId="43" applyFont="true" applyBorder="true" applyAlignment="false" applyProtection="false">
      <alignment horizontal="general" vertical="bottom" textRotation="0" wrapText="false" indent="0" shrinkToFit="false"/>
      <protection locked="true" hidden="false"/>
    </xf>
    <xf numFmtId="171" fontId="20" fillId="0" borderId="19" xfId="43" applyFont="true" applyBorder="true" applyAlignment="true" applyProtection="false">
      <alignment horizontal="center" vertical="bottom" textRotation="0" wrapText="false" indent="0" shrinkToFit="false"/>
      <protection locked="true" hidden="false"/>
    </xf>
    <xf numFmtId="164" fontId="20" fillId="0" borderId="19" xfId="43" applyFont="true" applyBorder="true" applyAlignment="true" applyProtection="false">
      <alignment horizontal="center" vertical="bottom" textRotation="0" wrapText="false" indent="0" shrinkToFit="false"/>
      <protection locked="true" hidden="false"/>
    </xf>
    <xf numFmtId="164" fontId="20" fillId="0" borderId="2" xfId="43" applyFont="true" applyBorder="true" applyAlignment="true" applyProtection="false">
      <alignment horizontal="center" vertical="bottom" textRotation="0" wrapText="false" indent="0" shrinkToFit="false"/>
      <protection locked="true" hidden="false"/>
    </xf>
    <xf numFmtId="164" fontId="6" fillId="0" borderId="10" xfId="43" applyFont="true" applyBorder="true" applyAlignment="false" applyProtection="false">
      <alignment horizontal="general" vertical="bottom" textRotation="0" wrapText="false" indent="0" shrinkToFit="false"/>
      <protection locked="true" hidden="false"/>
    </xf>
    <xf numFmtId="171" fontId="20" fillId="0" borderId="23" xfId="43" applyFont="true" applyBorder="true" applyAlignment="true" applyProtection="false">
      <alignment horizontal="center" vertical="bottom" textRotation="0" wrapText="false" indent="0" shrinkToFit="false"/>
      <protection locked="true" hidden="false"/>
    </xf>
    <xf numFmtId="164" fontId="20" fillId="0" borderId="23" xfId="43" applyFont="true" applyBorder="true" applyAlignment="true" applyProtection="false">
      <alignment horizontal="center" vertical="bottom" textRotation="0" wrapText="false" indent="0" shrinkToFit="false"/>
      <protection locked="true" hidden="false"/>
    </xf>
    <xf numFmtId="164" fontId="20" fillId="0" borderId="0" xfId="43" applyFont="true" applyBorder="true" applyAlignment="true" applyProtection="false">
      <alignment horizontal="center" vertical="bottom" textRotation="0" wrapText="false" indent="0" shrinkToFit="false"/>
      <protection locked="true" hidden="false"/>
    </xf>
    <xf numFmtId="164" fontId="6" fillId="0" borderId="10" xfId="43" applyFont="true" applyBorder="true" applyAlignment="true" applyProtection="false">
      <alignment horizontal="center" vertical="bottom" textRotation="0" wrapText="false" indent="0" shrinkToFit="false"/>
      <protection locked="true" hidden="false"/>
    </xf>
    <xf numFmtId="164" fontId="6" fillId="0" borderId="11" xfId="43" applyFont="true" applyBorder="true" applyAlignment="true" applyProtection="false">
      <alignment horizontal="center" vertical="bottom" textRotation="0" wrapText="false" indent="0" shrinkToFit="false"/>
      <protection locked="true" hidden="false"/>
    </xf>
    <xf numFmtId="164" fontId="20" fillId="0" borderId="27" xfId="43" applyFont="true" applyBorder="true" applyAlignment="true" applyProtection="false">
      <alignment horizontal="center" vertical="bottom" textRotation="0" wrapText="false" indent="0" shrinkToFit="false"/>
      <protection locked="true" hidden="false"/>
    </xf>
    <xf numFmtId="164" fontId="20" fillId="0" borderId="7" xfId="43" applyFont="true" applyBorder="true" applyAlignment="true" applyProtection="false">
      <alignment horizontal="center" vertical="bottom" textRotation="0" wrapText="false" indent="0" shrinkToFit="false"/>
      <protection locked="true" hidden="false"/>
    </xf>
    <xf numFmtId="164" fontId="6" fillId="0" borderId="44" xfId="43" applyFont="true" applyBorder="true" applyAlignment="true" applyProtection="false">
      <alignment horizontal="center" vertical="bottom" textRotation="0" wrapText="false" indent="0" shrinkToFit="false"/>
      <protection locked="true" hidden="false"/>
    </xf>
    <xf numFmtId="164" fontId="9" fillId="0" borderId="35" xfId="43" applyFont="true" applyBorder="true" applyAlignment="true" applyProtection="false">
      <alignment horizontal="center" vertical="top" textRotation="0" wrapText="false" indent="0" shrinkToFit="false"/>
      <protection locked="true" hidden="false"/>
    </xf>
    <xf numFmtId="164" fontId="20" fillId="0" borderId="58" xfId="43" applyFont="true" applyBorder="tru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right" vertical="top" textRotation="0" wrapText="false" indent="0" shrinkToFit="false"/>
      <protection locked="true" hidden="false"/>
    </xf>
    <xf numFmtId="164" fontId="9" fillId="0" borderId="18" xfId="43" applyFont="true" applyBorder="true" applyAlignment="false" applyProtection="false">
      <alignment horizontal="general" vertical="bottom" textRotation="0" wrapText="false" indent="0" shrinkToFit="false"/>
      <protection locked="true" hidden="false"/>
    </xf>
    <xf numFmtId="164" fontId="8" fillId="0" borderId="74" xfId="43" applyFont="true" applyBorder="true" applyAlignment="false" applyProtection="false">
      <alignment horizontal="general" vertical="bottom" textRotation="0" wrapText="false" indent="0" shrinkToFit="false"/>
      <protection locked="true" hidden="false"/>
    </xf>
    <xf numFmtId="164" fontId="9" fillId="0" borderId="43" xfId="43" applyFont="true" applyBorder="true" applyAlignment="true" applyProtection="false">
      <alignment horizontal="center" vertical="top" textRotation="0" wrapText="false" indent="0" shrinkToFit="false"/>
      <protection locked="true" hidden="false"/>
    </xf>
    <xf numFmtId="164" fontId="9" fillId="0" borderId="78" xfId="43" applyFont="true" applyBorder="true" applyAlignment="true" applyProtection="false">
      <alignment horizontal="center" vertical="bottom" textRotation="0" wrapText="false" indent="0" shrinkToFit="false"/>
      <protection locked="true" hidden="false"/>
    </xf>
    <xf numFmtId="164" fontId="9" fillId="0" borderId="32" xfId="43" applyFont="true" applyBorder="true" applyAlignment="true" applyProtection="false">
      <alignment horizontal="center" vertical="top" textRotation="0" wrapText="false" indent="0" shrinkToFit="false"/>
      <protection locked="true" hidden="false"/>
    </xf>
    <xf numFmtId="164" fontId="9" fillId="0" borderId="43" xfId="43" applyFont="true" applyBorder="true" applyAlignment="true" applyProtection="false">
      <alignment horizontal="right" vertical="top" textRotation="0" wrapText="false" indent="0" shrinkToFit="false"/>
      <protection locked="true" hidden="false"/>
    </xf>
    <xf numFmtId="164" fontId="13" fillId="0" borderId="43" xfId="43" applyFont="true" applyBorder="true" applyAlignment="true" applyProtection="false">
      <alignment horizontal="left" vertical="bottom" textRotation="0" wrapText="false" indent="0" shrinkToFit="false"/>
      <protection locked="true" hidden="false"/>
    </xf>
    <xf numFmtId="164" fontId="6" fillId="0" borderId="31" xfId="43" applyFont="true" applyBorder="true" applyAlignment="true" applyProtection="false">
      <alignment horizontal="center" vertical="bottom" textRotation="0" wrapText="false" indent="0" shrinkToFit="false"/>
      <protection locked="true" hidden="false"/>
    </xf>
    <xf numFmtId="164" fontId="9" fillId="0" borderId="36" xfId="43" applyFont="true" applyBorder="true" applyAlignment="true" applyProtection="false">
      <alignment horizontal="center" vertical="top" textRotation="0" wrapText="false" indent="0" shrinkToFit="false"/>
      <protection locked="true" hidden="false"/>
    </xf>
    <xf numFmtId="164" fontId="13" fillId="0" borderId="58" xfId="43" applyFont="true" applyBorder="true" applyAlignment="false" applyProtection="false">
      <alignment horizontal="general" vertical="bottom" textRotation="0" wrapText="false" indent="0" shrinkToFit="false"/>
      <protection locked="true" hidden="false"/>
    </xf>
    <xf numFmtId="164" fontId="9" fillId="0" borderId="32" xfId="43" applyFont="true" applyBorder="true" applyAlignment="true" applyProtection="false">
      <alignment horizontal="right" vertical="top" textRotation="0" wrapText="false" indent="0" shrinkToFit="false"/>
      <protection locked="true" hidden="false"/>
    </xf>
    <xf numFmtId="164" fontId="8" fillId="0" borderId="58" xfId="43" applyFont="true" applyBorder="true" applyAlignment="false" applyProtection="false">
      <alignment horizontal="general" vertical="bottom" textRotation="0" wrapText="false" indent="0" shrinkToFit="false"/>
      <protection locked="true" hidden="false"/>
    </xf>
    <xf numFmtId="164" fontId="9" fillId="0" borderId="33" xfId="43" applyFont="true" applyBorder="true" applyAlignment="true" applyProtection="false">
      <alignment horizontal="center" vertical="bottom" textRotation="0" wrapText="false" indent="0" shrinkToFit="false"/>
      <protection locked="true" hidden="false"/>
    </xf>
    <xf numFmtId="164" fontId="13" fillId="0" borderId="32" xfId="43" applyFont="true" applyBorder="true" applyAlignment="true" applyProtection="false">
      <alignment horizontal="left" vertical="bottom" textRotation="0" wrapText="false" indent="0" shrinkToFit="false"/>
      <protection locked="true" hidden="false"/>
    </xf>
    <xf numFmtId="164" fontId="6" fillId="0" borderId="36" xfId="43" applyFont="true" applyBorder="true" applyAlignment="true" applyProtection="false">
      <alignment horizontal="center" vertical="bottom" textRotation="0" wrapText="false" indent="0" shrinkToFit="false"/>
      <protection locked="true" hidden="false"/>
    </xf>
    <xf numFmtId="164" fontId="6" fillId="0" borderId="58" xfId="43" applyFont="true" applyBorder="true" applyAlignment="false" applyProtection="false">
      <alignment horizontal="general" vertical="bottom" textRotation="0" wrapText="false" indent="0" shrinkToFit="false"/>
      <protection locked="true" hidden="false"/>
    </xf>
    <xf numFmtId="164" fontId="6" fillId="0" borderId="32" xfId="43" applyFont="true" applyBorder="true" applyAlignment="false" applyProtection="false">
      <alignment horizontal="general" vertical="bottom" textRotation="0" wrapText="false" indent="0" shrinkToFit="false"/>
      <protection locked="true" hidden="false"/>
    </xf>
    <xf numFmtId="164" fontId="6" fillId="0" borderId="33" xfId="43" applyFont="true" applyBorder="true" applyAlignment="true" applyProtection="false">
      <alignment horizontal="center" vertical="bottom" textRotation="0" wrapText="false" indent="0" shrinkToFit="false"/>
      <protection locked="true" hidden="false"/>
    </xf>
    <xf numFmtId="164" fontId="26" fillId="0" borderId="36" xfId="43" applyFont="true" applyBorder="true" applyAlignment="true" applyProtection="false">
      <alignment horizontal="center" vertical="bottom" textRotation="0" wrapText="false" indent="0" shrinkToFit="false"/>
      <protection locked="true" hidden="false"/>
    </xf>
    <xf numFmtId="164" fontId="6" fillId="0" borderId="36" xfId="43" applyFont="true" applyBorder="true" applyAlignment="false" applyProtection="false">
      <alignment horizontal="general" vertical="bottom" textRotation="0" wrapText="false" indent="0" shrinkToFit="false"/>
      <protection locked="true" hidden="false"/>
    </xf>
    <xf numFmtId="164" fontId="6" fillId="0" borderId="33" xfId="43" applyFont="true" applyBorder="true" applyAlignment="false" applyProtection="false">
      <alignment horizontal="general" vertical="bottom" textRotation="0" wrapText="false" indent="0" shrinkToFit="false"/>
      <protection locked="true" hidden="false"/>
    </xf>
    <xf numFmtId="164" fontId="6" fillId="0" borderId="53" xfId="43" applyFont="true" applyBorder="true" applyAlignment="true" applyProtection="false">
      <alignment horizontal="center" vertical="bottom" textRotation="0" wrapText="false" indent="0" shrinkToFit="false"/>
      <protection locked="true" hidden="false"/>
    </xf>
    <xf numFmtId="164" fontId="6" fillId="0" borderId="71" xfId="43" applyFont="true" applyBorder="true" applyAlignment="false" applyProtection="false">
      <alignment horizontal="general" vertical="bottom" textRotation="0" wrapText="false" indent="0" shrinkToFit="false"/>
      <protection locked="true" hidden="false"/>
    </xf>
    <xf numFmtId="164" fontId="6" fillId="0" borderId="66" xfId="43" applyFont="true" applyBorder="true" applyAlignment="false" applyProtection="false">
      <alignment horizontal="general" vertical="bottom" textRotation="0" wrapText="false" indent="0" shrinkToFit="false"/>
      <protection locked="true" hidden="false"/>
    </xf>
    <xf numFmtId="164" fontId="6" fillId="0" borderId="63" xfId="43" applyFont="true" applyBorder="true" applyAlignment="false" applyProtection="false">
      <alignment horizontal="general" vertical="bottom" textRotation="0" wrapText="false" indent="0" shrinkToFit="false"/>
      <protection locked="true" hidden="false"/>
    </xf>
    <xf numFmtId="164" fontId="6" fillId="0" borderId="69" xfId="43" applyFont="true" applyBorder="true" applyAlignment="false" applyProtection="false">
      <alignment horizontal="general" vertical="bottom" textRotation="0" wrapText="false" indent="0" shrinkToFit="false"/>
      <protection locked="true" hidden="false"/>
    </xf>
    <xf numFmtId="164" fontId="26" fillId="0" borderId="71" xfId="43" applyFont="true" applyBorder="true" applyAlignment="true" applyProtection="false">
      <alignment horizontal="center"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right" vertical="bottom" textRotation="0" wrapText="false" indent="0" shrinkToFit="false"/>
      <protection locked="true" hidden="false"/>
    </xf>
    <xf numFmtId="164" fontId="6" fillId="0" borderId="0" xfId="43" applyFont="true" applyBorder="false" applyAlignment="true" applyProtection="false">
      <alignment horizontal="center" vertical="bottom" textRotation="0" wrapText="false" indent="0" shrinkToFit="false"/>
      <protection locked="true" hidden="false"/>
    </xf>
    <xf numFmtId="164" fontId="37" fillId="0" borderId="0" xfId="4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72" fontId="29" fillId="0" borderId="45"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72"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29" fillId="3" borderId="5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19" fillId="0" borderId="18" xfId="44" applyFont="true" applyBorder="true" applyAlignment="false" applyProtection="false">
      <alignment horizontal="general" vertical="bottom" textRotation="0" wrapText="false" indent="0" shrinkToFit="false"/>
      <protection locked="true" hidden="false"/>
    </xf>
    <xf numFmtId="165" fontId="19" fillId="0" borderId="18" xfId="44" applyFont="true" applyBorder="true" applyAlignment="true" applyProtection="false">
      <alignment horizontal="left" vertical="bottom" textRotation="0" wrapText="false" indent="0" shrinkToFit="false"/>
      <protection locked="true" hidden="false"/>
    </xf>
    <xf numFmtId="164" fontId="19" fillId="0" borderId="0"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center" vertical="bottom" textRotation="0" wrapText="false" indent="0" shrinkToFit="false"/>
      <protection locked="true" hidden="false"/>
    </xf>
    <xf numFmtId="164" fontId="6" fillId="0" borderId="9" xfId="44" applyFont="true" applyBorder="true" applyAlignment="true" applyProtection="false">
      <alignment horizontal="center" vertical="bottom" textRotation="0" wrapText="false" indent="0" shrinkToFit="false"/>
      <protection locked="true" hidden="false"/>
    </xf>
    <xf numFmtId="164" fontId="6" fillId="0" borderId="21" xfId="44" applyFont="true" applyBorder="true" applyAlignment="true" applyProtection="false">
      <alignment horizontal="center" vertical="bottom" textRotation="0" wrapText="false" indent="0" shrinkToFit="false"/>
      <protection locked="true" hidden="false"/>
    </xf>
    <xf numFmtId="164" fontId="6" fillId="0" borderId="2" xfId="44" applyFont="true" applyBorder="true" applyAlignment="true" applyProtection="false">
      <alignment horizontal="center" vertical="bottom" textRotation="0" wrapText="false" indent="0" shrinkToFit="false"/>
      <protection locked="true" hidden="false"/>
    </xf>
    <xf numFmtId="164" fontId="6" fillId="0" borderId="19" xfId="44" applyFont="true" applyBorder="true" applyAlignment="true" applyProtection="false">
      <alignment horizontal="center" vertical="bottom" textRotation="0" wrapText="false" indent="0" shrinkToFit="false"/>
      <protection locked="true" hidden="false"/>
    </xf>
    <xf numFmtId="164" fontId="6" fillId="0" borderId="22" xfId="44" applyFont="true" applyBorder="true" applyAlignment="true" applyProtection="false">
      <alignment horizontal="center" vertical="bottom" textRotation="0" wrapText="false" indent="0" shrinkToFit="false"/>
      <protection locked="true" hidden="false"/>
    </xf>
    <xf numFmtId="164" fontId="20" fillId="0" borderId="22" xfId="44" applyFont="true" applyBorder="true" applyAlignment="true" applyProtection="false">
      <alignment horizontal="center" vertical="bottom" textRotation="0" wrapText="false" indent="0" shrinkToFit="false"/>
      <protection locked="true" hidden="false"/>
    </xf>
    <xf numFmtId="164" fontId="20" fillId="0" borderId="21" xfId="44" applyFont="true" applyBorder="true" applyAlignment="true" applyProtection="false">
      <alignment horizontal="center" vertical="bottom" textRotation="0" wrapText="false" indent="0" shrinkToFit="false"/>
      <protection locked="true" hidden="false"/>
    </xf>
    <xf numFmtId="164" fontId="6" fillId="0" borderId="9" xfId="44" applyFont="true" applyBorder="true" applyAlignment="false" applyProtection="false">
      <alignment horizontal="general" vertical="bottom" textRotation="0" wrapText="false" indent="0" shrinkToFit="false"/>
      <protection locked="true" hidden="false"/>
    </xf>
    <xf numFmtId="164" fontId="6" fillId="0" borderId="2" xfId="44" applyFont="true" applyBorder="true" applyAlignment="false" applyProtection="false">
      <alignment horizontal="general" vertical="bottom" textRotation="0" wrapText="false" indent="0" shrinkToFit="false"/>
      <protection locked="true" hidden="false"/>
    </xf>
    <xf numFmtId="164" fontId="6" fillId="0" borderId="19" xfId="44" applyFont="true" applyBorder="true" applyAlignment="false" applyProtection="false">
      <alignment horizontal="general" vertical="bottom" textRotation="0" wrapText="false" indent="0" shrinkToFit="false"/>
      <protection locked="true" hidden="false"/>
    </xf>
    <xf numFmtId="164" fontId="6" fillId="0" borderId="10" xfId="44" applyFont="true" applyBorder="true" applyAlignment="true" applyProtection="false">
      <alignment horizontal="center" vertical="bottom" textRotation="0" wrapText="false" indent="0" shrinkToFit="false"/>
      <protection locked="true" hidden="false"/>
    </xf>
    <xf numFmtId="164" fontId="20" fillId="0" borderId="26" xfId="44" applyFont="true" applyBorder="true" applyAlignment="true" applyProtection="false">
      <alignment horizontal="center" vertical="bottom" textRotation="0" wrapText="false" indent="0" shrinkToFit="false"/>
      <protection locked="true" hidden="false"/>
    </xf>
    <xf numFmtId="164" fontId="20" fillId="0" borderId="25" xfId="44" applyFont="true" applyBorder="true" applyAlignment="true" applyProtection="false">
      <alignment horizontal="center" vertical="bottom" textRotation="0" wrapText="false" indent="0" shrinkToFit="false"/>
      <protection locked="true" hidden="false"/>
    </xf>
    <xf numFmtId="164" fontId="20" fillId="0" borderId="23" xfId="44" applyFont="true" applyBorder="true" applyAlignment="true" applyProtection="false">
      <alignment horizontal="center" vertical="bottom" textRotation="0" wrapText="false" indent="0" shrinkToFit="false"/>
      <protection locked="true" hidden="false"/>
    </xf>
    <xf numFmtId="164" fontId="6" fillId="0" borderId="11" xfId="44" applyFont="true" applyBorder="true" applyAlignment="true" applyProtection="false">
      <alignment horizontal="center" vertical="bottom" textRotation="0" wrapText="false" indent="0" shrinkToFit="false"/>
      <protection locked="true" hidden="false"/>
    </xf>
    <xf numFmtId="164" fontId="6" fillId="0" borderId="30" xfId="44" applyFont="true" applyBorder="true" applyAlignment="true" applyProtection="false">
      <alignment horizontal="center" vertical="bottom" textRotation="0" wrapText="false" indent="0" shrinkToFit="false"/>
      <protection locked="true" hidden="false"/>
    </xf>
    <xf numFmtId="164" fontId="20" fillId="0" borderId="30" xfId="44" applyFont="true" applyBorder="true" applyAlignment="true" applyProtection="false">
      <alignment horizontal="center" vertical="bottom" textRotation="0" wrapText="false" indent="0" shrinkToFit="false"/>
      <protection locked="true" hidden="false"/>
    </xf>
    <xf numFmtId="164" fontId="20" fillId="0" borderId="29" xfId="44" applyFont="true" applyBorder="true" applyAlignment="true" applyProtection="false">
      <alignment horizontal="center" vertical="bottom" textRotation="0" wrapText="false" indent="0" shrinkToFit="false"/>
      <protection locked="true" hidden="false"/>
    </xf>
    <xf numFmtId="164" fontId="6" fillId="0" borderId="7" xfId="44" applyFont="true" applyBorder="true" applyAlignment="false" applyProtection="false">
      <alignment horizontal="general" vertical="bottom" textRotation="0" wrapText="false" indent="0" shrinkToFit="false"/>
      <protection locked="true" hidden="false"/>
    </xf>
    <xf numFmtId="164" fontId="6" fillId="0" borderId="27" xfId="44" applyFont="true" applyBorder="true" applyAlignment="false" applyProtection="false">
      <alignment horizontal="general" vertical="bottom" textRotation="0" wrapText="false" indent="0" shrinkToFit="false"/>
      <protection locked="true" hidden="false"/>
    </xf>
    <xf numFmtId="164" fontId="6" fillId="0" borderId="79" xfId="44" applyFont="true" applyBorder="true" applyAlignment="true" applyProtection="false">
      <alignment horizontal="center" vertical="bottom" textRotation="0" wrapText="false" indent="0" shrinkToFit="false"/>
      <protection locked="true" hidden="false"/>
    </xf>
    <xf numFmtId="164" fontId="6" fillId="0" borderId="73" xfId="44" applyFont="true" applyBorder="true" applyAlignment="false" applyProtection="false">
      <alignment horizontal="general" vertical="bottom" textRotation="0" wrapText="false" indent="0" shrinkToFit="false"/>
      <protection locked="true" hidden="false"/>
    </xf>
    <xf numFmtId="164" fontId="6" fillId="0" borderId="80" xfId="44" applyFont="true" applyBorder="true" applyAlignment="false" applyProtection="false">
      <alignment horizontal="general" vertical="bottom" textRotation="0" wrapText="false" indent="0" shrinkToFit="false"/>
      <protection locked="true" hidden="false"/>
    </xf>
    <xf numFmtId="164" fontId="6" fillId="0" borderId="81" xfId="44" applyFont="true" applyBorder="true" applyAlignment="false" applyProtection="false">
      <alignment horizontal="general" vertical="bottom" textRotation="0" wrapText="false" indent="0" shrinkToFit="false"/>
      <protection locked="true" hidden="false"/>
    </xf>
    <xf numFmtId="164" fontId="6" fillId="0" borderId="82" xfId="44" applyFont="true" applyBorder="true" applyAlignment="true" applyProtection="false">
      <alignment horizontal="center" vertical="bottom" textRotation="0" wrapText="false" indent="0" shrinkToFit="false"/>
      <protection locked="true" hidden="false"/>
    </xf>
    <xf numFmtId="164" fontId="6" fillId="0" borderId="79" xfId="44" applyFont="true" applyBorder="true" applyAlignment="false" applyProtection="false">
      <alignment horizontal="general" vertical="bottom" textRotation="0" wrapText="false" indent="0" shrinkToFit="false"/>
      <protection locked="true" hidden="false"/>
    </xf>
    <xf numFmtId="164" fontId="6" fillId="0" borderId="82"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6" fillId="0" borderId="23" xfId="44" applyFont="true" applyBorder="true" applyAlignment="false" applyProtection="false">
      <alignment horizontal="general" vertical="bottom" textRotation="0" wrapText="false" indent="0" shrinkToFit="false"/>
      <protection locked="true" hidden="false"/>
    </xf>
    <xf numFmtId="164" fontId="6" fillId="0" borderId="25" xfId="44" applyFont="true" applyBorder="true" applyAlignment="false" applyProtection="false">
      <alignment horizontal="general" vertical="bottom" textRotation="0" wrapText="false" indent="0" shrinkToFit="false"/>
      <protection locked="true" hidden="false"/>
    </xf>
    <xf numFmtId="164" fontId="6" fillId="0" borderId="26" xfId="44" applyFont="true" applyBorder="true" applyAlignment="true" applyProtection="false">
      <alignment horizontal="center" vertical="bottom" textRotation="0" wrapText="false" indent="0" shrinkToFit="false"/>
      <protection locked="true" hidden="false"/>
    </xf>
    <xf numFmtId="164" fontId="6" fillId="0" borderId="23" xfId="44" applyFont="true" applyBorder="true" applyAlignment="true" applyProtection="false">
      <alignment horizontal="general" vertical="top" textRotation="0" wrapText="false" indent="0" shrinkToFit="false"/>
      <protection locked="true" hidden="false"/>
    </xf>
    <xf numFmtId="164" fontId="6" fillId="0" borderId="10" xfId="44" applyFont="true" applyBorder="true" applyAlignment="false" applyProtection="false">
      <alignment horizontal="general" vertical="bottom" textRotation="0" wrapText="false" indent="0" shrinkToFit="false"/>
      <protection locked="true" hidden="false"/>
    </xf>
    <xf numFmtId="164" fontId="6" fillId="0" borderId="26" xfId="44" applyFont="true" applyBorder="true" applyAlignment="false" applyProtection="false">
      <alignment horizontal="general" vertical="bottom" textRotation="0" wrapText="false" indent="0" shrinkToFit="false"/>
      <protection locked="true" hidden="false"/>
    </xf>
    <xf numFmtId="169" fontId="6" fillId="0" borderId="45" xfId="44" applyFont="true" applyBorder="true" applyAlignment="true" applyProtection="false">
      <alignment horizontal="center" vertical="bottom" textRotation="0" wrapText="false" indent="0" shrinkToFit="false"/>
      <protection locked="true" hidden="false"/>
    </xf>
    <xf numFmtId="164" fontId="6" fillId="0" borderId="40" xfId="44" applyFont="true" applyBorder="true" applyAlignment="false" applyProtection="false">
      <alignment horizontal="general" vertical="bottom" textRotation="0" wrapText="false" indent="0" shrinkToFit="false"/>
      <protection locked="true" hidden="false"/>
    </xf>
    <xf numFmtId="164" fontId="6" fillId="0" borderId="18" xfId="44" applyFont="true" applyBorder="true" applyAlignment="false" applyProtection="false">
      <alignment horizontal="general" vertical="bottom" textRotation="0" wrapText="false" indent="0" shrinkToFit="false"/>
      <protection locked="true" hidden="false"/>
    </xf>
    <xf numFmtId="164" fontId="6" fillId="0" borderId="37" xfId="44" applyFont="true" applyBorder="true" applyAlignment="false" applyProtection="false">
      <alignment horizontal="general" vertical="bottom" textRotation="0" wrapText="false" indent="0" shrinkToFit="false"/>
      <protection locked="true" hidden="false"/>
    </xf>
    <xf numFmtId="164" fontId="6" fillId="0" borderId="39" xfId="44" applyFont="true" applyBorder="true" applyAlignment="true" applyProtection="false">
      <alignment horizontal="center" vertical="bottom" textRotation="0" wrapText="false" indent="0" shrinkToFit="false"/>
      <protection locked="true" hidden="false"/>
    </xf>
    <xf numFmtId="164" fontId="20" fillId="0" borderId="40" xfId="44" applyFont="true" applyBorder="true" applyAlignment="false" applyProtection="false">
      <alignment horizontal="general" vertical="bottom" textRotation="0" wrapText="false" indent="0" shrinkToFit="false"/>
      <protection locked="true" hidden="false"/>
    </xf>
    <xf numFmtId="164" fontId="9" fillId="0" borderId="37" xfId="44" applyFont="true" applyBorder="true" applyAlignment="true" applyProtection="false">
      <alignment horizontal="general" vertical="top" textRotation="0" wrapText="false" indent="0" shrinkToFit="false"/>
      <protection locked="true" hidden="false"/>
    </xf>
    <xf numFmtId="164" fontId="9" fillId="0" borderId="18" xfId="44" applyFont="true" applyBorder="true" applyAlignment="true" applyProtection="false">
      <alignment horizontal="general" vertical="top" textRotation="0" wrapText="false" indent="0" shrinkToFit="false"/>
      <protection locked="true" hidden="false"/>
    </xf>
    <xf numFmtId="164" fontId="20" fillId="0" borderId="18" xfId="44" applyFont="true" applyBorder="true" applyAlignment="false" applyProtection="false">
      <alignment horizontal="general" vertical="bottom" textRotation="0" wrapText="false" indent="0" shrinkToFit="false"/>
      <protection locked="true" hidden="false"/>
    </xf>
    <xf numFmtId="169" fontId="6" fillId="0" borderId="79" xfId="44" applyFont="true" applyBorder="true" applyAlignment="true" applyProtection="false">
      <alignment horizontal="center" vertical="bottom" textRotation="0" wrapText="false" indent="0" shrinkToFit="false"/>
      <protection locked="true" hidden="false"/>
    </xf>
    <xf numFmtId="164" fontId="20" fillId="0" borderId="73" xfId="44" applyFont="true" applyBorder="true" applyAlignment="false" applyProtection="false">
      <alignment horizontal="general" vertical="bottom" textRotation="0" wrapText="false" indent="0" shrinkToFit="false"/>
      <protection locked="true" hidden="false"/>
    </xf>
    <xf numFmtId="164" fontId="9" fillId="0" borderId="81" xfId="44" applyFont="true" applyBorder="true" applyAlignment="true" applyProtection="false">
      <alignment horizontal="general" vertical="top" textRotation="0" wrapText="false" indent="0" shrinkToFit="false"/>
      <protection locked="true" hidden="false"/>
    </xf>
    <xf numFmtId="164" fontId="9" fillId="0" borderId="80" xfId="44" applyFont="true" applyBorder="true" applyAlignment="true" applyProtection="false">
      <alignment horizontal="general" vertical="top" textRotation="0" wrapText="false" indent="0" shrinkToFit="false"/>
      <protection locked="true" hidden="false"/>
    </xf>
    <xf numFmtId="169" fontId="6" fillId="0" borderId="79" xfId="44" applyFont="true" applyBorder="true" applyAlignment="false" applyProtection="false">
      <alignment horizontal="general" vertical="bottom" textRotation="0" wrapText="false" indent="0" shrinkToFit="false"/>
      <protection locked="true" hidden="false"/>
    </xf>
    <xf numFmtId="169" fontId="6" fillId="0" borderId="10" xfId="44" applyFont="true" applyBorder="true" applyAlignment="true" applyProtection="false">
      <alignment horizontal="center" vertical="bottom" textRotation="0" wrapText="false" indent="0" shrinkToFit="false"/>
      <protection locked="true" hidden="false"/>
    </xf>
    <xf numFmtId="164" fontId="9" fillId="0" borderId="23" xfId="44" applyFont="true" applyBorder="true" applyAlignment="true" applyProtection="false">
      <alignment horizontal="general" vertical="top" textRotation="0" wrapText="false" indent="0" shrinkToFit="false"/>
      <protection locked="true" hidden="false"/>
    </xf>
    <xf numFmtId="164" fontId="9" fillId="0" borderId="0" xfId="44" applyFont="true" applyBorder="true" applyAlignment="true" applyProtection="false">
      <alignment horizontal="general" vertical="top" textRotation="0" wrapText="false" indent="0" shrinkToFit="false"/>
      <protection locked="true" hidden="false"/>
    </xf>
    <xf numFmtId="164" fontId="9" fillId="0" borderId="0" xfId="44" applyFont="true" applyBorder="false" applyAlignment="true" applyProtection="false">
      <alignment horizontal="general" vertical="top" textRotation="0" wrapText="false" indent="0" shrinkToFit="false"/>
      <protection locked="true" hidden="false"/>
    </xf>
    <xf numFmtId="169" fontId="6" fillId="0" borderId="31" xfId="44" applyFont="true" applyBorder="true" applyAlignment="true" applyProtection="false">
      <alignment horizontal="center" vertical="bottom" textRotation="0" wrapText="false" indent="0" shrinkToFit="false"/>
      <protection locked="true" hidden="false"/>
    </xf>
    <xf numFmtId="164" fontId="6" fillId="0" borderId="58" xfId="44" applyFont="true" applyBorder="true" applyAlignment="false" applyProtection="false">
      <alignment horizontal="general" vertical="bottom" textRotation="0" wrapText="false" indent="0" shrinkToFit="false"/>
      <protection locked="true" hidden="false"/>
    </xf>
    <xf numFmtId="164" fontId="6" fillId="0" borderId="32" xfId="44" applyFont="true" applyBorder="true" applyAlignment="false" applyProtection="false">
      <alignment horizontal="general" vertical="bottom" textRotation="0" wrapText="false" indent="0" shrinkToFit="false"/>
      <protection locked="true" hidden="false"/>
    </xf>
    <xf numFmtId="164" fontId="6" fillId="0" borderId="33" xfId="44" applyFont="true" applyBorder="true" applyAlignment="false" applyProtection="false">
      <alignment horizontal="general" vertical="bottom" textRotation="0" wrapText="false" indent="0" shrinkToFit="false"/>
      <protection locked="true" hidden="false"/>
    </xf>
    <xf numFmtId="164" fontId="6" fillId="0" borderId="36" xfId="44" applyFont="true" applyBorder="true" applyAlignment="true" applyProtection="false">
      <alignment horizontal="center" vertical="bottom" textRotation="0" wrapText="false" indent="0" shrinkToFit="false"/>
      <protection locked="true" hidden="false"/>
    </xf>
    <xf numFmtId="164" fontId="9" fillId="0" borderId="33" xfId="44" applyFont="true" applyBorder="true" applyAlignment="true" applyProtection="false">
      <alignment horizontal="general" vertical="top" textRotation="0" wrapText="false" indent="0" shrinkToFit="false"/>
      <protection locked="true" hidden="false"/>
    </xf>
    <xf numFmtId="164" fontId="9" fillId="0" borderId="32" xfId="44" applyFont="true" applyBorder="true" applyAlignment="true" applyProtection="false">
      <alignment horizontal="general" vertical="top" textRotation="0" wrapText="false" indent="0" shrinkToFit="false"/>
      <protection locked="true" hidden="false"/>
    </xf>
    <xf numFmtId="164" fontId="6" fillId="0" borderId="66" xfId="44" applyFont="true" applyBorder="true" applyAlignment="false" applyProtection="false">
      <alignment horizontal="general" vertical="bottom" textRotation="0" wrapText="false" indent="0" shrinkToFit="false"/>
      <protection locked="true" hidden="false"/>
    </xf>
    <xf numFmtId="164" fontId="9" fillId="0" borderId="69" xfId="44" applyFont="true" applyBorder="true" applyAlignment="true" applyProtection="false">
      <alignment horizontal="general" vertical="top" textRotation="0" wrapText="false" indent="0" shrinkToFit="false"/>
      <protection locked="true" hidden="false"/>
    </xf>
    <xf numFmtId="164" fontId="9" fillId="0" borderId="27" xfId="44" applyFont="true" applyBorder="true" applyAlignment="true" applyProtection="false">
      <alignment horizontal="general" vertical="top" textRotation="0" wrapText="false" indent="0" shrinkToFit="false"/>
      <protection locked="true" hidden="false"/>
    </xf>
    <xf numFmtId="169" fontId="6" fillId="0" borderId="10" xfId="44" applyFont="true" applyBorder="true" applyAlignment="true" applyProtection="false">
      <alignment horizontal="general" vertical="bottom" textRotation="0" wrapText="false" indent="0" shrinkToFit="false"/>
      <protection locked="true" hidden="false"/>
    </xf>
    <xf numFmtId="164" fontId="24" fillId="0" borderId="26" xfId="44" applyFont="true" applyBorder="true" applyAlignment="true" applyProtection="false">
      <alignment horizontal="center" vertical="bottom" textRotation="0" wrapText="false" indent="0" shrinkToFit="false"/>
      <protection locked="true" hidden="false"/>
    </xf>
    <xf numFmtId="164" fontId="24" fillId="0" borderId="23" xfId="44" applyFont="true" applyBorder="true" applyAlignment="true" applyProtection="false">
      <alignment horizontal="center"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64" fontId="14" fillId="0" borderId="23" xfId="44" applyFont="true" applyBorder="true" applyAlignment="true" applyProtection="false">
      <alignment horizontal="general" vertical="top" textRotation="0" wrapText="false" indent="0" shrinkToFit="false"/>
      <protection locked="true" hidden="false"/>
    </xf>
    <xf numFmtId="169" fontId="6" fillId="0" borderId="11" xfId="44" applyFont="true" applyBorder="true" applyAlignment="true" applyProtection="false">
      <alignment horizontal="center" vertical="bottom" textRotation="0" wrapText="false" indent="0" shrinkToFit="false"/>
      <protection locked="true" hidden="false"/>
    </xf>
    <xf numFmtId="164" fontId="24" fillId="0" borderId="30" xfId="44" applyFont="true" applyBorder="true" applyAlignment="true" applyProtection="false">
      <alignment horizontal="center" vertical="bottom" textRotation="0" wrapText="false" indent="0" shrinkToFit="false"/>
      <protection locked="true" hidden="false"/>
    </xf>
    <xf numFmtId="164" fontId="20" fillId="0" borderId="75" xfId="44" applyFont="true" applyBorder="true" applyAlignment="false" applyProtection="false">
      <alignment horizontal="general" vertical="bottom" textRotation="0" wrapText="false" indent="0" shrinkToFit="false"/>
      <protection locked="true" hidden="false"/>
    </xf>
    <xf numFmtId="164" fontId="9" fillId="0" borderId="59" xfId="44" applyFont="true" applyBorder="true" applyAlignment="true" applyProtection="false">
      <alignment horizontal="general" vertical="top" textRotation="0" wrapText="false" indent="0" shrinkToFit="false"/>
      <protection locked="true" hidden="false"/>
    </xf>
    <xf numFmtId="164" fontId="24" fillId="0" borderId="27" xfId="44" applyFont="true" applyBorder="true" applyAlignment="true" applyProtection="false">
      <alignment horizontal="center" vertical="bottom" textRotation="0" wrapText="false" indent="0" shrinkToFit="false"/>
      <protection locked="true" hidden="false"/>
    </xf>
    <xf numFmtId="164" fontId="13" fillId="0" borderId="81" xfId="44" applyFont="true" applyBorder="true" applyAlignment="true" applyProtection="false">
      <alignment horizontal="general" vertical="top" textRotation="0" wrapText="false" indent="0" shrinkToFit="false"/>
      <protection locked="true" hidden="false"/>
    </xf>
    <xf numFmtId="164" fontId="13" fillId="0" borderId="80" xfId="44" applyFont="true" applyBorder="true" applyAlignment="true" applyProtection="false">
      <alignment horizontal="general" vertical="top" textRotation="0" wrapText="false" indent="0" shrinkToFit="false"/>
      <protection locked="true" hidden="false"/>
    </xf>
    <xf numFmtId="164" fontId="13" fillId="0" borderId="23" xfId="44" applyFont="true" applyBorder="true" applyAlignment="true" applyProtection="false">
      <alignment horizontal="general" vertical="top" textRotation="0" wrapText="false" indent="0" shrinkToFit="false"/>
      <protection locked="true" hidden="false"/>
    </xf>
    <xf numFmtId="164" fontId="13" fillId="0" borderId="0" xfId="44" applyFont="true" applyBorder="true" applyAlignment="true" applyProtection="false">
      <alignment horizontal="general" vertical="top" textRotation="0" wrapText="false" indent="0" shrinkToFit="false"/>
      <protection locked="true" hidden="false"/>
    </xf>
    <xf numFmtId="164" fontId="13" fillId="0" borderId="0" xfId="44" applyFont="true" applyBorder="true" applyAlignment="false" applyProtection="false">
      <alignment horizontal="general" vertical="bottom" textRotation="0" wrapText="false" indent="0" shrinkToFit="false"/>
      <protection locked="true" hidden="false"/>
    </xf>
    <xf numFmtId="164" fontId="20" fillId="0" borderId="5" xfId="27" applyFont="true" applyBorder="true" applyAlignment="true" applyProtection="false">
      <alignment horizontal="general" vertical="center" textRotation="0" wrapText="true" indent="0" shrinkToFit="false"/>
      <protection locked="true" hidden="false"/>
    </xf>
    <xf numFmtId="164" fontId="6" fillId="0" borderId="45" xfId="44" applyFont="true" applyBorder="true" applyAlignment="true" applyProtection="false">
      <alignment horizontal="center" vertical="bottom" textRotation="0" wrapText="false" indent="0" shrinkToFit="false"/>
      <protection locked="true" hidden="false"/>
    </xf>
    <xf numFmtId="164" fontId="14" fillId="0" borderId="5" xfId="27" applyFont="true" applyBorder="true" applyAlignment="true" applyProtection="false">
      <alignment horizontal="center" vertical="center" textRotation="180" wrapText="true" indent="0" shrinkToFit="false"/>
      <protection locked="true" hidden="false"/>
    </xf>
    <xf numFmtId="164" fontId="6" fillId="0" borderId="31" xfId="44" applyFont="true" applyBorder="true" applyAlignment="true" applyProtection="false">
      <alignment horizontal="center" vertical="bottom" textRotation="0" wrapText="false" indent="0" shrinkToFit="false"/>
      <protection locked="true" hidden="false"/>
    </xf>
    <xf numFmtId="164" fontId="14" fillId="0" borderId="0" xfId="44" applyFont="true" applyBorder="true" applyAlignment="true" applyProtection="false">
      <alignment horizontal="general" vertical="top" textRotation="0" wrapText="false" indent="0" shrinkToFit="false"/>
      <protection locked="true" hidden="false"/>
    </xf>
    <xf numFmtId="164" fontId="6" fillId="0" borderId="29" xfId="44" applyFont="true" applyBorder="true" applyAlignment="false" applyProtection="false">
      <alignment horizontal="general" vertical="bottom" textRotation="0" wrapText="false" indent="0" shrinkToFit="false"/>
      <protection locked="true" hidden="false"/>
    </xf>
    <xf numFmtId="164" fontId="9" fillId="0" borderId="27" xfId="44" applyFont="true" applyBorder="true" applyAlignment="true" applyProtection="false">
      <alignment horizontal="center" vertical="top" textRotation="0" wrapText="false" indent="0" shrinkToFit="false"/>
      <protection locked="true" hidden="false"/>
    </xf>
    <xf numFmtId="164" fontId="26" fillId="0" borderId="0" xfId="27" applyFont="true" applyBorder="false" applyAlignment="true" applyProtection="false">
      <alignment horizontal="general" vertical="bottom" textRotation="180" wrapText="false" indent="0" shrinkToFit="false"/>
      <protection locked="true" hidden="false"/>
    </xf>
    <xf numFmtId="164" fontId="9" fillId="0" borderId="16" xfId="44" applyFont="true" applyBorder="true" applyAlignment="true" applyProtection="false">
      <alignment horizontal="general" vertical="top"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6" fillId="0" borderId="37" xfId="44" applyFont="true" applyBorder="true" applyAlignment="true" applyProtection="false">
      <alignment horizontal="general" vertical="top" textRotation="0" wrapText="false" indent="0" shrinkToFit="false"/>
      <protection locked="true" hidden="false"/>
    </xf>
    <xf numFmtId="164" fontId="26" fillId="0" borderId="18" xfId="44" applyFont="true" applyBorder="true" applyAlignment="true" applyProtection="false">
      <alignment horizontal="general" vertical="top" textRotation="0" wrapText="false" indent="0" shrinkToFit="false"/>
      <protection locked="true" hidden="false"/>
    </xf>
    <xf numFmtId="164" fontId="13" fillId="0" borderId="37" xfId="44" applyFont="true" applyBorder="true" applyAlignment="true" applyProtection="false">
      <alignment horizontal="general" vertical="top" textRotation="0" wrapText="false" indent="0" shrinkToFit="false"/>
      <protection locked="true" hidden="false"/>
    </xf>
    <xf numFmtId="164" fontId="6" fillId="0" borderId="0" xfId="27" applyFont="true" applyBorder="true" applyAlignment="true" applyProtection="false">
      <alignment horizontal="right" vertical="center" textRotation="180" wrapText="false" indent="0" shrinkToFit="false"/>
      <protection locked="true" hidden="false"/>
    </xf>
    <xf numFmtId="164" fontId="13" fillId="0" borderId="10" xfId="44" applyFont="true" applyBorder="true" applyAlignment="true" applyProtection="false">
      <alignment horizontal="center" vertical="bottom" textRotation="0" wrapText="false" indent="0" shrinkToFit="false"/>
      <protection locked="true" hidden="false"/>
    </xf>
    <xf numFmtId="164" fontId="9" fillId="0" borderId="63" xfId="44" applyFont="true" applyBorder="true" applyAlignment="true" applyProtection="false">
      <alignment horizontal="general" vertical="top" textRotation="0" wrapText="false" indent="0" shrinkToFit="false"/>
      <protection locked="true" hidden="false"/>
    </xf>
    <xf numFmtId="164" fontId="20" fillId="0" borderId="7" xfId="44" applyFont="true" applyBorder="true" applyAlignment="false" applyProtection="false">
      <alignment horizontal="general" vertical="bottom" textRotation="0" wrapText="false" indent="0" shrinkToFit="false"/>
      <protection locked="true" hidden="false"/>
    </xf>
    <xf numFmtId="164" fontId="22" fillId="0" borderId="0" xfId="44" applyFont="true" applyBorder="false" applyAlignment="true" applyProtection="false">
      <alignment horizontal="center"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26" fillId="0" borderId="0" xfId="44" applyFont="true" applyBorder="false" applyAlignment="true" applyProtection="false">
      <alignment horizontal="center" vertical="bottom" textRotation="0" wrapText="false" indent="0" shrinkToFit="false"/>
      <protection locked="true" hidden="false"/>
    </xf>
    <xf numFmtId="164" fontId="29"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true" applyProtection="false">
      <alignment horizontal="center" vertical="bottom"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true" applyAlignment="true" applyProtection="false">
      <alignment horizontal="general" vertical="bottom" textRotation="0" wrapText="false" indent="0" shrinkToFit="false"/>
      <protection locked="true" hidden="false"/>
    </xf>
    <xf numFmtId="164" fontId="8" fillId="0" borderId="0" xfId="45" applyFont="true" applyBorder="true" applyAlignment="true" applyProtection="false">
      <alignment horizontal="general" vertical="bottom" textRotation="0" wrapText="false" indent="0" shrinkToFit="false"/>
      <protection locked="true" hidden="false"/>
    </xf>
    <xf numFmtId="164" fontId="8" fillId="0" borderId="0" xfId="45" applyFont="true" applyBorder="true" applyAlignment="false" applyProtection="false">
      <alignment horizontal="general" vertical="bottom" textRotation="0" wrapText="false" indent="0" shrinkToFit="false"/>
      <protection locked="true" hidden="false"/>
    </xf>
    <xf numFmtId="164" fontId="19" fillId="0" borderId="18" xfId="45" applyFont="true" applyBorder="true" applyAlignment="false" applyProtection="false">
      <alignment horizontal="general" vertical="bottom" textRotation="0" wrapText="false" indent="0" shrinkToFit="false"/>
      <protection locked="true" hidden="false"/>
    </xf>
    <xf numFmtId="164" fontId="19" fillId="0" borderId="0" xfId="45" applyFont="true" applyBorder="true" applyAlignment="false" applyProtection="false">
      <alignment horizontal="general" vertical="bottom" textRotation="0" wrapText="false" indent="0" shrinkToFit="false"/>
      <protection locked="true" hidden="false"/>
    </xf>
    <xf numFmtId="164" fontId="9" fillId="0" borderId="18" xfId="45" applyFont="true" applyBorder="true" applyAlignment="false" applyProtection="false">
      <alignment horizontal="general" vertical="bottom" textRotation="0" wrapText="false" indent="0" shrinkToFit="false"/>
      <protection locked="true" hidden="false"/>
    </xf>
    <xf numFmtId="165" fontId="19" fillId="0" borderId="18" xfId="45" applyFont="true" applyBorder="true" applyAlignment="false" applyProtection="false">
      <alignment horizontal="general" vertical="bottom" textRotation="0" wrapText="false" indent="0" shrinkToFit="false"/>
      <protection locked="true" hidden="false"/>
    </xf>
    <xf numFmtId="164" fontId="29" fillId="0" borderId="9" xfId="45" applyFont="true" applyBorder="true" applyAlignment="true" applyProtection="false">
      <alignment horizontal="center" vertical="bottom" textRotation="0" wrapText="false" indent="0" shrinkToFit="false"/>
      <protection locked="true" hidden="false"/>
    </xf>
    <xf numFmtId="164" fontId="27" fillId="0" borderId="74" xfId="45" applyFont="true" applyBorder="true" applyAlignment="true" applyProtection="false">
      <alignment horizontal="center" vertical="bottom" textRotation="0" wrapText="false" indent="0" shrinkToFit="false"/>
      <protection locked="true" hidden="false"/>
    </xf>
    <xf numFmtId="164" fontId="27" fillId="0" borderId="83" xfId="45" applyFont="true" applyBorder="true" applyAlignment="true" applyProtection="false">
      <alignment horizontal="center" vertical="bottom" textRotation="0" wrapText="false" indent="0" shrinkToFit="false"/>
      <protection locked="true" hidden="false"/>
    </xf>
    <xf numFmtId="164" fontId="13" fillId="0" borderId="9" xfId="45" applyFont="true" applyBorder="true" applyAlignment="false" applyProtection="false">
      <alignment horizontal="general" vertical="bottom" textRotation="0" wrapText="false" indent="0" shrinkToFit="false"/>
      <protection locked="true" hidden="false"/>
    </xf>
    <xf numFmtId="164" fontId="6" fillId="0" borderId="10" xfId="45" applyFont="true" applyBorder="true" applyAlignment="true" applyProtection="false">
      <alignment horizontal="center" vertical="bottom" textRotation="0" wrapText="false" indent="0" shrinkToFit="false"/>
      <protection locked="true" hidden="false"/>
    </xf>
    <xf numFmtId="164" fontId="6" fillId="0" borderId="80" xfId="45" applyFont="true" applyBorder="true" applyAlignment="false" applyProtection="false">
      <alignment horizontal="general" vertical="bottom" textRotation="0" wrapText="false" indent="0" shrinkToFit="false"/>
      <protection locked="true" hidden="false"/>
    </xf>
    <xf numFmtId="164" fontId="20" fillId="0" borderId="73" xfId="45" applyFont="true" applyBorder="true" applyAlignment="true" applyProtection="false">
      <alignment horizontal="center" vertical="bottom" textRotation="0" wrapText="false" indent="0" shrinkToFit="false"/>
      <protection locked="true" hidden="false"/>
    </xf>
    <xf numFmtId="164" fontId="20" fillId="0" borderId="84" xfId="45" applyFont="true" applyBorder="true" applyAlignment="true" applyProtection="false">
      <alignment horizontal="center" vertical="bottom" textRotation="0" wrapText="false" indent="0" shrinkToFit="false"/>
      <protection locked="true" hidden="false"/>
    </xf>
    <xf numFmtId="164" fontId="20" fillId="0" borderId="82"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6" fillId="0" borderId="25"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true" applyAlignment="true" applyProtection="false">
      <alignment horizontal="center" vertical="bottom" textRotation="0" wrapText="false" indent="0" shrinkToFit="false"/>
      <protection locked="true" hidden="false"/>
    </xf>
    <xf numFmtId="164" fontId="20" fillId="0" borderId="85" xfId="45" applyFont="true" applyBorder="true" applyAlignment="true" applyProtection="false">
      <alignment horizontal="center" vertical="bottom" textRotation="0" wrapText="false" indent="0" shrinkToFit="false"/>
      <protection locked="true" hidden="false"/>
    </xf>
    <xf numFmtId="164" fontId="20" fillId="0" borderId="25" xfId="45" applyFont="true" applyBorder="true" applyAlignment="true" applyProtection="false">
      <alignment horizontal="center" vertical="bottom" textRotation="0" wrapText="false" indent="0" shrinkToFit="false"/>
      <protection locked="true" hidden="false"/>
    </xf>
    <xf numFmtId="164" fontId="20" fillId="0" borderId="26" xfId="45" applyFont="true" applyBorder="true" applyAlignment="true" applyProtection="false">
      <alignment horizontal="center" vertical="bottom" textRotation="0" wrapText="false" indent="0" shrinkToFit="false"/>
      <protection locked="true" hidden="false"/>
    </xf>
    <xf numFmtId="164" fontId="6" fillId="0" borderId="11" xfId="45" applyFont="true" applyBorder="true" applyAlignment="true" applyProtection="false">
      <alignment horizontal="center" vertical="bottom" textRotation="0" wrapText="false" indent="0" shrinkToFit="false"/>
      <protection locked="true" hidden="false"/>
    </xf>
    <xf numFmtId="164" fontId="27" fillId="0" borderId="21" xfId="45" applyFont="true" applyBorder="true" applyAlignment="false" applyProtection="false">
      <alignment horizontal="general" vertical="bottom" textRotation="0" wrapText="false" indent="0" shrinkToFit="false"/>
      <protection locked="true" hidden="false"/>
    </xf>
    <xf numFmtId="164" fontId="27" fillId="0" borderId="2" xfId="45" applyFont="true" applyBorder="true" applyAlignment="false" applyProtection="false">
      <alignment horizontal="general" vertical="bottom" textRotation="0" wrapText="false" indent="0" shrinkToFit="false"/>
      <protection locked="true" hidden="false"/>
    </xf>
    <xf numFmtId="164" fontId="27" fillId="0" borderId="19" xfId="45" applyFont="true" applyBorder="true" applyAlignment="false" applyProtection="false">
      <alignment horizontal="general" vertical="bottom" textRotation="0" wrapText="false" indent="0" shrinkToFit="false"/>
      <protection locked="true" hidden="false"/>
    </xf>
    <xf numFmtId="164" fontId="13" fillId="0" borderId="2" xfId="45" applyFont="true" applyBorder="true" applyAlignment="true" applyProtection="false">
      <alignment horizontal="general" vertical="top" textRotation="0" wrapText="false" indent="0" shrinkToFit="false"/>
      <protection locked="true" hidden="false"/>
    </xf>
    <xf numFmtId="164" fontId="27" fillId="0" borderId="86" xfId="45" applyFont="true" applyBorder="true" applyAlignment="false" applyProtection="false">
      <alignment horizontal="general" vertical="bottom" textRotation="0" wrapText="false" indent="0" shrinkToFit="false"/>
      <protection locked="true" hidden="false"/>
    </xf>
    <xf numFmtId="167" fontId="26" fillId="0" borderId="2" xfId="45" applyFont="true" applyBorder="true" applyAlignment="true" applyProtection="false">
      <alignment horizontal="general" vertical="top" textRotation="0" wrapText="false" indent="0" shrinkToFit="false"/>
      <protection locked="true" hidden="false"/>
    </xf>
    <xf numFmtId="167" fontId="13" fillId="0" borderId="2" xfId="45" applyFont="true" applyBorder="true" applyAlignment="true" applyProtection="false">
      <alignment horizontal="general" vertical="top" textRotation="0" wrapText="false" indent="0" shrinkToFit="false"/>
      <protection locked="true" hidden="false"/>
    </xf>
    <xf numFmtId="164" fontId="27" fillId="0" borderId="3" xfId="45" applyFont="true" applyBorder="true" applyAlignment="false" applyProtection="false">
      <alignment horizontal="general" vertical="bottom" textRotation="0" wrapText="false" indent="0" shrinkToFit="false"/>
      <protection locked="true" hidden="false"/>
    </xf>
    <xf numFmtId="164" fontId="20" fillId="0" borderId="79" xfId="45" applyFont="true" applyBorder="true" applyAlignment="true" applyProtection="false">
      <alignment horizontal="center" vertical="bottom" textRotation="0" wrapText="false" indent="0" shrinkToFit="false"/>
      <protection locked="true" hidden="false"/>
    </xf>
    <xf numFmtId="164" fontId="6" fillId="0" borderId="45" xfId="45" applyFont="true" applyBorder="true" applyAlignment="true" applyProtection="false">
      <alignment horizontal="center" vertical="bottom" textRotation="0" wrapText="false" indent="0" shrinkToFit="false"/>
      <protection locked="true" hidden="false"/>
    </xf>
    <xf numFmtId="164" fontId="27" fillId="0" borderId="40" xfId="45" applyFont="true" applyBorder="true" applyAlignment="false" applyProtection="false">
      <alignment horizontal="general" vertical="bottom" textRotation="0" wrapText="false" indent="0" shrinkToFit="false"/>
      <protection locked="true" hidden="false"/>
    </xf>
    <xf numFmtId="164" fontId="27" fillId="0" borderId="18" xfId="45" applyFont="true" applyBorder="true" applyAlignment="false" applyProtection="false">
      <alignment horizontal="general" vertical="bottom" textRotation="0" wrapText="false" indent="0" shrinkToFit="false"/>
      <protection locked="true" hidden="false"/>
    </xf>
    <xf numFmtId="164" fontId="27" fillId="0" borderId="37" xfId="45" applyFont="true" applyBorder="true" applyAlignment="false" applyProtection="false">
      <alignment horizontal="general" vertical="bottom" textRotation="0" wrapText="false" indent="0" shrinkToFit="false"/>
      <protection locked="true" hidden="false"/>
    </xf>
    <xf numFmtId="164" fontId="20" fillId="0" borderId="18" xfId="45" applyFont="true" applyBorder="true" applyAlignment="false" applyProtection="false">
      <alignment horizontal="general" vertical="bottom" textRotation="0" wrapText="false" indent="0" shrinkToFit="false"/>
      <protection locked="true" hidden="false"/>
    </xf>
    <xf numFmtId="164" fontId="9" fillId="0" borderId="18" xfId="45" applyFont="true" applyBorder="true" applyAlignment="true" applyProtection="false">
      <alignment horizontal="general" vertical="top" textRotation="0" wrapText="false" indent="0" shrinkToFit="false"/>
      <protection locked="true" hidden="false"/>
    </xf>
    <xf numFmtId="164" fontId="29" fillId="0" borderId="87" xfId="45" applyFont="true" applyBorder="true" applyAlignment="false" applyProtection="false">
      <alignment horizontal="general" vertical="bottom" textRotation="0" wrapText="false" indent="0" shrinkToFit="false"/>
      <protection locked="true" hidden="false"/>
    </xf>
    <xf numFmtId="167" fontId="9" fillId="0" borderId="18" xfId="45" applyFont="true" applyBorder="true" applyAlignment="true" applyProtection="false">
      <alignment horizontal="general" vertical="top" textRotation="0" wrapText="false" indent="0" shrinkToFit="false"/>
      <protection locked="true" hidden="false"/>
    </xf>
    <xf numFmtId="164" fontId="29" fillId="0" borderId="37" xfId="45" applyFont="true" applyBorder="true" applyAlignment="false" applyProtection="false">
      <alignment horizontal="general" vertical="bottom" textRotation="0" wrapText="false" indent="0" shrinkToFit="false"/>
      <protection locked="true" hidden="false"/>
    </xf>
    <xf numFmtId="164" fontId="29" fillId="0" borderId="57" xfId="45" applyFont="true" applyBorder="true" applyAlignment="false" applyProtection="false">
      <alignment horizontal="general" vertical="bottom" textRotation="0" wrapText="false" indent="0" shrinkToFit="false"/>
      <protection locked="true" hidden="false"/>
    </xf>
    <xf numFmtId="164" fontId="6" fillId="0" borderId="31" xfId="45" applyFont="true" applyBorder="true" applyAlignment="true" applyProtection="false">
      <alignment horizontal="center" vertical="bottom" textRotation="0" wrapText="false" indent="0" shrinkToFit="false"/>
      <protection locked="true" hidden="false"/>
    </xf>
    <xf numFmtId="164" fontId="6" fillId="0" borderId="58" xfId="45" applyFont="true" applyBorder="true" applyAlignment="false" applyProtection="false">
      <alignment horizontal="general" vertical="bottom" textRotation="0" wrapText="false" indent="0" shrinkToFit="false"/>
      <protection locked="true" hidden="false"/>
    </xf>
    <xf numFmtId="164" fontId="29" fillId="0" borderId="32" xfId="45" applyFont="true" applyBorder="true" applyAlignment="false" applyProtection="false">
      <alignment horizontal="general" vertical="bottom" textRotation="0" wrapText="false" indent="0" shrinkToFit="false"/>
      <protection locked="true" hidden="false"/>
    </xf>
    <xf numFmtId="164" fontId="29" fillId="0" borderId="33" xfId="45" applyFont="true" applyBorder="true" applyAlignment="false" applyProtection="false">
      <alignment horizontal="general" vertical="bottom" textRotation="0" wrapText="false" indent="0" shrinkToFit="false"/>
      <protection locked="true" hidden="false"/>
    </xf>
    <xf numFmtId="164" fontId="9" fillId="0" borderId="32" xfId="45" applyFont="true" applyBorder="true" applyAlignment="true" applyProtection="false">
      <alignment horizontal="general" vertical="top" textRotation="0" wrapText="false" indent="0" shrinkToFit="false"/>
      <protection locked="true" hidden="false"/>
    </xf>
    <xf numFmtId="164" fontId="29" fillId="0" borderId="88" xfId="45" applyFont="true" applyBorder="true" applyAlignment="false" applyProtection="false">
      <alignment horizontal="general" vertical="bottom" textRotation="0" wrapText="false" indent="0" shrinkToFit="false"/>
      <protection locked="true" hidden="false"/>
    </xf>
    <xf numFmtId="167" fontId="9" fillId="0" borderId="32" xfId="45" applyFont="true" applyBorder="true" applyAlignment="true" applyProtection="false">
      <alignment horizontal="general" vertical="top" textRotation="0" wrapText="false" indent="0" shrinkToFit="false"/>
      <protection locked="true" hidden="false"/>
    </xf>
    <xf numFmtId="164" fontId="29" fillId="0" borderId="58" xfId="45" applyFont="true" applyBorder="true" applyAlignment="false" applyProtection="false">
      <alignment horizontal="general" vertical="bottom" textRotation="0" wrapText="false" indent="0" shrinkToFit="false"/>
      <protection locked="true" hidden="false"/>
    </xf>
    <xf numFmtId="164" fontId="29" fillId="0" borderId="41" xfId="45" applyFont="true" applyBorder="true" applyAlignment="false" applyProtection="false">
      <alignment horizontal="general" vertical="bottom" textRotation="0" wrapText="false" indent="0" shrinkToFit="false"/>
      <protection locked="true" hidden="false"/>
    </xf>
    <xf numFmtId="164" fontId="29" fillId="0" borderId="63" xfId="45" applyFont="true" applyBorder="true" applyAlignment="false" applyProtection="false">
      <alignment horizontal="general" vertical="bottom" textRotation="0" wrapText="false" indent="0" shrinkToFit="false"/>
      <protection locked="true" hidden="false"/>
    </xf>
    <xf numFmtId="164" fontId="9" fillId="0" borderId="63" xfId="45" applyFont="true" applyBorder="true" applyAlignment="true" applyProtection="false">
      <alignment horizontal="general" vertical="top" textRotation="0" wrapText="false" indent="0" shrinkToFit="false"/>
      <protection locked="true" hidden="false"/>
    </xf>
    <xf numFmtId="164" fontId="29" fillId="0" borderId="89" xfId="45" applyFont="true" applyBorder="true" applyAlignment="false" applyProtection="false">
      <alignment horizontal="general" vertical="bottom" textRotation="0" wrapText="false" indent="0" shrinkToFit="false"/>
      <protection locked="true" hidden="false"/>
    </xf>
    <xf numFmtId="167" fontId="9" fillId="0" borderId="63" xfId="45" applyFont="true" applyBorder="true" applyAlignment="true" applyProtection="false">
      <alignment horizontal="general" vertical="top" textRotation="0" wrapText="false" indent="0" shrinkToFit="false"/>
      <protection locked="true" hidden="false"/>
    </xf>
    <xf numFmtId="164" fontId="29" fillId="0" borderId="69" xfId="45" applyFont="true" applyBorder="true" applyAlignment="false" applyProtection="false">
      <alignment horizontal="general" vertical="bottom" textRotation="0" wrapText="false" indent="0" shrinkToFit="false"/>
      <protection locked="true" hidden="false"/>
    </xf>
    <xf numFmtId="164" fontId="29" fillId="0" borderId="66" xfId="45" applyFont="true" applyBorder="true" applyAlignment="false" applyProtection="false">
      <alignment horizontal="general" vertical="bottom" textRotation="0" wrapText="false" indent="0" shrinkToFit="false"/>
      <protection locked="true" hidden="false"/>
    </xf>
    <xf numFmtId="164" fontId="29" fillId="0" borderId="55" xfId="45" applyFont="true" applyBorder="true" applyAlignment="false" applyProtection="false">
      <alignment horizontal="general" vertical="bottom" textRotation="0" wrapText="false" indent="0" shrinkToFit="false"/>
      <protection locked="true" hidden="false"/>
    </xf>
    <xf numFmtId="164" fontId="27" fillId="0" borderId="73" xfId="45" applyFont="true" applyBorder="true" applyAlignment="false" applyProtection="false">
      <alignment horizontal="general" vertical="bottom" textRotation="0" wrapText="false" indent="0" shrinkToFit="false"/>
      <protection locked="true" hidden="false"/>
    </xf>
    <xf numFmtId="164" fontId="29" fillId="0" borderId="80" xfId="45" applyFont="true" applyBorder="true" applyAlignment="false" applyProtection="false">
      <alignment horizontal="general" vertical="bottom" textRotation="0" wrapText="false" indent="0" shrinkToFit="false"/>
      <protection locked="true" hidden="false"/>
    </xf>
    <xf numFmtId="164" fontId="29" fillId="0" borderId="81" xfId="45" applyFont="true" applyBorder="true" applyAlignment="false" applyProtection="false">
      <alignment horizontal="general" vertical="bottom" textRotation="0" wrapText="false" indent="0" shrinkToFit="false"/>
      <protection locked="true" hidden="false"/>
    </xf>
    <xf numFmtId="164" fontId="9" fillId="0" borderId="80" xfId="45" applyFont="true" applyBorder="true" applyAlignment="true" applyProtection="false">
      <alignment horizontal="general" vertical="top" textRotation="0" wrapText="false" indent="0" shrinkToFit="false"/>
      <protection locked="true" hidden="false"/>
    </xf>
    <xf numFmtId="164" fontId="29" fillId="0" borderId="90" xfId="45" applyFont="true" applyBorder="true" applyAlignment="false" applyProtection="false">
      <alignment horizontal="general" vertical="bottom" textRotation="0" wrapText="false" indent="0" shrinkToFit="false"/>
      <protection locked="true" hidden="false"/>
    </xf>
    <xf numFmtId="167" fontId="9" fillId="0" borderId="80" xfId="45" applyFont="true" applyBorder="true" applyAlignment="true" applyProtection="false">
      <alignment horizontal="general" vertical="top" textRotation="0" wrapText="false" indent="0" shrinkToFit="false"/>
      <protection locked="true" hidden="false"/>
    </xf>
    <xf numFmtId="164" fontId="29" fillId="0" borderId="73" xfId="45" applyFont="true" applyBorder="true" applyAlignment="false" applyProtection="false">
      <alignment horizontal="general" vertical="bottom" textRotation="0" wrapText="false" indent="0" shrinkToFit="false"/>
      <protection locked="true" hidden="false"/>
    </xf>
    <xf numFmtId="164" fontId="29" fillId="0" borderId="91" xfId="45" applyFont="true" applyBorder="true" applyAlignment="false" applyProtection="false">
      <alignment horizontal="general" vertical="bottom" textRotation="0" wrapText="false" indent="0" shrinkToFit="false"/>
      <protection locked="true" hidden="false"/>
    </xf>
    <xf numFmtId="164" fontId="6" fillId="0" borderId="79" xfId="45" applyFont="true" applyBorder="true" applyAlignment="true" applyProtection="false">
      <alignment horizontal="center" vertical="bottom" textRotation="0" wrapText="false" indent="0" shrinkToFit="false"/>
      <protection locked="true" hidden="false"/>
    </xf>
    <xf numFmtId="164" fontId="6" fillId="0" borderId="40" xfId="45" applyFont="true" applyBorder="true" applyAlignment="false" applyProtection="false">
      <alignment horizontal="general" vertical="bottom" textRotation="0" wrapText="false" indent="0" shrinkToFit="false"/>
      <protection locked="true" hidden="false"/>
    </xf>
    <xf numFmtId="164" fontId="29" fillId="0" borderId="18" xfId="45" applyFont="true" applyBorder="true" applyAlignment="false" applyProtection="false">
      <alignment horizontal="general" vertical="bottom" textRotation="0" wrapText="false" indent="0" shrinkToFit="false"/>
      <protection locked="true" hidden="false"/>
    </xf>
    <xf numFmtId="164" fontId="20" fillId="0" borderId="7" xfId="45" applyFont="true" applyBorder="true" applyAlignment="false" applyProtection="false">
      <alignment horizontal="general" vertical="bottom" textRotation="0" wrapText="false" indent="0" shrinkToFit="false"/>
      <protection locked="true" hidden="false"/>
    </xf>
    <xf numFmtId="164" fontId="9" fillId="0" borderId="7" xfId="45" applyFont="true" applyBorder="true" applyAlignment="true" applyProtection="false">
      <alignment horizontal="general" vertical="top" textRotation="0" wrapText="false" indent="0" shrinkToFit="false"/>
      <protection locked="true" hidden="false"/>
    </xf>
    <xf numFmtId="164" fontId="29" fillId="0" borderId="92" xfId="45" applyFont="true" applyBorder="true" applyAlignment="false" applyProtection="false">
      <alignment horizontal="general" vertical="bottom" textRotation="0" wrapText="false" indent="0" shrinkToFit="false"/>
      <protection locked="true" hidden="false"/>
    </xf>
    <xf numFmtId="167" fontId="9" fillId="0" borderId="7" xfId="45" applyFont="true" applyBorder="true" applyAlignment="true" applyProtection="false">
      <alignment horizontal="general" vertical="top" textRotation="0" wrapText="false" indent="0" shrinkToFit="false"/>
      <protection locked="true" hidden="false"/>
    </xf>
    <xf numFmtId="164" fontId="29" fillId="0" borderId="27" xfId="45" applyFont="true" applyBorder="true" applyAlignment="false" applyProtection="false">
      <alignment horizontal="general" vertical="bottom" textRotation="0" wrapText="false" indent="0" shrinkToFit="false"/>
      <protection locked="true" hidden="false"/>
    </xf>
    <xf numFmtId="164" fontId="29" fillId="0" borderId="8" xfId="45" applyFont="true" applyBorder="true" applyAlignment="false" applyProtection="false">
      <alignment horizontal="general" vertical="bottom" textRotation="0" wrapText="false" indent="0" shrinkToFit="false"/>
      <protection locked="true" hidden="false"/>
    </xf>
    <xf numFmtId="164" fontId="6" fillId="0" borderId="25" xfId="45" applyFont="true" applyBorder="true" applyAlignment="false" applyProtection="false">
      <alignment horizontal="general" vertical="bottom" textRotation="0" wrapText="false" indent="0" shrinkToFit="false"/>
      <protection locked="true" hidden="false"/>
    </xf>
    <xf numFmtId="164" fontId="29" fillId="0" borderId="0" xfId="45" applyFont="true" applyBorder="true" applyAlignment="false" applyProtection="false">
      <alignment horizontal="general" vertical="bottom" textRotation="0" wrapText="false" indent="0" shrinkToFit="false"/>
      <protection locked="true" hidden="false"/>
    </xf>
    <xf numFmtId="164" fontId="29" fillId="0" borderId="23" xfId="45"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general" vertical="top" textRotation="0" wrapText="false" indent="0" shrinkToFit="false"/>
      <protection locked="true" hidden="false"/>
    </xf>
    <xf numFmtId="164" fontId="29" fillId="0" borderId="93" xfId="45" applyFont="true" applyBorder="true" applyAlignment="false" applyProtection="false">
      <alignment horizontal="general" vertical="bottom" textRotation="0" wrapText="false" indent="0" shrinkToFit="false"/>
      <protection locked="true" hidden="false"/>
    </xf>
    <xf numFmtId="164" fontId="29" fillId="2" borderId="73" xfId="45" applyFont="true" applyBorder="true" applyAlignment="false" applyProtection="false">
      <alignment horizontal="general" vertical="bottom" textRotation="0" wrapText="false" indent="0" shrinkToFit="false"/>
      <protection locked="true" hidden="false"/>
    </xf>
    <xf numFmtId="167" fontId="13" fillId="2" borderId="80" xfId="45" applyFont="true" applyBorder="true" applyAlignment="true" applyProtection="false">
      <alignment horizontal="general" vertical="top" textRotation="0" wrapText="false" indent="0" shrinkToFit="false"/>
      <protection locked="true" hidden="false"/>
    </xf>
    <xf numFmtId="164" fontId="29" fillId="2" borderId="81" xfId="45" applyFont="true" applyBorder="true" applyAlignment="false" applyProtection="false">
      <alignment horizontal="general" vertical="bottom" textRotation="0" wrapText="false" indent="0" shrinkToFit="false"/>
      <protection locked="true" hidden="false"/>
    </xf>
    <xf numFmtId="164" fontId="29" fillId="2" borderId="91" xfId="45" applyFont="true" applyBorder="true" applyAlignment="false" applyProtection="false">
      <alignment horizontal="general" vertical="bottom" textRotation="0" wrapText="false" indent="0" shrinkToFit="false"/>
      <protection locked="true" hidden="false"/>
    </xf>
    <xf numFmtId="164" fontId="29" fillId="2" borderId="25" xfId="45" applyFont="true" applyBorder="true" applyAlignment="false" applyProtection="false">
      <alignment horizontal="general" vertical="bottom" textRotation="0" wrapText="false" indent="0" shrinkToFit="false"/>
      <protection locked="true" hidden="false"/>
    </xf>
    <xf numFmtId="167" fontId="13" fillId="2" borderId="0" xfId="45" applyFont="true" applyBorder="true" applyAlignment="true" applyProtection="false">
      <alignment horizontal="general" vertical="top" textRotation="0" wrapText="false" indent="0" shrinkToFit="false"/>
      <protection locked="true" hidden="false"/>
    </xf>
    <xf numFmtId="164" fontId="29" fillId="2" borderId="23" xfId="45" applyFont="true" applyBorder="true" applyAlignment="false" applyProtection="false">
      <alignment horizontal="general" vertical="bottom" textRotation="0" wrapText="false" indent="0" shrinkToFit="false"/>
      <protection locked="true" hidden="false"/>
    </xf>
    <xf numFmtId="164" fontId="29" fillId="2" borderId="5" xfId="45" applyFont="true" applyBorder="true" applyAlignment="false" applyProtection="false">
      <alignment horizontal="general" vertical="bottom" textRotation="0" wrapText="false" indent="0" shrinkToFit="false"/>
      <protection locked="true" hidden="false"/>
    </xf>
    <xf numFmtId="164" fontId="20" fillId="0" borderId="32" xfId="45" applyFont="true" applyBorder="true" applyAlignment="false" applyProtection="false">
      <alignment horizontal="general" vertical="bottom" textRotation="0" wrapText="false" indent="0" shrinkToFit="false"/>
      <protection locked="true" hidden="false"/>
    </xf>
    <xf numFmtId="164" fontId="20" fillId="0" borderId="88" xfId="45" applyFont="true" applyBorder="true" applyAlignment="true" applyProtection="false">
      <alignment horizontal="right" vertical="bottom" textRotation="0" wrapText="false" indent="0" shrinkToFit="false"/>
      <protection locked="true" hidden="false"/>
    </xf>
    <xf numFmtId="164" fontId="29" fillId="2" borderId="40" xfId="45" applyFont="true" applyBorder="true" applyAlignment="false" applyProtection="false">
      <alignment horizontal="general" vertical="bottom" textRotation="0" wrapText="false" indent="0" shrinkToFit="false"/>
      <protection locked="true" hidden="false"/>
    </xf>
    <xf numFmtId="167" fontId="13" fillId="2" borderId="18" xfId="45" applyFont="true" applyBorder="true" applyAlignment="true" applyProtection="false">
      <alignment horizontal="general" vertical="top" textRotation="0" wrapText="false" indent="0" shrinkToFit="false"/>
      <protection locked="true" hidden="false"/>
    </xf>
    <xf numFmtId="164" fontId="29" fillId="2" borderId="37" xfId="45" applyFont="true" applyBorder="true" applyAlignment="false" applyProtection="false">
      <alignment horizontal="general" vertical="bottom" textRotation="0" wrapText="false" indent="0" shrinkToFit="false"/>
      <protection locked="true" hidden="false"/>
    </xf>
    <xf numFmtId="164" fontId="29" fillId="2" borderId="57" xfId="45" applyFont="true" applyBorder="true" applyAlignment="false" applyProtection="false">
      <alignment horizontal="general" vertical="bottom" textRotation="0" wrapText="false" indent="0" shrinkToFit="false"/>
      <protection locked="true" hidden="false"/>
    </xf>
    <xf numFmtId="164" fontId="13" fillId="2" borderId="80" xfId="45" applyFont="true" applyBorder="true" applyAlignment="true" applyProtection="false">
      <alignment horizontal="general" vertical="top" textRotation="0" wrapText="false" indent="0" shrinkToFit="false"/>
      <protection locked="true" hidden="false"/>
    </xf>
    <xf numFmtId="164" fontId="29" fillId="2" borderId="90" xfId="45" applyFont="true" applyBorder="true" applyAlignment="false" applyProtection="false">
      <alignment horizontal="general" vertical="bottom" textRotation="0" wrapText="false" indent="0" shrinkToFit="false"/>
      <protection locked="true" hidden="false"/>
    </xf>
    <xf numFmtId="164" fontId="13" fillId="2" borderId="0" xfId="45" applyFont="true" applyBorder="true" applyAlignment="true" applyProtection="false">
      <alignment horizontal="general" vertical="top" textRotation="0" wrapText="false" indent="0" shrinkToFit="false"/>
      <protection locked="true" hidden="false"/>
    </xf>
    <xf numFmtId="164" fontId="29" fillId="2" borderId="93" xfId="45" applyFont="true" applyBorder="true" applyAlignment="false" applyProtection="false">
      <alignment horizontal="general" vertical="bottom" textRotation="0" wrapText="false" indent="0" shrinkToFit="false"/>
      <protection locked="true" hidden="false"/>
    </xf>
    <xf numFmtId="167" fontId="13" fillId="0" borderId="32" xfId="45" applyFont="true" applyBorder="true" applyAlignment="true" applyProtection="false">
      <alignment horizontal="general" vertical="top" textRotation="0" wrapText="false" indent="0" shrinkToFit="false"/>
      <protection locked="true" hidden="false"/>
    </xf>
    <xf numFmtId="164" fontId="13" fillId="2" borderId="18" xfId="45" applyFont="true" applyBorder="true" applyAlignment="true" applyProtection="false">
      <alignment horizontal="general" vertical="top" textRotation="0" wrapText="false" indent="0" shrinkToFit="false"/>
      <protection locked="true" hidden="false"/>
    </xf>
    <xf numFmtId="164" fontId="29" fillId="2" borderId="87" xfId="45" applyFont="true" applyBorder="true" applyAlignment="false" applyProtection="false">
      <alignment horizontal="general" vertical="bottom" textRotation="0" wrapText="false" indent="0" shrinkToFit="false"/>
      <protection locked="true" hidden="false"/>
    </xf>
    <xf numFmtId="164" fontId="20" fillId="0" borderId="33" xfId="45" applyFont="true" applyBorder="true" applyAlignment="true" applyProtection="false">
      <alignment horizontal="right" vertical="bottom" textRotation="0" wrapText="false" indent="0" shrinkToFit="false"/>
      <protection locked="true" hidden="false"/>
    </xf>
    <xf numFmtId="164" fontId="20" fillId="0" borderId="58" xfId="45" applyFont="true" applyBorder="true" applyAlignment="false" applyProtection="false">
      <alignment horizontal="general" vertical="bottom" textRotation="0" wrapText="false" indent="0" shrinkToFit="false"/>
      <protection locked="true" hidden="false"/>
    </xf>
    <xf numFmtId="164" fontId="20" fillId="0" borderId="41" xfId="45" applyFont="true" applyBorder="true" applyAlignment="true" applyProtection="false">
      <alignment horizontal="right" vertical="bottom" textRotation="0" wrapText="false" indent="0" shrinkToFit="false"/>
      <protection locked="true" hidden="false"/>
    </xf>
    <xf numFmtId="164" fontId="20" fillId="0" borderId="87" xfId="45" applyFont="true" applyBorder="true" applyAlignment="true" applyProtection="false">
      <alignment horizontal="right" vertical="bottom" textRotation="0" wrapText="false" indent="0" shrinkToFit="false"/>
      <protection locked="true" hidden="false"/>
    </xf>
    <xf numFmtId="164" fontId="29" fillId="2" borderId="18" xfId="45" applyFont="true" applyBorder="true" applyAlignment="false" applyProtection="false">
      <alignment horizontal="general" vertical="bottom" textRotation="0" wrapText="false" indent="0" shrinkToFit="false"/>
      <protection locked="true" hidden="false"/>
    </xf>
    <xf numFmtId="164" fontId="6" fillId="0" borderId="73" xfId="45" applyFont="true" applyBorder="true" applyAlignment="false" applyProtection="false">
      <alignment horizontal="general" vertical="bottom" textRotation="0" wrapText="false" indent="0" shrinkToFit="false"/>
      <protection locked="true" hidden="false"/>
    </xf>
    <xf numFmtId="167" fontId="9" fillId="0" borderId="0" xfId="45" applyFont="true" applyBorder="true" applyAlignment="true" applyProtection="false">
      <alignment horizontal="general" vertical="top" textRotation="0" wrapText="false" indent="0" shrinkToFit="false"/>
      <protection locked="true" hidden="false"/>
    </xf>
    <xf numFmtId="167" fontId="13" fillId="0" borderId="0" xfId="45" applyFont="true" applyBorder="true" applyAlignment="true" applyProtection="false">
      <alignment horizontal="general" vertical="top" textRotation="0" wrapText="false" indent="0" shrinkToFit="false"/>
      <protection locked="true" hidden="false"/>
    </xf>
    <xf numFmtId="164" fontId="29" fillId="0" borderId="25" xfId="45" applyFont="true" applyBorder="true" applyAlignment="false" applyProtection="false">
      <alignment horizontal="general" vertical="bottom" textRotation="0" wrapText="false" indent="0" shrinkToFit="false"/>
      <protection locked="true" hidden="false"/>
    </xf>
    <xf numFmtId="167" fontId="13" fillId="0" borderId="18" xfId="45" applyFont="true" applyBorder="true" applyAlignment="true" applyProtection="false">
      <alignment horizontal="general" vertical="top" textRotation="0" wrapText="false" indent="0" shrinkToFit="false"/>
      <protection locked="true" hidden="false"/>
    </xf>
    <xf numFmtId="164" fontId="29" fillId="0" borderId="40" xfId="45" applyFont="true" applyBorder="true" applyAlignment="false" applyProtection="false">
      <alignment horizontal="general" vertical="bottom" textRotation="0" wrapText="false" indent="0" shrinkToFit="false"/>
      <protection locked="true" hidden="false"/>
    </xf>
    <xf numFmtId="164" fontId="8" fillId="0" borderId="32" xfId="45" applyFont="true" applyBorder="true" applyAlignment="false" applyProtection="false">
      <alignment horizontal="general" vertical="bottom" textRotation="0" wrapText="false" indent="0" shrinkToFit="false"/>
      <protection locked="true" hidden="false"/>
    </xf>
    <xf numFmtId="164" fontId="13" fillId="0" borderId="18" xfId="45" applyFont="true" applyBorder="true" applyAlignment="true" applyProtection="false">
      <alignment horizontal="right" vertical="bottom" textRotation="0" wrapText="false" indent="0" shrinkToFit="false"/>
      <protection locked="true" hidden="false"/>
    </xf>
    <xf numFmtId="164" fontId="29" fillId="0" borderId="7" xfId="45" applyFont="true" applyBorder="true" applyAlignment="false" applyProtection="false">
      <alignment horizontal="general" vertical="bottom" textRotation="0" wrapText="false" indent="0" shrinkToFit="false"/>
      <protection locked="true" hidden="false"/>
    </xf>
    <xf numFmtId="167" fontId="13" fillId="0" borderId="7" xfId="45" applyFont="true" applyBorder="true" applyAlignment="true" applyProtection="false">
      <alignment horizontal="general" vertical="top" textRotation="0" wrapText="false" indent="0" shrinkToFit="false"/>
      <protection locked="true" hidden="false"/>
    </xf>
    <xf numFmtId="164" fontId="29" fillId="0" borderId="29" xfId="45" applyFont="true" applyBorder="true" applyAlignment="false" applyProtection="false">
      <alignment horizontal="general" vertical="bottom" textRotation="0" wrapText="false" indent="0" shrinkToFit="false"/>
      <protection locked="true" hidden="false"/>
    </xf>
    <xf numFmtId="164" fontId="13" fillId="0" borderId="0" xfId="45" applyFont="true" applyBorder="true" applyAlignment="false" applyProtection="false">
      <alignment horizontal="general" vertical="bottom" textRotation="0" wrapText="false" indent="0" shrinkToFit="false"/>
      <protection locked="true" hidden="false"/>
    </xf>
    <xf numFmtId="164" fontId="20" fillId="0" borderId="80" xfId="45" applyFont="true" applyBorder="true" applyAlignment="false" applyProtection="false">
      <alignment horizontal="general" vertical="bottom" textRotation="0" wrapText="false" indent="0" shrinkToFit="false"/>
      <protection locked="true" hidden="false"/>
    </xf>
    <xf numFmtId="167" fontId="13" fillId="0" borderId="80" xfId="45" applyFont="true" applyBorder="true" applyAlignment="true" applyProtection="false">
      <alignment horizontal="general" vertical="top" textRotation="0" wrapText="false" indent="0" shrinkToFit="false"/>
      <protection locked="true" hidden="false"/>
    </xf>
    <xf numFmtId="164" fontId="13" fillId="0" borderId="18" xfId="45" applyFont="true" applyBorder="true" applyAlignment="false" applyProtection="false">
      <alignment horizontal="general" vertical="bottom" textRotation="0" wrapText="false" indent="0" shrinkToFit="false"/>
      <protection locked="true" hidden="false"/>
    </xf>
    <xf numFmtId="164" fontId="6" fillId="0" borderId="18" xfId="45" applyFont="true" applyBorder="true" applyAlignment="false" applyProtection="false">
      <alignment horizontal="general" vertical="bottom" textRotation="0" wrapText="false" indent="0" shrinkToFit="false"/>
      <protection locked="true" hidden="false"/>
    </xf>
    <xf numFmtId="167" fontId="9" fillId="0" borderId="7" xfId="45" applyFont="true" applyBorder="true" applyAlignment="true" applyProtection="false">
      <alignment horizontal="general" vertical="top" textRotation="0" wrapText="false" indent="0" shrinkToFit="false"/>
      <protection locked="true" hidden="false"/>
    </xf>
    <xf numFmtId="164" fontId="29" fillId="0" borderId="5" xfId="45" applyFont="true" applyBorder="true" applyAlignment="false" applyProtection="false">
      <alignment horizontal="general" vertical="bottom" textRotation="0" wrapText="false" indent="0" shrinkToFit="false"/>
      <protection locked="true" hidden="false"/>
    </xf>
    <xf numFmtId="164" fontId="20" fillId="0" borderId="23" xfId="45" applyFont="true" applyBorder="true" applyAlignment="true" applyProtection="false">
      <alignment horizontal="right" vertical="bottom" textRotation="0" wrapText="false" indent="0" shrinkToFit="false"/>
      <protection locked="true" hidden="false"/>
    </xf>
    <xf numFmtId="164" fontId="20" fillId="0" borderId="5" xfId="45" applyFont="true" applyBorder="true" applyAlignment="true" applyProtection="false">
      <alignment horizontal="right" vertical="bottom" textRotation="0" wrapText="false" indent="0" shrinkToFit="false"/>
      <protection locked="true" hidden="false"/>
    </xf>
    <xf numFmtId="164" fontId="6" fillId="0" borderId="32" xfId="45" applyFont="true" applyBorder="true" applyAlignment="false" applyProtection="false">
      <alignment horizontal="general" vertical="bottom" textRotation="0" wrapText="false" indent="0" shrinkToFit="false"/>
      <protection locked="true" hidden="false"/>
    </xf>
    <xf numFmtId="164" fontId="6" fillId="0" borderId="33" xfId="45" applyFont="true" applyBorder="true" applyAlignment="false" applyProtection="false">
      <alignment horizontal="general" vertical="bottom" textRotation="0" wrapText="false" indent="0" shrinkToFit="false"/>
      <protection locked="true" hidden="false"/>
    </xf>
    <xf numFmtId="164" fontId="13" fillId="0" borderId="80" xfId="45" applyFont="true" applyBorder="true" applyAlignment="false" applyProtection="false">
      <alignment horizontal="general" vertical="bottom" textRotation="0" wrapText="false" indent="0" shrinkToFit="false"/>
      <protection locked="true" hidden="false"/>
    </xf>
    <xf numFmtId="164" fontId="29" fillId="0" borderId="84" xfId="45" applyFont="true" applyBorder="true" applyAlignment="false" applyProtection="false">
      <alignment horizontal="general" vertical="bottom" textRotation="0" wrapText="false" indent="0" shrinkToFit="false"/>
      <protection locked="true" hidden="false"/>
    </xf>
    <xf numFmtId="164" fontId="29" fillId="0" borderId="79" xfId="45" applyFont="true" applyBorder="true" applyAlignment="false" applyProtection="false">
      <alignment horizontal="general" vertical="bottom" textRotation="0" wrapText="false" indent="0" shrinkToFit="false"/>
      <protection locked="true" hidden="false"/>
    </xf>
    <xf numFmtId="164" fontId="27" fillId="0" borderId="25" xfId="45" applyFont="true" applyBorder="true" applyAlignment="false" applyProtection="false">
      <alignment horizontal="general" vertical="bottom" textRotation="0" wrapText="false" indent="0" shrinkToFit="false"/>
      <protection locked="true" hidden="false"/>
    </xf>
    <xf numFmtId="164" fontId="6" fillId="0" borderId="29" xfId="45" applyFont="true" applyBorder="true" applyAlignment="false" applyProtection="false">
      <alignment horizontal="general" vertical="bottom" textRotation="0" wrapText="false" indent="0" shrinkToFit="false"/>
      <protection locked="true" hidden="false"/>
    </xf>
    <xf numFmtId="164" fontId="20" fillId="0" borderId="0" xfId="45" applyFont="true" applyBorder="true" applyAlignment="false" applyProtection="false">
      <alignment horizontal="general" vertical="bottom" textRotation="0" wrapText="false" indent="0" shrinkToFit="false"/>
      <protection locked="true" hidden="false"/>
    </xf>
    <xf numFmtId="164" fontId="27" fillId="0" borderId="0" xfId="45" applyFont="true" applyBorder="true" applyAlignment="false" applyProtection="false">
      <alignment horizontal="general" vertical="bottom" textRotation="0" wrapText="false" indent="0" shrinkToFit="false"/>
      <protection locked="true" hidden="false"/>
    </xf>
    <xf numFmtId="167" fontId="26" fillId="0" borderId="0" xfId="45" applyFont="true" applyBorder="true" applyAlignment="true" applyProtection="false">
      <alignment horizontal="general" vertical="top"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right" vertical="bottom" textRotation="0" wrapText="false" indent="0" shrinkToFit="false"/>
      <protection locked="true" hidden="false"/>
    </xf>
    <xf numFmtId="164" fontId="26" fillId="0" borderId="0" xfId="45" applyFont="true" applyBorder="false" applyAlignment="true" applyProtection="false">
      <alignment horizontal="center" vertical="bottom" textRotation="0" wrapText="false" indent="0" shrinkToFit="false"/>
      <protection locked="true" hidden="false"/>
    </xf>
    <xf numFmtId="164" fontId="13" fillId="0" borderId="0" xfId="45" applyFont="true" applyBorder="false" applyAlignment="true" applyProtection="false">
      <alignment horizontal="center" vertical="bottom" textRotation="0" wrapText="false" indent="0" shrinkToFit="false"/>
      <protection locked="true" hidden="false"/>
    </xf>
    <xf numFmtId="164" fontId="14" fillId="0" borderId="0" xfId="45" applyFont="true" applyBorder="true" applyAlignment="true" applyProtection="false">
      <alignment horizontal="center"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left" vertical="bottom" textRotation="0" wrapText="false" indent="0" shrinkToFit="false"/>
      <protection locked="true" hidden="false"/>
    </xf>
    <xf numFmtId="164" fontId="11" fillId="0" borderId="0" xfId="46" applyFont="true" applyBorder="true" applyAlignment="true" applyProtection="false">
      <alignment horizontal="center"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9" fillId="0" borderId="18" xfId="46" applyFont="true" applyBorder="true" applyAlignment="false" applyProtection="false">
      <alignment horizontal="general" vertical="bottom" textRotation="0" wrapText="false" indent="0" shrinkToFit="false"/>
      <protection locked="true" hidden="false"/>
    </xf>
    <xf numFmtId="164" fontId="38" fillId="0"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5" fontId="19" fillId="0" borderId="18" xfId="46" applyFont="true" applyBorder="true" applyAlignment="true" applyProtection="false">
      <alignment horizontal="center" vertical="bottom" textRotation="0" wrapText="false" indent="0" shrinkToFit="false"/>
      <protection locked="true" hidden="false"/>
    </xf>
    <xf numFmtId="164" fontId="19" fillId="0" borderId="18" xfId="46" applyFont="true" applyBorder="true" applyAlignment="true" applyProtection="false">
      <alignment horizontal="center" vertical="bottom" textRotation="0" wrapText="false" indent="0" shrinkToFit="false"/>
      <protection locked="true" hidden="false"/>
    </xf>
    <xf numFmtId="164" fontId="6" fillId="0" borderId="9" xfId="46" applyFont="true" applyBorder="true" applyAlignment="true" applyProtection="false">
      <alignment horizontal="center" vertical="top" textRotation="0" wrapText="false" indent="0" shrinkToFit="false"/>
      <protection locked="true" hidden="false"/>
    </xf>
    <xf numFmtId="164" fontId="6" fillId="0" borderId="21" xfId="46" applyFont="true" applyBorder="true" applyAlignment="true" applyProtection="false">
      <alignment horizontal="general" vertical="top" textRotation="0" wrapText="false" indent="0" shrinkToFit="false"/>
      <protection locked="true" hidden="false"/>
    </xf>
    <xf numFmtId="164" fontId="6" fillId="0" borderId="2" xfId="46" applyFont="true" applyBorder="true" applyAlignment="true" applyProtection="false">
      <alignment horizontal="general" vertical="top" textRotation="0" wrapText="false" indent="0" shrinkToFit="false"/>
      <protection locked="true" hidden="false"/>
    </xf>
    <xf numFmtId="164" fontId="6" fillId="0" borderId="19" xfId="46" applyFont="true" applyBorder="true" applyAlignment="true" applyProtection="false">
      <alignment horizontal="general" vertical="top" textRotation="0" wrapText="false" indent="0" shrinkToFit="false"/>
      <protection locked="true" hidden="false"/>
    </xf>
    <xf numFmtId="164" fontId="20" fillId="0" borderId="19" xfId="46" applyFont="true" applyBorder="true" applyAlignment="true" applyProtection="false">
      <alignment horizontal="center" vertical="top" textRotation="0" wrapText="false" indent="0" shrinkToFit="false"/>
      <protection locked="true" hidden="false"/>
    </xf>
    <xf numFmtId="164" fontId="20" fillId="0" borderId="22" xfId="46" applyFont="true" applyBorder="true" applyAlignment="true" applyProtection="false">
      <alignment horizontal="center" vertical="top" textRotation="0" wrapText="false" indent="0" shrinkToFit="false"/>
      <protection locked="true" hidden="false"/>
    </xf>
    <xf numFmtId="164" fontId="6" fillId="0" borderId="10" xfId="46" applyFont="true" applyBorder="true" applyAlignment="true" applyProtection="false">
      <alignment horizontal="center" vertical="top" textRotation="0" wrapText="false" indent="0" shrinkToFit="false"/>
      <protection locked="true" hidden="false"/>
    </xf>
    <xf numFmtId="164" fontId="20" fillId="0" borderId="25" xfId="46" applyFont="true" applyBorder="true" applyAlignment="true" applyProtection="false">
      <alignment horizontal="center" vertical="top" textRotation="0" wrapText="false" indent="0" shrinkToFit="false"/>
      <protection locked="true" hidden="false"/>
    </xf>
    <xf numFmtId="164" fontId="20" fillId="0" borderId="26" xfId="46" applyFont="true" applyBorder="true" applyAlignment="true" applyProtection="false">
      <alignment horizontal="center" vertical="top" textRotation="0" wrapText="false" indent="0" shrinkToFit="false"/>
      <protection locked="true" hidden="false"/>
    </xf>
    <xf numFmtId="164" fontId="20" fillId="0" borderId="23" xfId="46" applyFont="true" applyBorder="true" applyAlignment="true" applyProtection="false">
      <alignment horizontal="center" vertical="top" textRotation="0" wrapText="false" indent="0" shrinkToFit="false"/>
      <protection locked="true" hidden="false"/>
    </xf>
    <xf numFmtId="164" fontId="6" fillId="0" borderId="11" xfId="46" applyFont="true" applyBorder="true" applyAlignment="true" applyProtection="false">
      <alignment horizontal="center" vertical="top" textRotation="0" wrapText="false" indent="0" shrinkToFit="false"/>
      <protection locked="true" hidden="false"/>
    </xf>
    <xf numFmtId="164" fontId="6" fillId="0" borderId="29" xfId="46" applyFont="true" applyBorder="true" applyAlignment="true" applyProtection="false">
      <alignment horizontal="general" vertical="top" textRotation="0" wrapText="false" indent="0" shrinkToFit="false"/>
      <protection locked="true" hidden="false"/>
    </xf>
    <xf numFmtId="164" fontId="6" fillId="0" borderId="7" xfId="46" applyFont="true" applyBorder="true" applyAlignment="true" applyProtection="false">
      <alignment horizontal="general" vertical="top" textRotation="0" wrapText="false" indent="0" shrinkToFit="false"/>
      <protection locked="true" hidden="false"/>
    </xf>
    <xf numFmtId="164" fontId="20" fillId="0" borderId="30" xfId="46" applyFont="true" applyBorder="true" applyAlignment="true" applyProtection="false">
      <alignment horizontal="center" vertical="top" textRotation="0" wrapText="false" indent="0" shrinkToFit="false"/>
      <protection locked="true" hidden="false"/>
    </xf>
    <xf numFmtId="164" fontId="20" fillId="0" borderId="27" xfId="46" applyFont="true" applyBorder="true" applyAlignment="true" applyProtection="false">
      <alignment horizontal="center" vertical="top" textRotation="0" wrapText="false" indent="0" shrinkToFit="false"/>
      <protection locked="true" hidden="false"/>
    </xf>
    <xf numFmtId="164" fontId="6" fillId="0" borderId="79" xfId="46" applyFont="true" applyBorder="true" applyAlignment="true" applyProtection="false">
      <alignment horizontal="center" vertical="top" textRotation="0" wrapText="false" indent="0" shrinkToFit="false"/>
      <protection locked="true" hidden="false"/>
    </xf>
    <xf numFmtId="164" fontId="20" fillId="0" borderId="73" xfId="46" applyFont="true" applyBorder="true" applyAlignment="true" applyProtection="false">
      <alignment horizontal="general" vertical="top" textRotation="0" wrapText="false" indent="0" shrinkToFit="false"/>
      <protection locked="true" hidden="false"/>
    </xf>
    <xf numFmtId="164" fontId="6" fillId="0" borderId="80" xfId="46" applyFont="true" applyBorder="true" applyAlignment="true" applyProtection="false">
      <alignment horizontal="general" vertical="top" textRotation="0" wrapText="false" indent="0" shrinkToFit="false"/>
      <protection locked="true" hidden="false"/>
    </xf>
    <xf numFmtId="164" fontId="35" fillId="0" borderId="73" xfId="46" applyFont="true" applyBorder="true" applyAlignment="true" applyProtection="false">
      <alignment horizontal="center" vertical="top" textRotation="0" wrapText="false" indent="0" shrinkToFit="false"/>
      <protection locked="true" hidden="false"/>
    </xf>
    <xf numFmtId="164" fontId="6" fillId="0" borderId="80" xfId="46" applyFont="true" applyBorder="true" applyAlignment="true" applyProtection="false">
      <alignment horizontal="center" vertical="top" textRotation="0" wrapText="false" indent="0" shrinkToFit="false"/>
      <protection locked="true" hidden="false"/>
    </xf>
    <xf numFmtId="164" fontId="6" fillId="0" borderId="81" xfId="46" applyFont="true" applyBorder="true" applyAlignment="true" applyProtection="false">
      <alignment horizontal="center" vertical="top" textRotation="0" wrapText="false" indent="0" shrinkToFit="false"/>
      <protection locked="true" hidden="false"/>
    </xf>
    <xf numFmtId="164" fontId="6" fillId="0" borderId="73" xfId="46" applyFont="true" applyBorder="true" applyAlignment="true" applyProtection="false">
      <alignment horizontal="general" vertical="top" textRotation="0" wrapText="false" indent="0" shrinkToFit="false"/>
      <protection locked="true" hidden="false"/>
    </xf>
    <xf numFmtId="164" fontId="9" fillId="0" borderId="80" xfId="46" applyFont="true" applyBorder="true" applyAlignment="true" applyProtection="false">
      <alignment horizontal="general" vertical="top" textRotation="0" wrapText="false" indent="0" shrinkToFit="false"/>
      <protection locked="true" hidden="false"/>
    </xf>
    <xf numFmtId="164" fontId="6" fillId="0" borderId="81" xfId="46" applyFont="true" applyBorder="true" applyAlignment="true" applyProtection="false">
      <alignment horizontal="general" vertical="top" textRotation="0" wrapText="false" indent="0" shrinkToFit="false"/>
      <protection locked="true" hidden="false"/>
    </xf>
    <xf numFmtId="164" fontId="9" fillId="0" borderId="81" xfId="46" applyFont="true" applyBorder="true" applyAlignment="true" applyProtection="false">
      <alignment horizontal="general" vertical="top" textRotation="0" wrapText="false" indent="0" shrinkToFit="false"/>
      <protection locked="true" hidden="false"/>
    </xf>
    <xf numFmtId="169" fontId="6" fillId="0" borderId="45" xfId="46" applyFont="true" applyBorder="true" applyAlignment="true" applyProtection="false">
      <alignment horizontal="center" vertical="top" textRotation="0" wrapText="false" indent="0" shrinkToFit="false"/>
      <protection locked="true" hidden="false"/>
    </xf>
    <xf numFmtId="164" fontId="35" fillId="0" borderId="40" xfId="46" applyFont="true" applyBorder="true" applyAlignment="true" applyProtection="false">
      <alignment horizontal="general" vertical="top" textRotation="0" wrapText="false" indent="0" shrinkToFit="false"/>
      <protection locked="true" hidden="false"/>
    </xf>
    <xf numFmtId="164" fontId="6" fillId="0" borderId="18" xfId="46" applyFont="true" applyBorder="true" applyAlignment="true" applyProtection="false">
      <alignment horizontal="general" vertical="top" textRotation="0" wrapText="false" indent="0" shrinkToFit="false"/>
      <protection locked="true" hidden="false"/>
    </xf>
    <xf numFmtId="164" fontId="35" fillId="0" borderId="39" xfId="46" applyFont="true" applyBorder="true" applyAlignment="true" applyProtection="false">
      <alignment horizontal="center" vertical="top" textRotation="0" wrapText="false" indent="0" shrinkToFit="false"/>
      <protection locked="true" hidden="false"/>
    </xf>
    <xf numFmtId="164" fontId="20" fillId="0" borderId="40" xfId="46" applyFont="true" applyBorder="true" applyAlignment="true" applyProtection="false">
      <alignment horizontal="general" vertical="top" textRotation="0" wrapText="false" indent="0" shrinkToFit="false"/>
      <protection locked="true" hidden="false"/>
    </xf>
    <xf numFmtId="164" fontId="9" fillId="0" borderId="18" xfId="46" applyFont="true" applyBorder="true" applyAlignment="true" applyProtection="false">
      <alignment horizontal="general" vertical="top" textRotation="0" wrapText="false" indent="0" shrinkToFit="false"/>
      <protection locked="true" hidden="false"/>
    </xf>
    <xf numFmtId="164" fontId="6" fillId="0" borderId="37" xfId="46" applyFont="true" applyBorder="true" applyAlignment="true" applyProtection="false">
      <alignment horizontal="general" vertical="top" textRotation="0" wrapText="false" indent="0" shrinkToFit="false"/>
      <protection locked="true" hidden="false"/>
    </xf>
    <xf numFmtId="164" fontId="9" fillId="0" borderId="37" xfId="46" applyFont="true" applyBorder="true" applyAlignment="true" applyProtection="false">
      <alignment horizontal="general" vertical="top" textRotation="0" wrapText="false" indent="0" shrinkToFit="false"/>
      <protection locked="true" hidden="false"/>
    </xf>
    <xf numFmtId="164" fontId="20" fillId="0" borderId="25" xfId="46" applyFont="true" applyBorder="true" applyAlignment="true" applyProtection="false">
      <alignment horizontal="general" vertical="top" textRotation="0" wrapText="false" indent="0" shrinkToFit="false"/>
      <protection locked="true" hidden="false"/>
    </xf>
    <xf numFmtId="164" fontId="6" fillId="0" borderId="23" xfId="46" applyFont="true" applyBorder="true" applyAlignment="true" applyProtection="false">
      <alignment horizontal="general" vertical="top" textRotation="0" wrapText="false" indent="0" shrinkToFit="false"/>
      <protection locked="true" hidden="false"/>
    </xf>
    <xf numFmtId="164" fontId="9" fillId="0" borderId="0" xfId="46" applyFont="true" applyBorder="true" applyAlignment="true" applyProtection="false">
      <alignment horizontal="general" vertical="top" textRotation="0" wrapText="false" indent="0" shrinkToFit="false"/>
      <protection locked="true" hidden="false"/>
    </xf>
    <xf numFmtId="164" fontId="9" fillId="0" borderId="23" xfId="46" applyFont="true" applyBorder="true" applyAlignment="true" applyProtection="false">
      <alignment horizontal="general" vertical="top" textRotation="0" wrapText="false" indent="0" shrinkToFit="false"/>
      <protection locked="true" hidden="false"/>
    </xf>
    <xf numFmtId="164" fontId="35" fillId="0" borderId="58" xfId="46" applyFont="true" applyBorder="true" applyAlignment="true" applyProtection="false">
      <alignment horizontal="general" vertical="top" textRotation="0" wrapText="false" indent="0" shrinkToFit="false"/>
      <protection locked="true" hidden="false"/>
    </xf>
    <xf numFmtId="164" fontId="6" fillId="0" borderId="32" xfId="46" applyFont="true" applyBorder="true" applyAlignment="true" applyProtection="false">
      <alignment horizontal="general" vertical="top" textRotation="0" wrapText="false" indent="0" shrinkToFit="false"/>
      <protection locked="true" hidden="false"/>
    </xf>
    <xf numFmtId="164" fontId="35" fillId="0" borderId="36" xfId="46" applyFont="true" applyBorder="true" applyAlignment="true" applyProtection="false">
      <alignment horizontal="center" vertical="top" textRotation="0" wrapText="false" indent="0" shrinkToFit="false"/>
      <protection locked="true" hidden="false"/>
    </xf>
    <xf numFmtId="164" fontId="20" fillId="0" borderId="66" xfId="46" applyFont="true" applyBorder="true" applyAlignment="true" applyProtection="false">
      <alignment horizontal="right" vertical="top" textRotation="0" wrapText="false" indent="0" shrinkToFit="false"/>
      <protection locked="true" hidden="false"/>
    </xf>
    <xf numFmtId="164" fontId="9" fillId="0" borderId="7" xfId="46" applyFont="true" applyBorder="true" applyAlignment="true" applyProtection="false">
      <alignment horizontal="general" vertical="top" textRotation="0" wrapText="false" indent="0" shrinkToFit="false"/>
      <protection locked="true" hidden="false"/>
    </xf>
    <xf numFmtId="164" fontId="6" fillId="0" borderId="69" xfId="46" applyFont="true" applyBorder="true" applyAlignment="true" applyProtection="false">
      <alignment horizontal="general" vertical="top" textRotation="0" wrapText="false" indent="0" shrinkToFit="false"/>
      <protection locked="true" hidden="false"/>
    </xf>
    <xf numFmtId="164" fontId="9" fillId="0" borderId="63" xfId="46" applyFont="true" applyBorder="true" applyAlignment="true" applyProtection="false">
      <alignment horizontal="general" vertical="top" textRotation="0" wrapText="false" indent="0" shrinkToFit="false"/>
      <protection locked="true" hidden="false"/>
    </xf>
    <xf numFmtId="164" fontId="9" fillId="0" borderId="69" xfId="46" applyFont="true" applyBorder="true" applyAlignment="true" applyProtection="false">
      <alignment horizontal="general" vertical="top" textRotation="0" wrapText="false" indent="0" shrinkToFit="false"/>
      <protection locked="true" hidden="false"/>
    </xf>
    <xf numFmtId="164" fontId="13" fillId="0" borderId="18" xfId="46" applyFont="true" applyBorder="true" applyAlignment="true" applyProtection="false">
      <alignment horizontal="general" vertical="top" textRotation="0" wrapText="false" indent="0" shrinkToFit="false"/>
      <protection locked="true" hidden="false"/>
    </xf>
    <xf numFmtId="164" fontId="24" fillId="0" borderId="18" xfId="46" applyFont="true" applyBorder="true" applyAlignment="true" applyProtection="false">
      <alignment horizontal="general" vertical="top" textRotation="0" wrapText="false" indent="0" shrinkToFit="false"/>
      <protection locked="true" hidden="false"/>
    </xf>
    <xf numFmtId="164" fontId="20" fillId="0" borderId="29" xfId="46" applyFont="true" applyBorder="true" applyAlignment="true" applyProtection="false">
      <alignment horizontal="general" vertical="top" textRotation="0" wrapText="false" indent="0" shrinkToFit="false"/>
      <protection locked="true" hidden="false"/>
    </xf>
    <xf numFmtId="164" fontId="6" fillId="0" borderId="27" xfId="46" applyFont="true" applyBorder="true" applyAlignment="true" applyProtection="false">
      <alignment horizontal="general" vertical="top" textRotation="0" wrapText="false" indent="0" shrinkToFit="false"/>
      <protection locked="true" hidden="false"/>
    </xf>
    <xf numFmtId="164" fontId="9" fillId="0" borderId="27" xfId="46" applyFont="true" applyBorder="true" applyAlignment="true" applyProtection="false">
      <alignment horizontal="general" vertical="top" textRotation="0" wrapText="false" indent="0" shrinkToFit="false"/>
      <protection locked="true" hidden="false"/>
    </xf>
    <xf numFmtId="164" fontId="6" fillId="0" borderId="58" xfId="46" applyFont="true" applyBorder="true" applyAlignment="true" applyProtection="false">
      <alignment horizontal="general" vertical="top" textRotation="0" wrapText="false" indent="0" shrinkToFit="false"/>
      <protection locked="true" hidden="false"/>
    </xf>
    <xf numFmtId="164" fontId="6" fillId="0" borderId="36" xfId="46" applyFont="true" applyBorder="true" applyAlignment="true" applyProtection="false">
      <alignment horizontal="center" vertical="top" textRotation="0" wrapText="false" indent="0" shrinkToFit="false"/>
      <protection locked="true" hidden="false"/>
    </xf>
    <xf numFmtId="164" fontId="20" fillId="0" borderId="66" xfId="46" applyFont="true" applyBorder="true" applyAlignment="true" applyProtection="false">
      <alignment horizontal="general" vertical="top" textRotation="0" wrapText="false" indent="0" shrinkToFit="false"/>
      <protection locked="true" hidden="false"/>
    </xf>
    <xf numFmtId="169" fontId="6" fillId="0" borderId="10" xfId="46" applyFont="true" applyBorder="true" applyAlignment="true" applyProtection="false">
      <alignment horizontal="center" vertical="top" textRotation="0" wrapText="false" indent="0" shrinkToFit="false"/>
      <protection locked="true" hidden="false"/>
    </xf>
    <xf numFmtId="164" fontId="13" fillId="0" borderId="0" xfId="46" applyFont="true" applyBorder="true" applyAlignment="true" applyProtection="false">
      <alignment horizontal="general" vertical="top" textRotation="0" wrapText="false" indent="0" shrinkToFit="false"/>
      <protection locked="true" hidden="false"/>
    </xf>
    <xf numFmtId="164" fontId="6" fillId="0" borderId="73" xfId="46" applyFont="true" applyBorder="true" applyAlignment="true" applyProtection="false">
      <alignment horizontal="center" vertical="top" textRotation="0" wrapText="false" indent="0" shrinkToFit="false"/>
      <protection locked="true" hidden="false"/>
    </xf>
    <xf numFmtId="164" fontId="6" fillId="0" borderId="39" xfId="46" applyFont="true" applyBorder="true" applyAlignment="true" applyProtection="false">
      <alignment horizontal="center" vertical="top" textRotation="0" wrapText="false" indent="0" shrinkToFit="false"/>
      <protection locked="true" hidden="false"/>
    </xf>
    <xf numFmtId="164" fontId="6" fillId="0" borderId="0" xfId="46" applyFont="true" applyBorder="true" applyAlignment="true" applyProtection="false">
      <alignment horizontal="general" vertical="top" textRotation="0" wrapText="false" indent="0" shrinkToFit="false"/>
      <protection locked="true" hidden="false"/>
    </xf>
    <xf numFmtId="164" fontId="6" fillId="0" borderId="25" xfId="46" applyFont="true" applyBorder="true" applyAlignment="true" applyProtection="false">
      <alignment horizontal="center" vertical="top" textRotation="0" wrapText="false" indent="0" shrinkToFit="false"/>
      <protection locked="true" hidden="false"/>
    </xf>
    <xf numFmtId="164" fontId="6" fillId="0" borderId="0" xfId="46" applyFont="true" applyBorder="true" applyAlignment="true" applyProtection="false">
      <alignment horizontal="center" vertical="top" textRotation="0" wrapText="false" indent="0" shrinkToFit="false"/>
      <protection locked="true" hidden="false"/>
    </xf>
    <xf numFmtId="164" fontId="6" fillId="0" borderId="23" xfId="46" applyFont="true" applyBorder="true" applyAlignment="true" applyProtection="false">
      <alignment horizontal="center" vertical="top" textRotation="0" wrapText="false" indent="0" shrinkToFit="false"/>
      <protection locked="true" hidden="false"/>
    </xf>
    <xf numFmtId="164" fontId="6" fillId="0" borderId="40" xfId="46" applyFont="true" applyBorder="true" applyAlignment="true" applyProtection="false">
      <alignment horizontal="general" vertical="top" textRotation="0" wrapText="false" indent="0" shrinkToFit="false"/>
      <protection locked="true" hidden="false"/>
    </xf>
    <xf numFmtId="164" fontId="20" fillId="0" borderId="58" xfId="46" applyFont="true" applyBorder="true" applyAlignment="true" applyProtection="false">
      <alignment horizontal="general" vertical="top" textRotation="0" wrapText="false" indent="0" shrinkToFit="false"/>
      <protection locked="true" hidden="false"/>
    </xf>
    <xf numFmtId="164" fontId="9" fillId="0" borderId="32" xfId="46" applyFont="true" applyBorder="true" applyAlignment="true" applyProtection="false">
      <alignment horizontal="general" vertical="top" textRotation="0" wrapText="false" indent="0" shrinkToFit="false"/>
      <protection locked="true" hidden="false"/>
    </xf>
    <xf numFmtId="164" fontId="6" fillId="0" borderId="33" xfId="46" applyFont="true" applyBorder="true" applyAlignment="true" applyProtection="false">
      <alignment horizontal="general" vertical="top" textRotation="0" wrapText="false" indent="0" shrinkToFit="false"/>
      <protection locked="true" hidden="false"/>
    </xf>
    <xf numFmtId="164" fontId="9" fillId="0" borderId="33" xfId="46" applyFont="true" applyBorder="true" applyAlignment="true" applyProtection="false">
      <alignment horizontal="general" vertical="top" textRotation="0" wrapText="false" indent="0" shrinkToFit="false"/>
      <protection locked="true" hidden="false"/>
    </xf>
    <xf numFmtId="164" fontId="20" fillId="0" borderId="18" xfId="46" applyFont="true" applyBorder="true" applyAlignment="true" applyProtection="false">
      <alignment horizontal="general" vertical="top" textRotation="0" wrapText="false" indent="0" shrinkToFit="false"/>
      <protection locked="true" hidden="false"/>
    </xf>
    <xf numFmtId="164" fontId="20" fillId="0" borderId="0" xfId="46" applyFont="true" applyBorder="true" applyAlignment="true" applyProtection="false">
      <alignment horizontal="general" vertical="top" textRotation="0" wrapText="false" indent="0" shrinkToFit="false"/>
      <protection locked="true" hidden="false"/>
    </xf>
    <xf numFmtId="164" fontId="35" fillId="0" borderId="26" xfId="46" applyFont="true" applyBorder="true" applyAlignment="true" applyProtection="false">
      <alignment horizontal="center" vertical="top" textRotation="0" wrapText="false" indent="0" shrinkToFit="false"/>
      <protection locked="true" hidden="false"/>
    </xf>
    <xf numFmtId="169" fontId="35" fillId="0" borderId="45" xfId="46" applyFont="true" applyBorder="true" applyAlignment="true" applyProtection="false">
      <alignment horizontal="center" vertical="top" textRotation="0" wrapText="false" indent="0" shrinkToFit="false"/>
      <protection locked="true" hidden="false"/>
    </xf>
    <xf numFmtId="164" fontId="35" fillId="0" borderId="32" xfId="46" applyFont="true" applyBorder="true" applyAlignment="true" applyProtection="false">
      <alignment horizontal="general" vertical="top" textRotation="0" wrapText="false" indent="0" shrinkToFit="false"/>
      <protection locked="true" hidden="false"/>
    </xf>
    <xf numFmtId="164" fontId="35" fillId="0" borderId="18" xfId="46" applyFont="true" applyBorder="true" applyAlignment="true" applyProtection="false">
      <alignment horizontal="general" vertical="top"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0" fillId="0" borderId="23" xfId="46" applyFont="false" applyBorder="tru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6" fillId="0" borderId="45" xfId="46" applyFont="true" applyBorder="true" applyAlignment="true" applyProtection="false">
      <alignment horizontal="center" vertical="top" textRotation="0" wrapText="false" indent="0" shrinkToFit="false"/>
      <protection locked="true" hidden="false"/>
    </xf>
    <xf numFmtId="164" fontId="35" fillId="0" borderId="45" xfId="46" applyFont="true" applyBorder="true" applyAlignment="true" applyProtection="false">
      <alignment horizontal="center" vertical="top" textRotation="0" wrapText="false" indent="0" shrinkToFit="false"/>
      <protection locked="true" hidden="false"/>
    </xf>
    <xf numFmtId="164" fontId="20" fillId="0" borderId="80" xfId="46" applyFont="true" applyBorder="true" applyAlignment="true" applyProtection="false">
      <alignment horizontal="general" vertical="top" textRotation="0" wrapText="false" indent="0" shrinkToFit="false"/>
      <protection locked="true" hidden="false"/>
    </xf>
    <xf numFmtId="164" fontId="20" fillId="0" borderId="32" xfId="46" applyFont="true" applyBorder="true" applyAlignment="true" applyProtection="false">
      <alignment horizontal="general" vertical="top" textRotation="0" wrapText="false" indent="0" shrinkToFit="false"/>
      <protection locked="true" hidden="false"/>
    </xf>
    <xf numFmtId="164" fontId="20" fillId="0" borderId="7" xfId="46" applyFont="true" applyBorder="true" applyAlignment="true" applyProtection="false">
      <alignment horizontal="general" vertical="top" textRotation="0" wrapText="false" indent="0" shrinkToFit="false"/>
      <protection locked="true" hidden="false"/>
    </xf>
    <xf numFmtId="164" fontId="6" fillId="0" borderId="31" xfId="46" applyFont="true" applyBorder="true" applyAlignment="true" applyProtection="false">
      <alignment horizontal="center" vertical="top" textRotation="0" wrapText="false" indent="0" shrinkToFit="false"/>
      <protection locked="true" hidden="false"/>
    </xf>
    <xf numFmtId="164" fontId="20" fillId="0" borderId="49" xfId="46" applyFont="true" applyBorder="true" applyAlignment="true" applyProtection="false">
      <alignment horizontal="general" vertical="top" textRotation="0" wrapText="false" indent="0" shrinkToFit="false"/>
      <protection locked="true" hidden="false"/>
    </xf>
    <xf numFmtId="164" fontId="9" fillId="0" borderId="49" xfId="46" applyFont="true" applyBorder="true" applyAlignment="true" applyProtection="false">
      <alignment horizontal="general" vertical="top" textRotation="0" wrapText="false" indent="0" shrinkToFit="false"/>
      <protection locked="true" hidden="false"/>
    </xf>
    <xf numFmtId="164" fontId="6" fillId="0" borderId="94" xfId="46" applyFont="true" applyBorder="true" applyAlignment="true" applyProtection="false">
      <alignment horizontal="general" vertical="top" textRotation="0" wrapText="false" indent="0" shrinkToFit="false"/>
      <protection locked="true" hidden="false"/>
    </xf>
    <xf numFmtId="164" fontId="9" fillId="0" borderId="94" xfId="46" applyFont="true" applyBorder="true" applyAlignment="true" applyProtection="false">
      <alignment horizontal="general" vertical="top" textRotation="0" wrapText="false" indent="0" shrinkToFit="false"/>
      <protection locked="true" hidden="false"/>
    </xf>
    <xf numFmtId="164" fontId="6" fillId="0" borderId="25" xfId="46" applyFont="true" applyBorder="true" applyAlignment="true" applyProtection="false">
      <alignment horizontal="general" vertical="top" textRotation="0" wrapText="false" indent="0" shrinkToFit="false"/>
      <protection locked="true" hidden="false"/>
    </xf>
    <xf numFmtId="164" fontId="6" fillId="0" borderId="26" xfId="46" applyFont="true" applyBorder="true" applyAlignment="true" applyProtection="false">
      <alignment horizontal="center" vertical="top" textRotation="0" wrapText="false" indent="0" shrinkToFit="false"/>
      <protection locked="true" hidden="false"/>
    </xf>
    <xf numFmtId="164" fontId="24" fillId="0" borderId="40" xfId="46" applyFont="true" applyBorder="true" applyAlignment="true" applyProtection="false">
      <alignment horizontal="general" vertical="top" textRotation="0" wrapText="false" indent="0" shrinkToFit="false"/>
      <protection locked="true" hidden="false"/>
    </xf>
    <xf numFmtId="164" fontId="25" fillId="0" borderId="73" xfId="46" applyFont="true" applyBorder="true" applyAlignment="true" applyProtection="false">
      <alignment horizontal="general" vertical="top" textRotation="0" wrapText="false" indent="0" shrinkToFit="false"/>
      <protection locked="true" hidden="false"/>
    </xf>
    <xf numFmtId="164" fontId="24" fillId="0" borderId="73" xfId="46" applyFont="true" applyBorder="true" applyAlignment="true" applyProtection="false">
      <alignment horizontal="general" vertical="top" textRotation="0" wrapText="false" indent="0" shrinkToFit="false"/>
      <protection locked="true" hidden="false"/>
    </xf>
    <xf numFmtId="171" fontId="9" fillId="0" borderId="18" xfId="46" applyFont="true" applyBorder="true" applyAlignment="true" applyProtection="false">
      <alignment horizontal="general" vertical="top" textRotation="0" wrapText="false" indent="0" shrinkToFit="false"/>
      <protection locked="true" hidden="false"/>
    </xf>
    <xf numFmtId="164" fontId="20" fillId="0" borderId="63" xfId="46" applyFont="true" applyBorder="true" applyAlignment="true" applyProtection="false">
      <alignment horizontal="general" vertical="top" textRotation="0" wrapText="false" indent="0" shrinkToFit="false"/>
      <protection locked="true" hidden="false"/>
    </xf>
    <xf numFmtId="171" fontId="9" fillId="0" borderId="63" xfId="46" applyFont="true" applyBorder="true" applyAlignment="true" applyProtection="false">
      <alignment horizontal="general" vertical="top" textRotation="0" wrapText="false" indent="0" shrinkToFit="false"/>
      <protection locked="true" hidden="false"/>
    </xf>
    <xf numFmtId="171" fontId="9" fillId="0" borderId="7" xfId="46" applyFont="true" applyBorder="true" applyAlignment="true" applyProtection="false">
      <alignment horizontal="general" vertical="top" textRotation="0" wrapText="false" indent="0" shrinkToFit="false"/>
      <protection locked="true" hidden="false"/>
    </xf>
    <xf numFmtId="164" fontId="24" fillId="0" borderId="58" xfId="46" applyFont="true" applyBorder="true" applyAlignment="true" applyProtection="false">
      <alignment horizontal="general" vertical="top" textRotation="0" wrapText="false" indent="0" shrinkToFit="false"/>
      <protection locked="true" hidden="false"/>
    </xf>
    <xf numFmtId="173" fontId="9" fillId="0" borderId="0" xfId="46" applyFont="true" applyBorder="true" applyAlignment="true" applyProtection="false">
      <alignment horizontal="general" vertical="top" textRotation="0" wrapText="false" indent="0" shrinkToFit="false"/>
      <protection locked="true" hidden="false"/>
    </xf>
    <xf numFmtId="164" fontId="13" fillId="0" borderId="18" xfId="46" applyFont="true" applyBorder="true" applyAlignment="false" applyProtection="false">
      <alignment horizontal="general" vertical="bottom" textRotation="0" wrapText="false" indent="0" shrinkToFit="false"/>
      <protection locked="true" hidden="false"/>
    </xf>
    <xf numFmtId="173" fontId="9" fillId="0" borderId="18" xfId="46" applyFont="true" applyBorder="true" applyAlignment="true" applyProtection="false">
      <alignment horizontal="general" vertical="top" textRotation="0" wrapText="false" indent="0" shrinkToFit="false"/>
      <protection locked="true" hidden="false"/>
    </xf>
    <xf numFmtId="173" fontId="9" fillId="0" borderId="7" xfId="46" applyFont="true" applyBorder="true" applyAlignment="true" applyProtection="false">
      <alignment horizontal="general" vertical="top" textRotation="0" wrapText="false" indent="0" shrinkToFit="false"/>
      <protection locked="true" hidden="false"/>
    </xf>
    <xf numFmtId="173" fontId="9" fillId="0" borderId="80" xfId="46" applyFont="true" applyBorder="true" applyAlignment="true" applyProtection="false">
      <alignment horizontal="general" vertical="top" textRotation="0" wrapText="false" indent="0" shrinkToFit="false"/>
      <protection locked="true" hidden="false"/>
    </xf>
    <xf numFmtId="164" fontId="6" fillId="0" borderId="30" xfId="46" applyFont="true" applyBorder="true" applyAlignment="true" applyProtection="false">
      <alignment horizontal="center" vertical="top" textRotation="0" wrapText="false" indent="0" shrinkToFit="false"/>
      <protection locked="true" hidden="false"/>
    </xf>
    <xf numFmtId="164" fontId="24" fillId="0" borderId="0" xfId="46" applyFont="true" applyBorder="false" applyAlignment="true" applyProtection="false">
      <alignment horizontal="general" vertical="top" textRotation="0" wrapText="false" indent="0" shrinkToFit="false"/>
      <protection locked="true" hidden="false"/>
    </xf>
    <xf numFmtId="164" fontId="6" fillId="0" borderId="0" xfId="46" applyFont="true" applyBorder="false" applyAlignment="true" applyProtection="false">
      <alignment horizontal="general" vertical="top" textRotation="0" wrapText="false" indent="0" shrinkToFit="false"/>
      <protection locked="true" hidden="false"/>
    </xf>
    <xf numFmtId="164" fontId="20" fillId="0" borderId="0" xfId="46" applyFont="true" applyBorder="false" applyAlignment="true" applyProtection="false">
      <alignment horizontal="general" vertical="top" textRotation="0" wrapText="false" indent="0" shrinkToFit="false"/>
      <protection locked="true" hidden="false"/>
    </xf>
    <xf numFmtId="164" fontId="9" fillId="0" borderId="0" xfId="46" applyFont="true" applyBorder="false" applyAlignment="true" applyProtection="false">
      <alignment horizontal="general" vertical="top" textRotation="0" wrapText="false" indent="0" shrinkToFit="false"/>
      <protection locked="true" hidden="false"/>
    </xf>
    <xf numFmtId="164" fontId="13" fillId="0" borderId="0" xfId="46" applyFont="true" applyBorder="false" applyAlignment="true" applyProtection="false">
      <alignment horizontal="general" vertical="top" textRotation="0" wrapText="false" indent="0" shrinkToFit="false"/>
      <protection locked="true" hidden="false"/>
    </xf>
    <xf numFmtId="164" fontId="6" fillId="0" borderId="74" xfId="46" applyFont="true" applyBorder="true" applyAlignment="true" applyProtection="false">
      <alignment horizontal="general" vertical="top" textRotation="0" wrapText="false" indent="0" shrinkToFit="false"/>
      <protection locked="true" hidden="false"/>
    </xf>
    <xf numFmtId="164" fontId="6" fillId="0" borderId="43" xfId="46" applyFont="true" applyBorder="true" applyAlignment="true" applyProtection="false">
      <alignment horizontal="general" vertical="top" textRotation="0" wrapText="false" indent="0" shrinkToFit="false"/>
      <protection locked="true" hidden="false"/>
    </xf>
    <xf numFmtId="164" fontId="6" fillId="0" borderId="78" xfId="46" applyFont="true" applyBorder="true" applyAlignment="true" applyProtection="false">
      <alignment horizontal="general" vertical="top" textRotation="0" wrapText="false" indent="0" shrinkToFit="false"/>
      <protection locked="true" hidden="false"/>
    </xf>
    <xf numFmtId="164" fontId="20" fillId="0" borderId="43" xfId="46" applyFont="true" applyBorder="true" applyAlignment="true" applyProtection="false">
      <alignment horizontal="general" vertical="top" textRotation="0" wrapText="false" indent="0" shrinkToFit="false"/>
      <protection locked="true" hidden="false"/>
    </xf>
    <xf numFmtId="164" fontId="9" fillId="0" borderId="43" xfId="46" applyFont="true" applyBorder="true" applyAlignment="true" applyProtection="false">
      <alignment horizontal="general" vertical="top" textRotation="0" wrapText="false" indent="0" shrinkToFit="false"/>
      <protection locked="true" hidden="false"/>
    </xf>
    <xf numFmtId="164" fontId="9" fillId="0" borderId="78" xfId="46" applyFont="true" applyBorder="true" applyAlignment="true" applyProtection="false">
      <alignment horizontal="general" vertical="top" textRotation="0" wrapText="false" indent="0" shrinkToFit="false"/>
      <protection locked="true" hidden="false"/>
    </xf>
    <xf numFmtId="164" fontId="6" fillId="0" borderId="44" xfId="46" applyFont="true" applyBorder="true" applyAlignment="true" applyProtection="false">
      <alignment horizontal="center" vertical="top" textRotation="0" wrapText="false" indent="0" shrinkToFit="false"/>
      <protection locked="true" hidden="false"/>
    </xf>
    <xf numFmtId="164" fontId="6" fillId="0" borderId="53" xfId="46" applyFont="true" applyBorder="true" applyAlignment="true" applyProtection="false">
      <alignment horizontal="center" vertical="top" textRotation="0" wrapText="false" indent="0" shrinkToFit="false"/>
      <protection locked="true" hidden="false"/>
    </xf>
    <xf numFmtId="164" fontId="6" fillId="0" borderId="66" xfId="46" applyFont="true" applyBorder="true" applyAlignment="true" applyProtection="false">
      <alignment horizontal="general" vertical="top" textRotation="0" wrapText="false" indent="0" shrinkToFit="false"/>
      <protection locked="true" hidden="false"/>
    </xf>
    <xf numFmtId="164" fontId="6" fillId="0" borderId="63" xfId="46" applyFont="true" applyBorder="true" applyAlignment="true" applyProtection="false">
      <alignment horizontal="general" vertical="top" textRotation="0" wrapText="false" indent="0" shrinkToFit="false"/>
      <protection locked="true" hidden="false"/>
    </xf>
    <xf numFmtId="164" fontId="6" fillId="0" borderId="0" xfId="46" applyFont="true" applyBorder="false" applyAlignment="true" applyProtection="false">
      <alignment horizontal="center" vertical="bottom" textRotation="0" wrapText="false" indent="0" shrinkToFit="false"/>
      <protection locked="true" hidden="false"/>
    </xf>
    <xf numFmtId="164" fontId="6" fillId="0" borderId="0" xfId="46" applyFont="true" applyBorder="true" applyAlignment="false" applyProtection="false">
      <alignment horizontal="general" vertical="bottom" textRotation="0" wrapText="false" indent="0" shrinkToFit="false"/>
      <protection locked="true" hidden="false"/>
    </xf>
    <xf numFmtId="164" fontId="6" fillId="0" borderId="0" xfId="46" applyFont="true" applyBorder="false" applyAlignment="true" applyProtection="false">
      <alignment horizontal="right" vertical="bottom" textRotation="0" wrapText="false" indent="0" shrinkToFit="false"/>
      <protection locked="true" hidden="false"/>
    </xf>
    <xf numFmtId="164" fontId="20" fillId="0" borderId="0" xfId="46" applyFont="true" applyBorder="true" applyAlignment="true" applyProtection="false">
      <alignment horizontal="center"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27" fillId="0" borderId="95" xfId="46" applyFont="true" applyBorder="true" applyAlignment="true" applyProtection="false">
      <alignment horizontal="center" vertical="bottom" textRotation="0" wrapText="false" indent="0" shrinkToFit="false"/>
      <protection locked="true" hidden="false"/>
    </xf>
    <xf numFmtId="164" fontId="14" fillId="0" borderId="0"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14" fillId="0" borderId="0" xfId="47" applyFont="true" applyBorder="false" applyAlignment="true" applyProtection="false">
      <alignment horizontal="left" vertical="bottom" textRotation="0" wrapText="false" indent="0" shrinkToFit="false"/>
      <protection locked="true" hidden="false"/>
    </xf>
    <xf numFmtId="164" fontId="11" fillId="0" borderId="0" xfId="47" applyFont="true" applyBorder="true" applyAlignment="true" applyProtection="false">
      <alignment horizontal="center"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64" fontId="19" fillId="0" borderId="18" xfId="47" applyFont="true" applyBorder="true" applyAlignment="false" applyProtection="false">
      <alignment horizontal="general" vertical="bottom" textRotation="0" wrapText="false" indent="0" shrinkToFit="false"/>
      <protection locked="true" hidden="false"/>
    </xf>
    <xf numFmtId="164" fontId="8" fillId="0" borderId="18" xfId="47" applyFont="true" applyBorder="true" applyAlignment="false" applyProtection="fals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19" fillId="0" borderId="0" xfId="47" applyFont="true" applyBorder="false" applyAlignment="true" applyProtection="false">
      <alignment horizontal="right" vertical="bottom" textRotation="0" wrapText="false" indent="0" shrinkToFit="false"/>
      <protection locked="true" hidden="false"/>
    </xf>
    <xf numFmtId="165" fontId="19" fillId="0" borderId="18" xfId="47" applyFont="true" applyBorder="true" applyAlignment="true" applyProtection="false">
      <alignment horizontal="center" vertical="bottom" textRotation="0" wrapText="false" indent="0" shrinkToFit="false"/>
      <protection locked="true" hidden="false"/>
    </xf>
    <xf numFmtId="164" fontId="6" fillId="0" borderId="9" xfId="47" applyFont="true" applyBorder="true" applyAlignment="false" applyProtection="false">
      <alignment horizontal="general" vertical="bottom" textRotation="0" wrapText="false" indent="0" shrinkToFit="false"/>
      <protection locked="true" hidden="false"/>
    </xf>
    <xf numFmtId="164" fontId="6" fillId="0" borderId="21" xfId="47" applyFont="true" applyBorder="true" applyAlignment="false" applyProtection="false">
      <alignment horizontal="general" vertical="bottom" textRotation="0" wrapText="false" indent="0" shrinkToFit="false"/>
      <protection locked="true" hidden="false"/>
    </xf>
    <xf numFmtId="164" fontId="6" fillId="0" borderId="2" xfId="47" applyFont="true" applyBorder="true" applyAlignment="false" applyProtection="false">
      <alignment horizontal="general" vertical="bottom" textRotation="0" wrapText="false" indent="0" shrinkToFit="false"/>
      <protection locked="true" hidden="false"/>
    </xf>
    <xf numFmtId="164" fontId="6" fillId="0" borderId="19" xfId="47" applyFont="true" applyBorder="true" applyAlignment="false" applyProtection="false">
      <alignment horizontal="general" vertical="bottom" textRotation="0" wrapText="false" indent="0" shrinkToFit="false"/>
      <protection locked="true" hidden="false"/>
    </xf>
    <xf numFmtId="164" fontId="6" fillId="0" borderId="10" xfId="47" applyFont="true" applyBorder="true" applyAlignment="false" applyProtection="false">
      <alignment horizontal="general" vertical="bottom" textRotation="0" wrapText="false" indent="0" shrinkToFit="false"/>
      <protection locked="true" hidden="false"/>
    </xf>
    <xf numFmtId="164" fontId="6" fillId="0" borderId="25" xfId="47" applyFont="true" applyBorder="true" applyAlignment="false" applyProtection="false">
      <alignment horizontal="general" vertical="bottom" textRotation="0" wrapText="false" indent="0" shrinkToFit="false"/>
      <protection locked="true" hidden="false"/>
    </xf>
    <xf numFmtId="164" fontId="6" fillId="0" borderId="0" xfId="47" applyFont="true" applyBorder="true" applyAlignment="false" applyProtection="false">
      <alignment horizontal="general" vertical="bottom" textRotation="0" wrapText="false" indent="0" shrinkToFit="false"/>
      <protection locked="true" hidden="false"/>
    </xf>
    <xf numFmtId="164" fontId="6" fillId="0" borderId="23" xfId="47" applyFont="true" applyBorder="true" applyAlignment="false" applyProtection="false">
      <alignment horizontal="general" vertical="bottom" textRotation="0" wrapText="false" indent="0" shrinkToFit="false"/>
      <protection locked="true" hidden="false"/>
    </xf>
    <xf numFmtId="164" fontId="20" fillId="0" borderId="26" xfId="47" applyFont="true" applyBorder="true" applyAlignment="true" applyProtection="false">
      <alignment horizontal="center" vertical="bottom" textRotation="0" wrapText="false" indent="0" shrinkToFit="false"/>
      <protection locked="true" hidden="false"/>
    </xf>
    <xf numFmtId="164" fontId="6" fillId="0" borderId="10" xfId="47" applyFont="true" applyBorder="true" applyAlignment="true" applyProtection="false">
      <alignment horizontal="center" vertical="bottom" textRotation="0" wrapText="false" indent="0" shrinkToFit="false"/>
      <protection locked="true" hidden="false"/>
    </xf>
    <xf numFmtId="164" fontId="6" fillId="0" borderId="11" xfId="47" applyFont="true" applyBorder="true" applyAlignment="true" applyProtection="false">
      <alignment horizontal="center" vertical="bottom" textRotation="0" wrapText="false" indent="0" shrinkToFit="false"/>
      <protection locked="true" hidden="false"/>
    </xf>
    <xf numFmtId="164" fontId="6" fillId="0" borderId="29" xfId="47" applyFont="true" applyBorder="true" applyAlignment="false" applyProtection="false">
      <alignment horizontal="general" vertical="bottom" textRotation="0" wrapText="false" indent="0" shrinkToFit="false"/>
      <protection locked="true" hidden="false"/>
    </xf>
    <xf numFmtId="164" fontId="6" fillId="0" borderId="7" xfId="47" applyFont="true" applyBorder="true" applyAlignment="false" applyProtection="false">
      <alignment horizontal="general" vertical="bottom" textRotation="0" wrapText="false" indent="0" shrinkToFit="false"/>
      <protection locked="true" hidden="false"/>
    </xf>
    <xf numFmtId="164" fontId="6" fillId="0" borderId="27" xfId="47" applyFont="true" applyBorder="true" applyAlignment="false" applyProtection="false">
      <alignment horizontal="general" vertical="bottom" textRotation="0" wrapText="false" indent="0" shrinkToFit="false"/>
      <protection locked="true" hidden="false"/>
    </xf>
    <xf numFmtId="164" fontId="26" fillId="0" borderId="25" xfId="47" applyFont="true" applyBorder="true" applyAlignment="false" applyProtection="false">
      <alignment horizontal="general" vertical="bottom" textRotation="0" wrapText="false" indent="0" shrinkToFit="false"/>
      <protection locked="true" hidden="false"/>
    </xf>
    <xf numFmtId="167" fontId="13" fillId="0" borderId="0" xfId="47" applyFont="true" applyBorder="true" applyAlignment="true" applyProtection="false">
      <alignment horizontal="general" vertical="top" textRotation="0" wrapText="false" indent="0" shrinkToFit="false"/>
      <protection locked="true" hidden="false"/>
    </xf>
    <xf numFmtId="164" fontId="13" fillId="0" borderId="0" xfId="47" applyFont="true" applyBorder="true" applyAlignment="false" applyProtection="false">
      <alignment horizontal="general" vertical="bottom" textRotation="0" wrapText="false" indent="0" shrinkToFit="false"/>
      <protection locked="true" hidden="false"/>
    </xf>
    <xf numFmtId="169" fontId="6" fillId="0" borderId="45" xfId="47" applyFont="true" applyBorder="true" applyAlignment="true" applyProtection="false">
      <alignment horizontal="center" vertical="bottom" textRotation="0" wrapText="false" indent="0" shrinkToFit="false"/>
      <protection locked="true" hidden="false"/>
    </xf>
    <xf numFmtId="164" fontId="6" fillId="0" borderId="40" xfId="47" applyFont="true" applyBorder="true" applyAlignment="false" applyProtection="false">
      <alignment horizontal="general" vertical="bottom" textRotation="0" wrapText="false" indent="0" shrinkToFit="false"/>
      <protection locked="true" hidden="false"/>
    </xf>
    <xf numFmtId="164" fontId="6" fillId="0" borderId="18" xfId="47" applyFont="true" applyBorder="true" applyAlignment="false" applyProtection="false">
      <alignment horizontal="general" vertical="bottom" textRotation="0" wrapText="false" indent="0" shrinkToFit="false"/>
      <protection locked="true" hidden="false"/>
    </xf>
    <xf numFmtId="164" fontId="6" fillId="0" borderId="37" xfId="47" applyFont="true" applyBorder="true" applyAlignment="false" applyProtection="false">
      <alignment horizontal="general" vertical="bottom" textRotation="0" wrapText="false" indent="0" shrinkToFit="false"/>
      <protection locked="true" hidden="false"/>
    </xf>
    <xf numFmtId="164" fontId="20" fillId="0" borderId="29" xfId="47" applyFont="true" applyBorder="true" applyAlignment="false" applyProtection="false">
      <alignment horizontal="general" vertical="bottom" textRotation="0" wrapText="false" indent="0" shrinkToFit="false"/>
      <protection locked="true" hidden="false"/>
    </xf>
    <xf numFmtId="167" fontId="9" fillId="0" borderId="7" xfId="47" applyFont="true" applyBorder="true" applyAlignment="true" applyProtection="false">
      <alignment horizontal="general" vertical="top" textRotation="0" wrapText="false" indent="0" shrinkToFit="false"/>
      <protection locked="true" hidden="false"/>
    </xf>
    <xf numFmtId="164" fontId="9" fillId="0" borderId="7" xfId="47" applyFont="true" applyBorder="true" applyAlignment="true" applyProtection="false">
      <alignment horizontal="general" vertical="top" textRotation="0" wrapText="false" indent="0" shrinkToFit="false"/>
      <protection locked="true" hidden="false"/>
    </xf>
    <xf numFmtId="169" fontId="6" fillId="0" borderId="79" xfId="47" applyFont="true" applyBorder="true" applyAlignment="true" applyProtection="false">
      <alignment horizontal="center" vertical="bottom" textRotation="0" wrapText="false" indent="0" shrinkToFit="false"/>
      <protection locked="true" hidden="false"/>
    </xf>
    <xf numFmtId="164" fontId="20" fillId="0" borderId="73" xfId="47" applyFont="true" applyBorder="true" applyAlignment="false" applyProtection="false">
      <alignment horizontal="general" vertical="bottom" textRotation="0" wrapText="false" indent="0" shrinkToFit="false"/>
      <protection locked="true" hidden="false"/>
    </xf>
    <xf numFmtId="164" fontId="6" fillId="0" borderId="80" xfId="47" applyFont="true" applyBorder="true" applyAlignment="false" applyProtection="false">
      <alignment horizontal="general" vertical="bottom" textRotation="0" wrapText="false" indent="0" shrinkToFit="false"/>
      <protection locked="true" hidden="false"/>
    </xf>
    <xf numFmtId="164" fontId="6" fillId="0" borderId="81" xfId="47" applyFont="true" applyBorder="true" applyAlignment="false" applyProtection="false">
      <alignment horizontal="general" vertical="bottom" textRotation="0" wrapText="false" indent="0" shrinkToFit="false"/>
      <protection locked="true" hidden="false"/>
    </xf>
    <xf numFmtId="164" fontId="20" fillId="0" borderId="0" xfId="47" applyFont="true" applyBorder="true" applyAlignment="false" applyProtection="false">
      <alignment horizontal="general" vertical="bottom" textRotation="0" wrapText="false" indent="0" shrinkToFit="false"/>
      <protection locked="true" hidden="false"/>
    </xf>
    <xf numFmtId="167" fontId="9" fillId="0" borderId="0" xfId="47" applyFont="true" applyBorder="true" applyAlignment="true" applyProtection="false">
      <alignment horizontal="general" vertical="top" textRotation="0" wrapText="false" indent="0" shrinkToFit="false"/>
      <protection locked="true" hidden="false"/>
    </xf>
    <xf numFmtId="164" fontId="9" fillId="0" borderId="0" xfId="47" applyFont="true" applyBorder="true" applyAlignment="true" applyProtection="false">
      <alignment horizontal="general" vertical="top" textRotation="0" wrapText="false" indent="0" shrinkToFit="false"/>
      <protection locked="true" hidden="false"/>
    </xf>
    <xf numFmtId="169" fontId="6" fillId="0" borderId="10" xfId="47" applyFont="true" applyBorder="true" applyAlignment="true" applyProtection="false">
      <alignment horizontal="center" vertical="bottom" textRotation="0" wrapText="false" indent="0" shrinkToFit="false"/>
      <protection locked="true" hidden="false"/>
    </xf>
    <xf numFmtId="164" fontId="20" fillId="0" borderId="25" xfId="47" applyFont="true" applyBorder="true" applyAlignment="false" applyProtection="false">
      <alignment horizontal="general" vertical="bottom" textRotation="0" wrapText="false" indent="0" shrinkToFit="false"/>
      <protection locked="true" hidden="false"/>
    </xf>
    <xf numFmtId="169" fontId="6" fillId="0" borderId="31" xfId="47" applyFont="true" applyBorder="true" applyAlignment="true" applyProtection="false">
      <alignment horizontal="center" vertical="bottom" textRotation="0" wrapText="false" indent="0" shrinkToFit="false"/>
      <protection locked="true" hidden="false"/>
    </xf>
    <xf numFmtId="164" fontId="6" fillId="0" borderId="32" xfId="47" applyFont="true" applyBorder="true" applyAlignment="false" applyProtection="false">
      <alignment horizontal="general" vertical="bottom" textRotation="0" wrapText="false" indent="0" shrinkToFit="false"/>
      <protection locked="true" hidden="false"/>
    </xf>
    <xf numFmtId="164" fontId="6" fillId="0" borderId="33" xfId="47" applyFont="true" applyBorder="true" applyAlignment="false" applyProtection="false">
      <alignment horizontal="general" vertical="bottom" textRotation="0" wrapText="false" indent="0" shrinkToFit="false"/>
      <protection locked="true" hidden="false"/>
    </xf>
    <xf numFmtId="164" fontId="20" fillId="0" borderId="32" xfId="47" applyFont="true" applyBorder="true" applyAlignment="false" applyProtection="false">
      <alignment horizontal="general" vertical="bottom" textRotation="0" wrapText="false" indent="0" shrinkToFit="false"/>
      <protection locked="true" hidden="false"/>
    </xf>
    <xf numFmtId="167" fontId="9" fillId="0" borderId="32" xfId="47" applyFont="true" applyBorder="true" applyAlignment="true" applyProtection="false">
      <alignment horizontal="general" vertical="top" textRotation="0" wrapText="false" indent="0" shrinkToFit="false"/>
      <protection locked="true" hidden="false"/>
    </xf>
    <xf numFmtId="164" fontId="6" fillId="0" borderId="80" xfId="47" applyFont="true" applyBorder="true" applyAlignment="true" applyProtection="false">
      <alignment horizontal="general" vertical="bottom" textRotation="0" wrapText="false" indent="0" shrinkToFit="false"/>
      <protection locked="true" hidden="false"/>
    </xf>
    <xf numFmtId="164" fontId="6" fillId="0" borderId="81" xfId="47" applyFont="true" applyBorder="true" applyAlignment="true" applyProtection="false">
      <alignment horizontal="general" vertical="bottom" textRotation="0" wrapText="false" indent="0" shrinkToFit="false"/>
      <protection locked="true" hidden="false"/>
    </xf>
    <xf numFmtId="164" fontId="20" fillId="0" borderId="80" xfId="47" applyFont="true" applyBorder="true" applyAlignment="true" applyProtection="false">
      <alignment horizontal="general" vertical="bottom" textRotation="0" wrapText="false" indent="0" shrinkToFit="false"/>
      <protection locked="true" hidden="false"/>
    </xf>
    <xf numFmtId="167" fontId="9" fillId="0" borderId="80" xfId="47" applyFont="true" applyBorder="true" applyAlignment="true" applyProtection="false">
      <alignment horizontal="general" vertical="top" textRotation="0" wrapText="false" indent="0" shrinkToFit="false"/>
      <protection locked="true" hidden="false"/>
    </xf>
    <xf numFmtId="164" fontId="6" fillId="0" borderId="0" xfId="47" applyFont="true" applyBorder="false" applyAlignment="true" applyProtection="false">
      <alignment horizontal="general" vertical="bottom" textRotation="0" wrapText="false" indent="0" shrinkToFit="false"/>
      <protection locked="true" hidden="false"/>
    </xf>
    <xf numFmtId="164" fontId="6" fillId="0" borderId="18" xfId="47" applyFont="true" applyBorder="true" applyAlignment="true" applyProtection="false">
      <alignment horizontal="general" vertical="bottom" textRotation="0" wrapText="false" indent="0" shrinkToFit="false"/>
      <protection locked="true" hidden="false"/>
    </xf>
    <xf numFmtId="164" fontId="6" fillId="0" borderId="37" xfId="47" applyFont="true" applyBorder="true" applyAlignment="true" applyProtection="false">
      <alignment horizontal="general" vertical="bottom" textRotation="0" wrapText="false" indent="0" shrinkToFit="false"/>
      <protection locked="true" hidden="false"/>
    </xf>
    <xf numFmtId="164" fontId="20" fillId="0" borderId="18" xfId="47" applyFont="true" applyBorder="true" applyAlignment="true" applyProtection="false">
      <alignment horizontal="general" vertical="bottom" textRotation="0" wrapText="false" indent="0" shrinkToFit="false"/>
      <protection locked="true" hidden="false"/>
    </xf>
    <xf numFmtId="167" fontId="9" fillId="0" borderId="18" xfId="47" applyFont="true" applyBorder="true" applyAlignment="true" applyProtection="false">
      <alignment horizontal="general" vertical="top" textRotation="0" wrapText="false" indent="0" shrinkToFit="false"/>
      <protection locked="true" hidden="false"/>
    </xf>
    <xf numFmtId="164" fontId="20" fillId="0" borderId="18" xfId="47" applyFont="true" applyBorder="true" applyAlignment="false" applyProtection="false">
      <alignment horizontal="general" vertical="bottom" textRotation="0" wrapText="false" indent="0" shrinkToFit="false"/>
      <protection locked="true" hidden="false"/>
    </xf>
    <xf numFmtId="164" fontId="20" fillId="0" borderId="7" xfId="47" applyFont="true" applyBorder="true" applyAlignment="false" applyProtection="false">
      <alignment horizontal="general" vertical="bottom" textRotation="0" wrapText="false" indent="0" shrinkToFit="false"/>
      <protection locked="true" hidden="false"/>
    </xf>
    <xf numFmtId="164" fontId="13" fillId="0" borderId="18" xfId="47" applyFont="true" applyBorder="true" applyAlignment="false" applyProtection="false">
      <alignment horizontal="general" vertical="bottom" textRotation="0" wrapText="false" indent="0" shrinkToFit="false"/>
      <protection locked="true" hidden="false"/>
    </xf>
    <xf numFmtId="164" fontId="6" fillId="0" borderId="79" xfId="47" applyFont="true" applyBorder="true" applyAlignment="true" applyProtection="false">
      <alignment horizontal="center" vertical="bottom" textRotation="0" wrapText="false" indent="0" shrinkToFit="false"/>
      <protection locked="true" hidden="false"/>
    </xf>
    <xf numFmtId="164" fontId="27" fillId="0" borderId="0" xfId="47" applyFont="true" applyBorder="true" applyAlignment="false" applyProtection="false">
      <alignment horizontal="general" vertical="bottom" textRotation="0" wrapText="false" indent="0" shrinkToFit="false"/>
      <protection locked="true" hidden="false"/>
    </xf>
    <xf numFmtId="164" fontId="6" fillId="0" borderId="45" xfId="47" applyFont="true" applyBorder="true" applyAlignment="true" applyProtection="false">
      <alignment horizontal="center" vertical="bottom" textRotation="0" wrapText="false" indent="0" shrinkToFit="false"/>
      <protection locked="true" hidden="false"/>
    </xf>
    <xf numFmtId="164" fontId="13" fillId="0" borderId="7" xfId="47" applyFont="true" applyBorder="true" applyAlignment="false" applyProtection="false">
      <alignment horizontal="general" vertical="bottom" textRotation="0" wrapText="false" indent="0" shrinkToFit="false"/>
      <protection locked="true" hidden="false"/>
    </xf>
    <xf numFmtId="164" fontId="26" fillId="0" borderId="0" xfId="47" applyFont="true" applyBorder="true" applyAlignment="false" applyProtection="false">
      <alignment horizontal="general" vertical="bottom" textRotation="0" wrapText="false" indent="0" shrinkToFit="false"/>
      <protection locked="true" hidden="false"/>
    </xf>
    <xf numFmtId="164" fontId="8" fillId="0" borderId="32" xfId="47" applyFont="true" applyBorder="true" applyAlignment="false" applyProtection="false">
      <alignment horizontal="general" vertical="bottom"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6" fillId="0" borderId="0" xfId="47" applyFont="true" applyBorder="false" applyAlignment="true" applyProtection="false">
      <alignment horizontal="right" vertical="bottom" textRotation="0" wrapText="false" indent="0" shrinkToFit="false"/>
      <protection locked="true" hidden="false"/>
    </xf>
    <xf numFmtId="164" fontId="14" fillId="0" borderId="0" xfId="47" applyFont="true" applyBorder="true" applyAlignment="true" applyProtection="false">
      <alignment horizontal="center"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14" fillId="0" borderId="0" xfId="49" applyFont="true" applyBorder="false" applyAlignment="false" applyProtection="false">
      <alignment horizontal="general" vertical="bottom" textRotation="0" wrapText="false" indent="0" shrinkToFit="false"/>
      <protection locked="true" hidden="false"/>
    </xf>
    <xf numFmtId="164" fontId="14" fillId="0" borderId="0" xfId="49" applyFont="true" applyBorder="false" applyAlignment="true" applyProtection="false">
      <alignment horizontal="general" vertical="bottom" textRotation="0" wrapText="false" indent="0" shrinkToFit="false"/>
      <protection locked="true" hidden="false"/>
    </xf>
    <xf numFmtId="164" fontId="11" fillId="0" borderId="0" xfId="49" applyFont="true" applyBorder="true" applyAlignment="true" applyProtection="false">
      <alignment horizontal="center" vertical="bottom"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center" vertical="bottom" textRotation="0" wrapText="false" indent="0" shrinkToFit="false"/>
      <protection locked="true" hidden="false"/>
    </xf>
    <xf numFmtId="164" fontId="14" fillId="0" borderId="0" xfId="49" applyFont="true" applyBorder="false" applyAlignment="true" applyProtection="false">
      <alignment horizontal="center"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true" applyBorder="true" applyAlignment="false" applyProtection="false">
      <alignment horizontal="general" vertical="bottom" textRotation="0" wrapText="false" indent="0" shrinkToFit="false"/>
      <protection locked="true" hidden="false"/>
    </xf>
    <xf numFmtId="164" fontId="19" fillId="0" borderId="18" xfId="49" applyFont="true" applyBorder="true" applyAlignment="false" applyProtection="false">
      <alignment horizontal="general" vertical="bottom" textRotation="0" wrapText="fals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5" fontId="19" fillId="0" borderId="18" xfId="49" applyFont="true" applyBorder="true" applyAlignment="true" applyProtection="false">
      <alignment horizontal="center" vertical="bottom" textRotation="0" wrapText="false" indent="0" shrinkToFit="false"/>
      <protection locked="true" hidden="false"/>
    </xf>
    <xf numFmtId="164" fontId="19" fillId="0" borderId="18" xfId="49" applyFont="true" applyBorder="true" applyAlignment="true" applyProtection="false">
      <alignment horizontal="center" vertical="bottom" textRotation="0" wrapText="false" indent="0" shrinkToFit="false"/>
      <protection locked="true" hidden="false"/>
    </xf>
    <xf numFmtId="164" fontId="36" fillId="0" borderId="56" xfId="49" applyFont="true" applyBorder="true" applyAlignment="true" applyProtection="false">
      <alignment horizontal="center" vertical="bottom" textRotation="0" wrapText="false" indent="0" shrinkToFit="false"/>
      <protection locked="true" hidden="false"/>
    </xf>
    <xf numFmtId="164" fontId="6" fillId="0" borderId="9" xfId="49" applyFont="true" applyBorder="true" applyAlignment="false" applyProtection="false">
      <alignment horizontal="general" vertical="bottom" textRotation="0" wrapText="false" indent="0" shrinkToFit="false"/>
      <protection locked="true" hidden="false"/>
    </xf>
    <xf numFmtId="164" fontId="6" fillId="0" borderId="21" xfId="49" applyFont="true" applyBorder="true" applyAlignment="false" applyProtection="false">
      <alignment horizontal="general" vertical="bottom" textRotation="0" wrapText="false" indent="0" shrinkToFit="false"/>
      <protection locked="true" hidden="false"/>
    </xf>
    <xf numFmtId="164" fontId="6" fillId="0" borderId="2" xfId="49" applyFont="true" applyBorder="true" applyAlignment="false" applyProtection="false">
      <alignment horizontal="general" vertical="bottom" textRotation="0" wrapText="false" indent="0" shrinkToFit="false"/>
      <protection locked="true" hidden="false"/>
    </xf>
    <xf numFmtId="164" fontId="6" fillId="0" borderId="19" xfId="49" applyFont="true" applyBorder="true" applyAlignment="false" applyProtection="false">
      <alignment horizontal="general" vertical="bottom" textRotation="0" wrapText="false" indent="0" shrinkToFit="false"/>
      <protection locked="true" hidden="false"/>
    </xf>
    <xf numFmtId="164" fontId="20" fillId="0" borderId="22" xfId="49" applyFont="true" applyBorder="true" applyAlignment="true" applyProtection="false">
      <alignment horizontal="center" vertical="bottom" textRotation="0" wrapText="false" indent="0" shrinkToFit="false"/>
      <protection locked="true" hidden="false"/>
    </xf>
    <xf numFmtId="164" fontId="20" fillId="0" borderId="20" xfId="49" applyFont="true" applyBorder="true" applyAlignment="true" applyProtection="false">
      <alignment horizontal="center" vertical="bottom" textRotation="0" wrapText="false" indent="0" shrinkToFit="false"/>
      <protection locked="true" hidden="false"/>
    </xf>
    <xf numFmtId="164" fontId="6" fillId="0" borderId="10" xfId="49" applyFont="true" applyBorder="true" applyAlignment="false" applyProtection="false">
      <alignment horizontal="general" vertical="bottom" textRotation="0" wrapText="false" indent="0" shrinkToFit="false"/>
      <protection locked="true" hidden="false"/>
    </xf>
    <xf numFmtId="164" fontId="6" fillId="0" borderId="25" xfId="49" applyFont="true" applyBorder="true" applyAlignment="false" applyProtection="false">
      <alignment horizontal="general" vertical="bottom" textRotation="0" wrapText="false" indent="0" shrinkToFit="false"/>
      <protection locked="true" hidden="false"/>
    </xf>
    <xf numFmtId="164" fontId="6" fillId="0" borderId="0" xfId="49" applyFont="true" applyBorder="true" applyAlignment="false" applyProtection="false">
      <alignment horizontal="general" vertical="bottom" textRotation="0" wrapText="false" indent="0" shrinkToFit="false"/>
      <protection locked="true" hidden="false"/>
    </xf>
    <xf numFmtId="164" fontId="6" fillId="0" borderId="23" xfId="49" applyFont="true" applyBorder="true" applyAlignment="false" applyProtection="false">
      <alignment horizontal="general" vertical="bottom" textRotation="0" wrapText="false" indent="0" shrinkToFit="false"/>
      <protection locked="true" hidden="false"/>
    </xf>
    <xf numFmtId="164" fontId="20" fillId="0" borderId="26" xfId="49" applyFont="true" applyBorder="true" applyAlignment="true" applyProtection="false">
      <alignment horizontal="center" vertical="bottom" textRotation="0" wrapText="false" indent="0" shrinkToFit="false"/>
      <protection locked="true" hidden="false"/>
    </xf>
    <xf numFmtId="164" fontId="20" fillId="0" borderId="24" xfId="49" applyFont="true" applyBorder="true" applyAlignment="true" applyProtection="false">
      <alignment horizontal="center" vertical="bottom" textRotation="0" wrapText="false" indent="0" shrinkToFit="false"/>
      <protection locked="true" hidden="false"/>
    </xf>
    <xf numFmtId="164" fontId="6" fillId="0" borderId="10" xfId="49" applyFont="true" applyBorder="true" applyAlignment="true" applyProtection="false">
      <alignment horizontal="center" vertical="bottom" textRotation="0" wrapText="false" indent="0" shrinkToFit="false"/>
      <protection locked="true" hidden="false"/>
    </xf>
    <xf numFmtId="164" fontId="6" fillId="0" borderId="11" xfId="49" applyFont="true" applyBorder="true" applyAlignment="true" applyProtection="false">
      <alignment horizontal="center" vertical="bottom" textRotation="0" wrapText="false" indent="0" shrinkToFit="false"/>
      <protection locked="true" hidden="false"/>
    </xf>
    <xf numFmtId="164" fontId="20" fillId="0" borderId="30" xfId="49" applyFont="true" applyBorder="true" applyAlignment="true" applyProtection="false">
      <alignment horizontal="center" vertical="bottom" textRotation="0" wrapText="false" indent="0" shrinkToFit="false"/>
      <protection locked="true" hidden="false"/>
    </xf>
    <xf numFmtId="164" fontId="20" fillId="0" borderId="28" xfId="49" applyFont="true" applyBorder="true" applyAlignment="true" applyProtection="false">
      <alignment horizontal="center" vertical="bottom" textRotation="0" wrapText="false" indent="0" shrinkToFit="false"/>
      <protection locked="true" hidden="false"/>
    </xf>
    <xf numFmtId="164" fontId="6" fillId="0" borderId="79" xfId="49" applyFont="true" applyBorder="true" applyAlignment="true" applyProtection="false">
      <alignment horizontal="center" vertical="bottom" textRotation="0" wrapText="false" indent="0" shrinkToFit="false"/>
      <protection locked="true" hidden="false"/>
    </xf>
    <xf numFmtId="164" fontId="6" fillId="0" borderId="73" xfId="49" applyFont="true" applyBorder="true" applyAlignment="false" applyProtection="false">
      <alignment horizontal="general" vertical="bottom" textRotation="0" wrapText="false" indent="0" shrinkToFit="false"/>
      <protection locked="true" hidden="false"/>
    </xf>
    <xf numFmtId="164" fontId="6" fillId="0" borderId="80" xfId="49" applyFont="true" applyBorder="true" applyAlignment="false" applyProtection="false">
      <alignment horizontal="general" vertical="bottom" textRotation="0" wrapText="false" indent="0" shrinkToFit="false"/>
      <protection locked="true" hidden="false"/>
    </xf>
    <xf numFmtId="164" fontId="6" fillId="0" borderId="81" xfId="49" applyFont="true" applyBorder="true" applyAlignment="false" applyProtection="false">
      <alignment horizontal="general" vertical="bottom" textRotation="0" wrapText="false" indent="0" shrinkToFit="false"/>
      <protection locked="true" hidden="false"/>
    </xf>
    <xf numFmtId="164" fontId="6" fillId="0" borderId="73" xfId="49" applyFont="true" applyBorder="true" applyAlignment="true" applyProtection="false">
      <alignment horizontal="center" vertical="bottom" textRotation="0" wrapText="false" indent="0" shrinkToFit="false"/>
      <protection locked="true" hidden="false"/>
    </xf>
    <xf numFmtId="164" fontId="6" fillId="0" borderId="81" xfId="49" applyFont="true" applyBorder="true" applyAlignment="true" applyProtection="false">
      <alignment horizontal="center" vertical="bottom" textRotation="0" wrapText="false" indent="0" shrinkToFit="false"/>
      <protection locked="true" hidden="false"/>
    </xf>
    <xf numFmtId="164" fontId="6" fillId="0" borderId="91" xfId="49" applyFont="true" applyBorder="true" applyAlignment="false" applyProtection="false">
      <alignment horizontal="general" vertical="bottom" textRotation="0" wrapText="false" indent="0" shrinkToFit="false"/>
      <protection locked="true" hidden="false"/>
    </xf>
    <xf numFmtId="169" fontId="6" fillId="0" borderId="10" xfId="49" applyFont="true" applyBorder="true" applyAlignment="true" applyProtection="false">
      <alignment horizontal="center" vertical="bottom" textRotation="0" wrapText="false" indent="0" shrinkToFit="false"/>
      <protection locked="true" hidden="false"/>
    </xf>
    <xf numFmtId="164" fontId="6" fillId="0" borderId="26" xfId="49" applyFont="true" applyBorder="true" applyAlignment="true" applyProtection="false">
      <alignment horizontal="center" vertical="bottom" textRotation="0" wrapText="false" indent="0" shrinkToFit="false"/>
      <protection locked="true" hidden="false"/>
    </xf>
    <xf numFmtId="164" fontId="20" fillId="0" borderId="25" xfId="49" applyFont="true" applyBorder="true" applyAlignment="false" applyProtection="false">
      <alignment horizontal="general"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9" fillId="0" borderId="23" xfId="49" applyFont="true" applyBorder="true" applyAlignment="false" applyProtection="false">
      <alignment horizontal="general" vertical="bottom" textRotation="0" wrapText="false" indent="0" shrinkToFit="false"/>
      <protection locked="true" hidden="false"/>
    </xf>
    <xf numFmtId="164" fontId="9" fillId="0" borderId="5" xfId="49" applyFont="true" applyBorder="true" applyAlignment="false" applyProtection="false">
      <alignment horizontal="general" vertical="bottom" textRotation="0" wrapText="false" indent="0" shrinkToFit="false"/>
      <protection locked="true" hidden="false"/>
    </xf>
    <xf numFmtId="169" fontId="6" fillId="0" borderId="31" xfId="49" applyFont="true" applyBorder="true" applyAlignment="true" applyProtection="false">
      <alignment horizontal="center" vertical="bottom" textRotation="0" wrapText="false" indent="0" shrinkToFit="false"/>
      <protection locked="true" hidden="false"/>
    </xf>
    <xf numFmtId="164" fontId="6" fillId="0" borderId="58" xfId="49" applyFont="true" applyBorder="true" applyAlignment="false" applyProtection="false">
      <alignment horizontal="general" vertical="bottom" textRotation="0" wrapText="false" indent="0" shrinkToFit="false"/>
      <protection locked="true" hidden="false"/>
    </xf>
    <xf numFmtId="164" fontId="6" fillId="0" borderId="32" xfId="49" applyFont="true" applyBorder="true" applyAlignment="false" applyProtection="false">
      <alignment horizontal="general" vertical="bottom" textRotation="0" wrapText="false" indent="0" shrinkToFit="false"/>
      <protection locked="true" hidden="false"/>
    </xf>
    <xf numFmtId="164" fontId="6" fillId="0" borderId="33" xfId="49" applyFont="true" applyBorder="true" applyAlignment="false" applyProtection="false">
      <alignment horizontal="general" vertical="bottom" textRotation="0" wrapText="false" indent="0" shrinkToFit="false"/>
      <protection locked="true" hidden="false"/>
    </xf>
    <xf numFmtId="164" fontId="6" fillId="0" borderId="36" xfId="49" applyFont="true" applyBorder="true" applyAlignment="true" applyProtection="false">
      <alignment horizontal="center" vertical="bottom" textRotation="0" wrapText="false" indent="0" shrinkToFit="false"/>
      <protection locked="true" hidden="false"/>
    </xf>
    <xf numFmtId="164" fontId="9" fillId="0" borderId="73" xfId="49" applyFont="true" applyBorder="true" applyAlignment="false" applyProtection="false">
      <alignment horizontal="general" vertical="bottom" textRotation="0" wrapText="false" indent="0" shrinkToFit="false"/>
      <protection locked="true" hidden="false"/>
    </xf>
    <xf numFmtId="164" fontId="9" fillId="0" borderId="80" xfId="49" applyFont="true" applyBorder="true" applyAlignment="false" applyProtection="false">
      <alignment horizontal="general" vertical="bottom" textRotation="0" wrapText="false" indent="0" shrinkToFit="false"/>
      <protection locked="true" hidden="false"/>
    </xf>
    <xf numFmtId="164" fontId="9" fillId="0" borderId="81" xfId="49" applyFont="true" applyBorder="true" applyAlignment="false" applyProtection="false">
      <alignment horizontal="general" vertical="bottom" textRotation="0" wrapText="false" indent="0" shrinkToFit="false"/>
      <protection locked="true" hidden="false"/>
    </xf>
    <xf numFmtId="164" fontId="9" fillId="0" borderId="91" xfId="49" applyFont="true" applyBorder="true" applyAlignment="false" applyProtection="false">
      <alignment horizontal="general" vertical="bottom" textRotation="0" wrapText="false" indent="0" shrinkToFit="false"/>
      <protection locked="true" hidden="false"/>
    </xf>
    <xf numFmtId="164" fontId="9" fillId="2" borderId="58" xfId="49" applyFont="true" applyBorder="true" applyAlignment="false" applyProtection="false">
      <alignment horizontal="general" vertical="bottom" textRotation="0" wrapText="false" indent="0" shrinkToFit="false"/>
      <protection locked="true" hidden="false"/>
    </xf>
    <xf numFmtId="164" fontId="9" fillId="2" borderId="32" xfId="49" applyFont="true" applyBorder="true" applyAlignment="false" applyProtection="false">
      <alignment horizontal="general" vertical="bottom" textRotation="0" wrapText="false" indent="0" shrinkToFit="false"/>
      <protection locked="true" hidden="false"/>
    </xf>
    <xf numFmtId="164" fontId="9" fillId="2" borderId="33" xfId="49" applyFont="true" applyBorder="true" applyAlignment="false" applyProtection="false">
      <alignment horizontal="general" vertical="bottom" textRotation="0" wrapText="false" indent="0" shrinkToFit="false"/>
      <protection locked="true" hidden="false"/>
    </xf>
    <xf numFmtId="164" fontId="9" fillId="0" borderId="58" xfId="49" applyFont="true" applyBorder="true" applyAlignment="false" applyProtection="false">
      <alignment horizontal="general" vertical="bottom" textRotation="0" wrapText="false" indent="0" shrinkToFit="false"/>
      <protection locked="true" hidden="false"/>
    </xf>
    <xf numFmtId="164" fontId="9" fillId="0" borderId="32" xfId="49" applyFont="true" applyBorder="true" applyAlignment="false" applyProtection="false">
      <alignment horizontal="general" vertical="bottom" textRotation="0" wrapText="false" indent="0" shrinkToFit="false"/>
      <protection locked="true" hidden="false"/>
    </xf>
    <xf numFmtId="164" fontId="9" fillId="0" borderId="33" xfId="49" applyFont="true" applyBorder="true" applyAlignment="false" applyProtection="false">
      <alignment horizontal="general" vertical="bottom" textRotation="0" wrapText="false" indent="0" shrinkToFit="false"/>
      <protection locked="true" hidden="false"/>
    </xf>
    <xf numFmtId="164" fontId="9" fillId="0" borderId="41" xfId="49" applyFont="true" applyBorder="true" applyAlignment="false" applyProtection="false">
      <alignment horizontal="general" vertical="bottom" textRotation="0" wrapText="false" indent="0" shrinkToFit="false"/>
      <protection locked="true" hidden="false"/>
    </xf>
    <xf numFmtId="164" fontId="9" fillId="2" borderId="40" xfId="49" applyFont="true" applyBorder="true" applyAlignment="false" applyProtection="false">
      <alignment horizontal="general" vertical="bottom" textRotation="0" wrapText="false" indent="0" shrinkToFit="false"/>
      <protection locked="true" hidden="false"/>
    </xf>
    <xf numFmtId="164" fontId="9" fillId="2" borderId="18" xfId="49" applyFont="true" applyBorder="true" applyAlignment="false" applyProtection="false">
      <alignment horizontal="general" vertical="bottom" textRotation="0" wrapText="false" indent="0" shrinkToFit="false"/>
      <protection locked="true" hidden="false"/>
    </xf>
    <xf numFmtId="164" fontId="9" fillId="2" borderId="37" xfId="49" applyFont="true" applyBorder="true" applyAlignment="false" applyProtection="false">
      <alignment horizontal="general" vertical="bottom" textRotation="0" wrapText="false" indent="0" shrinkToFit="false"/>
      <protection locked="true" hidden="false"/>
    </xf>
    <xf numFmtId="164" fontId="9" fillId="0" borderId="40" xfId="49" applyFont="true" applyBorder="true" applyAlignment="false" applyProtection="false">
      <alignment horizontal="general" vertical="bottom" textRotation="0" wrapText="false" indent="0" shrinkToFit="false"/>
      <protection locked="true" hidden="false"/>
    </xf>
    <xf numFmtId="164" fontId="9" fillId="0" borderId="18" xfId="49" applyFont="true" applyBorder="true" applyAlignment="false" applyProtection="false">
      <alignment horizontal="general" vertical="bottom" textRotation="0" wrapText="false" indent="0" shrinkToFit="false"/>
      <protection locked="true" hidden="false"/>
    </xf>
    <xf numFmtId="164" fontId="9" fillId="0" borderId="37" xfId="49" applyFont="true" applyBorder="true" applyAlignment="false" applyProtection="false">
      <alignment horizontal="general" vertical="bottom" textRotation="0" wrapText="false" indent="0" shrinkToFit="false"/>
      <protection locked="true" hidden="false"/>
    </xf>
    <xf numFmtId="164" fontId="9" fillId="0" borderId="57" xfId="49" applyFont="true" applyBorder="true" applyAlignment="false" applyProtection="false">
      <alignment horizontal="general" vertical="bottom" textRotation="0" wrapText="false" indent="0" shrinkToFit="false"/>
      <protection locked="true" hidden="false"/>
    </xf>
    <xf numFmtId="164" fontId="9" fillId="0" borderId="25" xfId="49" applyFont="true" applyBorder="true" applyAlignment="false" applyProtection="false">
      <alignment horizontal="general"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9" fontId="6" fillId="0" borderId="45" xfId="49" applyFont="true" applyBorder="true" applyAlignment="true" applyProtection="false">
      <alignment horizontal="center" vertical="bottom" textRotation="0" wrapText="false" indent="0" shrinkToFit="false"/>
      <protection locked="true" hidden="false"/>
    </xf>
    <xf numFmtId="164" fontId="6" fillId="0" borderId="40" xfId="49" applyFont="true" applyBorder="true" applyAlignment="false" applyProtection="false">
      <alignment horizontal="general" vertical="bottom" textRotation="0" wrapText="false" indent="0" shrinkToFit="false"/>
      <protection locked="true" hidden="false"/>
    </xf>
    <xf numFmtId="164" fontId="6" fillId="0" borderId="18" xfId="49" applyFont="true" applyBorder="true" applyAlignment="false" applyProtection="false">
      <alignment horizontal="general" vertical="bottom" textRotation="0" wrapText="false" indent="0" shrinkToFit="false"/>
      <protection locked="true" hidden="false"/>
    </xf>
    <xf numFmtId="164" fontId="6" fillId="0" borderId="37" xfId="49" applyFont="true" applyBorder="true" applyAlignment="false" applyProtection="false">
      <alignment horizontal="general" vertical="bottom" textRotation="0" wrapText="false" indent="0" shrinkToFit="false"/>
      <protection locked="true" hidden="false"/>
    </xf>
    <xf numFmtId="164" fontId="6" fillId="0" borderId="39" xfId="49" applyFont="true" applyBorder="true" applyAlignment="true" applyProtection="false">
      <alignment horizontal="center" vertical="bottom" textRotation="0" wrapText="false" indent="0" shrinkToFit="false"/>
      <protection locked="true" hidden="false"/>
    </xf>
    <xf numFmtId="164" fontId="6" fillId="0" borderId="25" xfId="49" applyFont="true" applyBorder="true" applyAlignment="true" applyProtection="false">
      <alignment horizontal="center" vertical="bottom" textRotation="0" wrapText="false" indent="0" shrinkToFit="false"/>
      <protection locked="true" hidden="false"/>
    </xf>
    <xf numFmtId="164" fontId="6" fillId="0" borderId="23" xfId="49" applyFont="true" applyBorder="true" applyAlignment="true" applyProtection="false">
      <alignment horizontal="center" vertical="bottom" textRotation="0" wrapText="false" indent="0" shrinkToFit="false"/>
      <protection locked="true" hidden="false"/>
    </xf>
    <xf numFmtId="164" fontId="9" fillId="2" borderId="73" xfId="49" applyFont="true" applyBorder="true" applyAlignment="false" applyProtection="false">
      <alignment horizontal="general" vertical="bottom" textRotation="0" wrapText="false" indent="0" shrinkToFit="false"/>
      <protection locked="true" hidden="false"/>
    </xf>
    <xf numFmtId="164" fontId="9" fillId="2" borderId="80" xfId="49" applyFont="true" applyBorder="true" applyAlignment="false" applyProtection="false">
      <alignment horizontal="general" vertical="bottom" textRotation="0" wrapText="false" indent="0" shrinkToFit="false"/>
      <protection locked="true" hidden="false"/>
    </xf>
    <xf numFmtId="164" fontId="9" fillId="2" borderId="81" xfId="49" applyFont="true" applyBorder="true" applyAlignment="false" applyProtection="false">
      <alignment horizontal="general" vertical="bottom" textRotation="0" wrapText="false" indent="0" shrinkToFit="false"/>
      <protection locked="true" hidden="false"/>
    </xf>
    <xf numFmtId="164" fontId="6" fillId="0" borderId="31" xfId="49" applyFont="true" applyBorder="true" applyAlignment="true" applyProtection="false">
      <alignment horizontal="center" vertical="bottom" textRotation="0" wrapText="false" indent="0" shrinkToFit="false"/>
      <protection locked="true" hidden="false"/>
    </xf>
    <xf numFmtId="164" fontId="6" fillId="0" borderId="45" xfId="49" applyFont="true" applyBorder="true" applyAlignment="true" applyProtection="false">
      <alignment horizontal="center" vertical="bottom" textRotation="0" wrapText="false" indent="0" shrinkToFit="false"/>
      <protection locked="true" hidden="false"/>
    </xf>
    <xf numFmtId="164" fontId="6" fillId="0" borderId="58" xfId="49" applyFont="true" applyBorder="true" applyAlignment="false" applyProtection="false">
      <alignment horizontal="general" vertical="bottom" textRotation="0" wrapText="false" indent="0" shrinkToFit="false"/>
      <protection locked="true" hidden="false"/>
    </xf>
    <xf numFmtId="164" fontId="6" fillId="0" borderId="32" xfId="49" applyFont="true" applyBorder="true" applyAlignment="false" applyProtection="false">
      <alignment horizontal="general" vertical="bottom" textRotation="0" wrapText="false" indent="0" shrinkToFit="false"/>
      <protection locked="true" hidden="false"/>
    </xf>
    <xf numFmtId="164" fontId="6" fillId="0" borderId="33" xfId="49" applyFont="true" applyBorder="true" applyAlignment="false" applyProtection="false">
      <alignment horizontal="general" vertical="bottom" textRotation="0" wrapText="false" indent="0" shrinkToFit="false"/>
      <protection locked="true" hidden="false"/>
    </xf>
    <xf numFmtId="164" fontId="6" fillId="2" borderId="58" xfId="49" applyFont="true" applyBorder="true" applyAlignment="true" applyProtection="false">
      <alignment horizontal="center" vertical="bottom" textRotation="0" wrapText="false" indent="0" shrinkToFit="false"/>
      <protection locked="true" hidden="false"/>
    </xf>
    <xf numFmtId="164" fontId="6" fillId="2" borderId="33" xfId="49" applyFont="true" applyBorder="true" applyAlignment="true" applyProtection="false">
      <alignment horizontal="center" vertical="bottom" textRotation="0" wrapText="false" indent="0" shrinkToFit="false"/>
      <protection locked="true" hidden="false"/>
    </xf>
    <xf numFmtId="164" fontId="9" fillId="2" borderId="80" xfId="49" applyFont="true" applyBorder="true" applyAlignment="true" applyProtection="false">
      <alignment horizontal="general" vertical="bottom" textRotation="0" wrapText="false" indent="0" shrinkToFit="false"/>
      <protection locked="true" hidden="false"/>
    </xf>
    <xf numFmtId="164" fontId="39" fillId="2" borderId="91" xfId="49" applyFont="true" applyBorder="true" applyAlignment="true" applyProtection="false">
      <alignment horizontal="right" vertical="bottom" textRotation="0" wrapText="false" indent="0" shrinkToFit="false"/>
      <protection locked="true" hidden="false"/>
    </xf>
    <xf numFmtId="164" fontId="6" fillId="0" borderId="40" xfId="49" applyFont="true" applyBorder="true" applyAlignment="false" applyProtection="false">
      <alignment horizontal="general" vertical="bottom" textRotation="0" wrapText="false" indent="0" shrinkToFit="false"/>
      <protection locked="true" hidden="false"/>
    </xf>
    <xf numFmtId="164" fontId="6" fillId="0" borderId="18" xfId="49" applyFont="true" applyBorder="true" applyAlignment="false" applyProtection="false">
      <alignment horizontal="general" vertical="bottom" textRotation="0" wrapText="false" indent="0" shrinkToFit="false"/>
      <protection locked="true" hidden="false"/>
    </xf>
    <xf numFmtId="164" fontId="6" fillId="0" borderId="37" xfId="49" applyFont="true" applyBorder="true" applyAlignment="false" applyProtection="false">
      <alignment horizontal="general" vertical="bottom" textRotation="0" wrapText="false" indent="0" shrinkToFit="false"/>
      <protection locked="true" hidden="false"/>
    </xf>
    <xf numFmtId="164" fontId="6" fillId="2" borderId="73" xfId="49" applyFont="true" applyBorder="true" applyAlignment="true" applyProtection="false">
      <alignment horizontal="center" vertical="bottom" textRotation="0" wrapText="false" indent="0" shrinkToFit="false"/>
      <protection locked="true" hidden="false"/>
    </xf>
    <xf numFmtId="164" fontId="6" fillId="2" borderId="81" xfId="49" applyFont="true" applyBorder="true" applyAlignment="true" applyProtection="false">
      <alignment horizontal="center" vertical="bottom" textRotation="0" wrapText="false" indent="0" shrinkToFit="false"/>
      <protection locked="true" hidden="false"/>
    </xf>
    <xf numFmtId="164" fontId="40" fillId="2" borderId="32" xfId="49" applyFont="true" applyBorder="true" applyAlignment="true" applyProtection="false">
      <alignment horizontal="left" vertical="bottom" textRotation="0" wrapText="false" indent="0" shrinkToFit="false"/>
      <protection locked="true" hidden="false"/>
    </xf>
    <xf numFmtId="164" fontId="9" fillId="2" borderId="41" xfId="49" applyFont="true" applyBorder="true" applyAlignment="true" applyProtection="false">
      <alignment horizontal="general" vertical="bottom" textRotation="0" wrapText="false" indent="0" shrinkToFit="false"/>
      <protection locked="true" hidden="false"/>
    </xf>
    <xf numFmtId="164" fontId="20" fillId="0" borderId="29" xfId="49" applyFont="true" applyBorder="true" applyAlignment="false" applyProtection="false">
      <alignment horizontal="general" vertical="bottom" textRotation="0" wrapText="false" indent="0" shrinkToFit="false"/>
      <protection locked="true" hidden="false"/>
    </xf>
    <xf numFmtId="164" fontId="9" fillId="0" borderId="7" xfId="49" applyFont="true" applyBorder="true" applyAlignment="false" applyProtection="false">
      <alignment horizontal="general" vertical="bottom" textRotation="0" wrapText="false" indent="0" shrinkToFit="false"/>
      <protection locked="true" hidden="false"/>
    </xf>
    <xf numFmtId="164" fontId="9" fillId="0" borderId="8" xfId="49" applyFont="true" applyBorder="true" applyAlignment="false" applyProtection="false">
      <alignment horizontal="general" vertical="bottom" textRotation="0" wrapText="false" indent="0" shrinkToFit="false"/>
      <protection locked="true" hidden="false"/>
    </xf>
    <xf numFmtId="164" fontId="9" fillId="0" borderId="40" xfId="49" applyFont="true" applyBorder="true" applyAlignment="false" applyProtection="false">
      <alignment horizontal="general" vertical="bottom" textRotation="0" wrapText="false" indent="0" shrinkToFit="false"/>
      <protection locked="true" hidden="false"/>
    </xf>
    <xf numFmtId="164" fontId="9" fillId="0" borderId="18" xfId="49" applyFont="true" applyBorder="true" applyAlignment="false" applyProtection="false">
      <alignment horizontal="general" vertical="bottom" textRotation="0" wrapText="false" indent="0" shrinkToFit="false"/>
      <protection locked="true" hidden="false"/>
    </xf>
    <xf numFmtId="164" fontId="9" fillId="0" borderId="37" xfId="49" applyFont="true" applyBorder="true" applyAlignment="false" applyProtection="false">
      <alignment horizontal="general" vertical="bottom" textRotation="0" wrapText="false" indent="0" shrinkToFit="false"/>
      <protection locked="true" hidden="false"/>
    </xf>
    <xf numFmtId="164" fontId="9" fillId="0" borderId="66" xfId="49" applyFont="true" applyBorder="true" applyAlignment="false" applyProtection="false">
      <alignment horizontal="general" vertical="bottom" textRotation="0" wrapText="false" indent="0" shrinkToFit="false"/>
      <protection locked="true" hidden="false"/>
    </xf>
    <xf numFmtId="164" fontId="9" fillId="0" borderId="63" xfId="49" applyFont="true" applyBorder="true" applyAlignment="false" applyProtection="false">
      <alignment horizontal="general" vertical="bottom" textRotation="0" wrapText="false" indent="0" shrinkToFit="false"/>
      <protection locked="true" hidden="false"/>
    </xf>
    <xf numFmtId="164" fontId="9" fillId="0" borderId="69" xfId="49" applyFont="true" applyBorder="true" applyAlignment="false" applyProtection="false">
      <alignment horizontal="general" vertical="bottom" textRotation="0" wrapText="false" indent="0" shrinkToFit="false"/>
      <protection locked="true" hidden="false"/>
    </xf>
    <xf numFmtId="164" fontId="9" fillId="0" borderId="55" xfId="49" applyFont="true" applyBorder="true" applyAlignment="false" applyProtection="false">
      <alignment horizontal="general" vertical="bottom" textRotation="0" wrapText="false" indent="0" shrinkToFit="false"/>
      <protection locked="true" hidden="false"/>
    </xf>
    <xf numFmtId="164" fontId="6" fillId="0" borderId="53" xfId="49" applyFont="true" applyBorder="true" applyAlignment="true" applyProtection="false">
      <alignment horizontal="center" vertical="bottom" textRotation="0" wrapText="false" indent="0" shrinkToFit="false"/>
      <protection locked="true" hidden="false"/>
    </xf>
    <xf numFmtId="164" fontId="20" fillId="0" borderId="66" xfId="49" applyFont="true" applyBorder="true" applyAlignment="false" applyProtection="false">
      <alignment horizontal="general" vertical="bottom" textRotation="0" wrapText="false" indent="0" shrinkToFit="false"/>
      <protection locked="true" hidden="false"/>
    </xf>
    <xf numFmtId="164" fontId="6" fillId="0" borderId="63" xfId="49" applyFont="true" applyBorder="true" applyAlignment="false" applyProtection="false">
      <alignment horizontal="general" vertical="bottom" textRotation="0" wrapText="false" indent="0" shrinkToFit="false"/>
      <protection locked="true" hidden="false"/>
    </xf>
    <xf numFmtId="164" fontId="20" fillId="0" borderId="7" xfId="49" applyFont="true" applyBorder="true" applyAlignment="false" applyProtection="false">
      <alignment horizontal="general" vertical="bottom" textRotation="0" wrapText="false" indent="0" shrinkToFit="false"/>
      <protection locked="true" hidden="false"/>
    </xf>
    <xf numFmtId="164" fontId="6" fillId="0" borderId="66" xfId="49" applyFont="true" applyBorder="true" applyAlignment="true" applyProtection="false">
      <alignment horizontal="center" vertical="bottom" textRotation="0" wrapText="false" indent="0" shrinkToFit="false"/>
      <protection locked="true" hidden="false"/>
    </xf>
    <xf numFmtId="164" fontId="6" fillId="0" borderId="69" xfId="49" applyFont="true" applyBorder="true" applyAlignment="true" applyProtection="false">
      <alignment horizontal="center" vertical="bottom" textRotation="0" wrapText="false" indent="0" shrinkToFit="false"/>
      <protection locked="true" hidden="false"/>
    </xf>
    <xf numFmtId="164" fontId="14" fillId="0" borderId="69" xfId="49" applyFont="true" applyBorder="true" applyAlignment="false" applyProtection="false">
      <alignment horizontal="general" vertical="bottom" textRotation="0" wrapText="false" indent="0" shrinkToFit="false"/>
      <protection locked="true" hidden="false"/>
    </xf>
    <xf numFmtId="164" fontId="6" fillId="0" borderId="9" xfId="49" applyFont="true" applyBorder="true" applyAlignment="true" applyProtection="false">
      <alignment horizontal="center" vertical="bottom" textRotation="0" wrapText="false" indent="0" shrinkToFit="false"/>
      <protection locked="true" hidden="false"/>
    </xf>
    <xf numFmtId="164" fontId="20" fillId="0" borderId="3" xfId="49" applyFont="true" applyBorder="true" applyAlignment="true" applyProtection="false">
      <alignment horizontal="center" vertical="bottom" textRotation="0" wrapText="false" indent="0" shrinkToFit="false"/>
      <protection locked="true" hidden="false"/>
    </xf>
    <xf numFmtId="164" fontId="20" fillId="0" borderId="7" xfId="49" applyFont="true" applyBorder="true" applyAlignment="true" applyProtection="false">
      <alignment horizontal="center" vertical="bottom" textRotation="0" wrapText="false" indent="0" shrinkToFit="false"/>
      <protection locked="true" hidden="false"/>
    </xf>
    <xf numFmtId="164" fontId="6" fillId="0" borderId="29" xfId="49" applyFont="true" applyBorder="true" applyAlignment="false" applyProtection="false">
      <alignment horizontal="general" vertical="bottom" textRotation="0" wrapText="false" indent="0" shrinkToFit="false"/>
      <protection locked="true" hidden="false"/>
    </xf>
    <xf numFmtId="164" fontId="6" fillId="0" borderId="7" xfId="49" applyFont="true" applyBorder="true" applyAlignment="false" applyProtection="false">
      <alignment horizontal="general" vertical="bottom" textRotation="0" wrapText="false" indent="0" shrinkToFit="false"/>
      <protection locked="true" hidden="false"/>
    </xf>
    <xf numFmtId="164" fontId="6" fillId="0" borderId="27" xfId="49" applyFont="true" applyBorder="true" applyAlignment="false" applyProtection="false">
      <alignment horizontal="general" vertical="bottom" textRotation="0" wrapText="false" indent="0" shrinkToFit="false"/>
      <protection locked="true" hidden="false"/>
    </xf>
    <xf numFmtId="164" fontId="6" fillId="0" borderId="8" xfId="49" applyFont="true" applyBorder="true" applyAlignment="false" applyProtection="false">
      <alignment horizontal="general" vertical="bottom" textRotation="0" wrapText="false" indent="0" shrinkToFit="false"/>
      <protection locked="true" hidden="false"/>
    </xf>
    <xf numFmtId="164" fontId="20" fillId="0" borderId="40" xfId="49" applyFont="true" applyBorder="true" applyAlignment="false" applyProtection="false">
      <alignment horizontal="general" vertical="bottom" textRotation="0" wrapText="false" indent="0" shrinkToFit="false"/>
      <protection locked="true" hidden="false"/>
    </xf>
    <xf numFmtId="164" fontId="20" fillId="0" borderId="40" xfId="49" applyFont="true" applyBorder="true" applyAlignment="false" applyProtection="false">
      <alignment horizontal="general" vertical="bottom" textRotation="0" wrapText="false" indent="0" shrinkToFit="false"/>
      <protection locked="true" hidden="false"/>
    </xf>
    <xf numFmtId="164" fontId="9" fillId="2" borderId="57" xfId="49" applyFont="true" applyBorder="true" applyAlignment="false" applyProtection="false">
      <alignment horizontal="general" vertical="bottom" textRotation="0" wrapText="false" indent="0" shrinkToFit="false"/>
      <protection locked="true" hidden="false"/>
    </xf>
    <xf numFmtId="164" fontId="6" fillId="0" borderId="7" xfId="49" applyFont="true" applyBorder="true" applyAlignment="false" applyProtection="false">
      <alignment horizontal="general" vertical="bottom" textRotation="0" wrapText="false" indent="0" shrinkToFit="false"/>
      <protection locked="true" hidden="false"/>
    </xf>
    <xf numFmtId="164" fontId="6" fillId="0" borderId="27" xfId="49" applyFont="true" applyBorder="true" applyAlignment="false" applyProtection="false">
      <alignment horizontal="general" vertical="bottom" textRotation="0" wrapText="false" indent="0" shrinkToFit="false"/>
      <protection locked="true" hidden="false"/>
    </xf>
    <xf numFmtId="164" fontId="20" fillId="0" borderId="29" xfId="49" applyFont="true" applyBorder="true" applyAlignment="false" applyProtection="false">
      <alignment horizontal="general" vertical="bottom" textRotation="0" wrapText="false" indent="0" shrinkToFit="false"/>
      <protection locked="true" hidden="false"/>
    </xf>
    <xf numFmtId="164" fontId="9" fillId="0" borderId="7" xfId="49" applyFont="true" applyBorder="true" applyAlignment="false" applyProtection="false">
      <alignment horizontal="general" vertical="bottom" textRotation="0" wrapText="false" indent="0" shrinkToFit="false"/>
      <protection locked="true" hidden="false"/>
    </xf>
    <xf numFmtId="164" fontId="9" fillId="0" borderId="27" xfId="49" applyFont="true" applyBorder="true" applyAlignment="false" applyProtection="false">
      <alignment horizontal="general" vertical="bottom" textRotation="0" wrapText="false" indent="0" shrinkToFit="false"/>
      <protection locked="true" hidden="false"/>
    </xf>
    <xf numFmtId="164" fontId="9" fillId="2" borderId="29" xfId="49" applyFont="true" applyBorder="true" applyAlignment="false" applyProtection="false">
      <alignment horizontal="general" vertical="bottom" textRotation="0" wrapText="false" indent="0" shrinkToFit="false"/>
      <protection locked="true" hidden="false"/>
    </xf>
    <xf numFmtId="164" fontId="9" fillId="2" borderId="7" xfId="49" applyFont="true" applyBorder="true" applyAlignment="false" applyProtection="false">
      <alignment horizontal="general" vertical="bottom" textRotation="0" wrapText="false" indent="0" shrinkToFit="false"/>
      <protection locked="true" hidden="false"/>
    </xf>
    <xf numFmtId="164" fontId="9" fillId="2" borderId="8" xfId="49" applyFont="true" applyBorder="true" applyAlignment="false" applyProtection="false">
      <alignment horizontal="general"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6" fillId="0" borderId="0" xfId="49" applyFont="true" applyBorder="false" applyAlignment="true" applyProtection="false">
      <alignment horizontal="right" vertical="bottom" textRotation="0" wrapText="false" indent="0" shrinkToFit="false"/>
      <protection locked="true" hidden="false"/>
    </xf>
    <xf numFmtId="164" fontId="6" fillId="0" borderId="0" xfId="49" applyFont="true" applyBorder="false" applyAlignment="true" applyProtection="false">
      <alignment horizontal="center" vertical="bottom" textRotation="0" wrapText="false" indent="0" shrinkToFit="false"/>
      <protection locked="true" hidden="false"/>
    </xf>
    <xf numFmtId="164" fontId="26" fillId="0" borderId="0" xfId="49" applyFont="true" applyBorder="false" applyAlignment="true" applyProtection="false">
      <alignment horizontal="center" vertical="bottom" textRotation="0" wrapText="fals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general" vertical="top" textRotation="0" wrapText="false" indent="0" shrinkToFit="false"/>
      <protection locked="true" hidden="false"/>
    </xf>
    <xf numFmtId="164" fontId="14" fillId="0" borderId="0" xfId="48" applyFont="true" applyBorder="false" applyAlignment="true" applyProtection="false">
      <alignment horizontal="general" vertical="top" textRotation="0" wrapText="false" indent="0" shrinkToFit="false"/>
      <protection locked="true" hidden="false"/>
    </xf>
    <xf numFmtId="164" fontId="11" fillId="0" borderId="0" xfId="48" applyFont="true" applyBorder="true" applyAlignment="true" applyProtection="false">
      <alignment horizontal="center" vertical="top" textRotation="0" wrapText="false" indent="0" shrinkToFit="false"/>
      <protection locked="true" hidden="false"/>
    </xf>
    <xf numFmtId="164" fontId="8" fillId="0" borderId="0" xfId="48" applyFont="true" applyBorder="false" applyAlignment="true" applyProtection="false">
      <alignment horizontal="general" vertical="top" textRotation="0" wrapText="false" indent="0" shrinkToFit="false"/>
      <protection locked="true" hidden="false"/>
    </xf>
    <xf numFmtId="164" fontId="11" fillId="0" borderId="0" xfId="48" applyFont="true" applyBorder="false" applyAlignment="true" applyProtection="false">
      <alignment horizontal="center" vertical="top" textRotation="0" wrapText="false" indent="0" shrinkToFit="false"/>
      <protection locked="true" hidden="false"/>
    </xf>
    <xf numFmtId="164" fontId="14" fillId="0" borderId="0" xfId="48" applyFont="true" applyBorder="false" applyAlignment="true" applyProtection="false">
      <alignment horizontal="center" vertical="top" textRotation="0" wrapText="false" indent="0" shrinkToFit="false"/>
      <protection locked="true" hidden="false"/>
    </xf>
    <xf numFmtId="164" fontId="8" fillId="0" borderId="0" xfId="48" applyFont="true" applyBorder="false" applyAlignment="true" applyProtection="false">
      <alignment horizontal="center" vertical="top" textRotation="0" wrapText="false" indent="0" shrinkToFit="false"/>
      <protection locked="true" hidden="false"/>
    </xf>
    <xf numFmtId="164" fontId="19" fillId="0"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19" fillId="0" borderId="18" xfId="28" applyFont="true" applyBorder="true" applyAlignment="true" applyProtection="false">
      <alignment horizontal="general" vertical="top"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5" fontId="19" fillId="0" borderId="18" xfId="28" applyFont="true" applyBorder="true" applyAlignment="true" applyProtection="false">
      <alignment horizontal="general" vertical="top" textRotation="0" wrapText="false" indent="0" shrinkToFit="false"/>
      <protection locked="true" hidden="false"/>
    </xf>
    <xf numFmtId="164" fontId="8" fillId="0" borderId="18" xfId="28" applyFont="true" applyBorder="true" applyAlignment="true" applyProtection="false">
      <alignment horizontal="general" vertical="top" textRotation="0" wrapText="false" indent="0" shrinkToFit="false"/>
      <protection locked="true" hidden="false"/>
    </xf>
    <xf numFmtId="164" fontId="20" fillId="0" borderId="56" xfId="48" applyFont="true" applyBorder="true" applyAlignment="true" applyProtection="false">
      <alignment horizontal="center" vertical="top" textRotation="0" wrapText="false" indent="0" shrinkToFit="false"/>
      <protection locked="true" hidden="false"/>
    </xf>
    <xf numFmtId="164" fontId="6" fillId="0" borderId="9" xfId="48" applyFont="true" applyBorder="true" applyAlignment="true" applyProtection="false">
      <alignment horizontal="general" vertical="top" textRotation="0" wrapText="false" indent="0" shrinkToFit="false"/>
      <protection locked="true" hidden="false"/>
    </xf>
    <xf numFmtId="164" fontId="6" fillId="0" borderId="21" xfId="48" applyFont="true" applyBorder="true" applyAlignment="true" applyProtection="false">
      <alignment horizontal="general" vertical="top" textRotation="0" wrapText="false" indent="0" shrinkToFit="false"/>
      <protection locked="true" hidden="false"/>
    </xf>
    <xf numFmtId="164" fontId="6" fillId="0" borderId="2" xfId="48" applyFont="true" applyBorder="true" applyAlignment="true" applyProtection="false">
      <alignment horizontal="general" vertical="top" textRotation="0" wrapText="false" indent="0" shrinkToFit="false"/>
      <protection locked="true" hidden="false"/>
    </xf>
    <xf numFmtId="164" fontId="6" fillId="0" borderId="19" xfId="48" applyFont="true" applyBorder="true" applyAlignment="true" applyProtection="false">
      <alignment horizontal="general" vertical="top" textRotation="0" wrapText="false" indent="0" shrinkToFit="false"/>
      <protection locked="true" hidden="false"/>
    </xf>
    <xf numFmtId="164" fontId="20" fillId="0" borderId="21" xfId="48" applyFont="true" applyBorder="true" applyAlignment="true" applyProtection="false">
      <alignment horizontal="center" vertical="top" textRotation="0" wrapText="false" indent="0" shrinkToFit="false"/>
      <protection locked="true" hidden="false"/>
    </xf>
    <xf numFmtId="164" fontId="20" fillId="0" borderId="19" xfId="48" applyFont="true" applyBorder="true" applyAlignment="true" applyProtection="false">
      <alignment horizontal="center" vertical="top" textRotation="0" wrapText="false" indent="0" shrinkToFit="false"/>
      <protection locked="true" hidden="false"/>
    </xf>
    <xf numFmtId="164" fontId="20" fillId="0" borderId="22" xfId="48" applyFont="true" applyBorder="true" applyAlignment="true" applyProtection="false">
      <alignment horizontal="center" vertical="top" textRotation="0" wrapText="false" indent="0" shrinkToFit="false"/>
      <protection locked="true" hidden="false"/>
    </xf>
    <xf numFmtId="164" fontId="20" fillId="0" borderId="20" xfId="48" applyFont="true" applyBorder="true" applyAlignment="true" applyProtection="false">
      <alignment horizontal="center" vertical="top" textRotation="0" wrapText="false" indent="0" shrinkToFit="false"/>
      <protection locked="true" hidden="false"/>
    </xf>
    <xf numFmtId="164" fontId="6" fillId="0" borderId="10" xfId="48" applyFont="true" applyBorder="true" applyAlignment="true" applyProtection="false">
      <alignment horizontal="general" vertical="top" textRotation="0" wrapText="false" indent="0" shrinkToFit="false"/>
      <protection locked="true" hidden="false"/>
    </xf>
    <xf numFmtId="164" fontId="6" fillId="0" borderId="25" xfId="48" applyFont="true" applyBorder="true" applyAlignment="true" applyProtection="false">
      <alignment horizontal="general" vertical="top" textRotation="0" wrapText="false" indent="0" shrinkToFit="false"/>
      <protection locked="true" hidden="false"/>
    </xf>
    <xf numFmtId="164" fontId="6" fillId="0" borderId="0" xfId="48" applyFont="true" applyBorder="true" applyAlignment="true" applyProtection="false">
      <alignment horizontal="general" vertical="top" textRotation="0" wrapText="false" indent="0" shrinkToFit="false"/>
      <protection locked="true" hidden="false"/>
    </xf>
    <xf numFmtId="164" fontId="6" fillId="0" borderId="23" xfId="48" applyFont="true" applyBorder="true" applyAlignment="true" applyProtection="false">
      <alignment horizontal="general" vertical="top" textRotation="0" wrapText="false" indent="0" shrinkToFit="false"/>
      <protection locked="true" hidden="false"/>
    </xf>
    <xf numFmtId="164" fontId="20" fillId="0" borderId="25" xfId="48" applyFont="true" applyBorder="true" applyAlignment="true" applyProtection="false">
      <alignment horizontal="center" vertical="top" textRotation="0" wrapText="false" indent="0" shrinkToFit="false"/>
      <protection locked="true" hidden="false"/>
    </xf>
    <xf numFmtId="164" fontId="20" fillId="0" borderId="0" xfId="48" applyFont="true" applyBorder="true" applyAlignment="true" applyProtection="false">
      <alignment horizontal="center" vertical="top" textRotation="0" wrapText="false" indent="0" shrinkToFit="false"/>
      <protection locked="true" hidden="false"/>
    </xf>
    <xf numFmtId="164" fontId="20" fillId="0" borderId="23" xfId="48" applyFont="true" applyBorder="true" applyAlignment="true" applyProtection="false">
      <alignment horizontal="center" vertical="top" textRotation="0" wrapText="false" indent="0" shrinkToFit="false"/>
      <protection locked="true" hidden="false"/>
    </xf>
    <xf numFmtId="164" fontId="20" fillId="0" borderId="24" xfId="48" applyFont="true" applyBorder="true" applyAlignment="true" applyProtection="false">
      <alignment horizontal="center" vertical="top" textRotation="0" wrapText="false" indent="0" shrinkToFit="false"/>
      <protection locked="true" hidden="false"/>
    </xf>
    <xf numFmtId="164" fontId="20" fillId="0" borderId="26" xfId="48" applyFont="true" applyBorder="true" applyAlignment="true" applyProtection="false">
      <alignment horizontal="center" vertical="top" textRotation="0" wrapText="false" indent="0" shrinkToFit="false"/>
      <protection locked="true" hidden="false"/>
    </xf>
    <xf numFmtId="164" fontId="6" fillId="0" borderId="10" xfId="48" applyFont="true" applyBorder="true" applyAlignment="true" applyProtection="false">
      <alignment horizontal="center" vertical="top" textRotation="0" wrapText="false" indent="0" shrinkToFit="false"/>
      <protection locked="true" hidden="false"/>
    </xf>
    <xf numFmtId="164" fontId="6" fillId="0" borderId="11" xfId="48" applyFont="true" applyBorder="true" applyAlignment="true" applyProtection="false">
      <alignment horizontal="center" vertical="top" textRotation="0" wrapText="false" indent="0" shrinkToFit="false"/>
      <protection locked="true" hidden="false"/>
    </xf>
    <xf numFmtId="164" fontId="20" fillId="0" borderId="30" xfId="48" applyFont="true" applyBorder="true" applyAlignment="true" applyProtection="false">
      <alignment horizontal="center" vertical="top" textRotation="0" wrapText="false" indent="0" shrinkToFit="false"/>
      <protection locked="true" hidden="false"/>
    </xf>
    <xf numFmtId="164" fontId="20" fillId="0" borderId="71" xfId="48" applyFont="true" applyBorder="true" applyAlignment="true" applyProtection="false">
      <alignment horizontal="center" vertical="top" textRotation="0" wrapText="false" indent="0" shrinkToFit="false"/>
      <protection locked="true" hidden="false"/>
    </xf>
    <xf numFmtId="164" fontId="20" fillId="0" borderId="29" xfId="48" applyFont="true" applyBorder="true" applyAlignment="true" applyProtection="false">
      <alignment horizontal="center" vertical="top" textRotation="0" wrapText="false" indent="0" shrinkToFit="false"/>
      <protection locked="true" hidden="false"/>
    </xf>
    <xf numFmtId="164" fontId="20" fillId="0" borderId="28" xfId="48" applyFont="true" applyBorder="true" applyAlignment="true" applyProtection="false">
      <alignment horizontal="center" vertical="top" textRotation="0" wrapText="false" indent="0" shrinkToFit="false"/>
      <protection locked="true" hidden="false"/>
    </xf>
    <xf numFmtId="164" fontId="6" fillId="0" borderId="79" xfId="48" applyFont="true" applyBorder="true" applyAlignment="true" applyProtection="false">
      <alignment horizontal="center" vertical="top" textRotation="0" wrapText="false" indent="0" shrinkToFit="false"/>
      <protection locked="true" hidden="false"/>
    </xf>
    <xf numFmtId="164" fontId="6" fillId="0" borderId="73" xfId="48" applyFont="true" applyBorder="true" applyAlignment="true" applyProtection="false">
      <alignment horizontal="general" vertical="top" textRotation="0" wrapText="false" indent="0" shrinkToFit="false"/>
      <protection locked="true" hidden="false"/>
    </xf>
    <xf numFmtId="164" fontId="6" fillId="0" borderId="80" xfId="48" applyFont="true" applyBorder="true" applyAlignment="true" applyProtection="false">
      <alignment horizontal="general" vertical="top" textRotation="0" wrapText="false" indent="0" shrinkToFit="false"/>
      <protection locked="true" hidden="false"/>
    </xf>
    <xf numFmtId="164" fontId="6" fillId="0" borderId="81" xfId="48" applyFont="true" applyBorder="true" applyAlignment="true" applyProtection="false">
      <alignment horizontal="general" vertical="top" textRotation="0" wrapText="false" indent="0" shrinkToFit="false"/>
      <protection locked="true" hidden="false"/>
    </xf>
    <xf numFmtId="164" fontId="6" fillId="0" borderId="73" xfId="48" applyFont="true" applyBorder="true" applyAlignment="true" applyProtection="false">
      <alignment horizontal="center" vertical="top" textRotation="0" wrapText="false" indent="0" shrinkToFit="false"/>
      <protection locked="true" hidden="false"/>
    </xf>
    <xf numFmtId="164" fontId="6" fillId="0" borderId="81" xfId="48" applyFont="true" applyBorder="true" applyAlignment="true" applyProtection="false">
      <alignment horizontal="center" vertical="top" textRotation="0" wrapText="false" indent="0" shrinkToFit="false"/>
      <protection locked="true" hidden="false"/>
    </xf>
    <xf numFmtId="164" fontId="25" fillId="0" borderId="73" xfId="48" applyFont="true" applyBorder="true" applyAlignment="true" applyProtection="false">
      <alignment horizontal="general" vertical="top" textRotation="0" wrapText="false" indent="0" shrinkToFit="false"/>
      <protection locked="true" hidden="false"/>
    </xf>
    <xf numFmtId="164" fontId="6" fillId="0" borderId="5" xfId="48" applyFont="true" applyBorder="true" applyAlignment="true" applyProtection="false">
      <alignment horizontal="general" vertical="top" textRotation="0" wrapText="false" indent="0" shrinkToFit="false"/>
      <protection locked="true" hidden="false"/>
    </xf>
    <xf numFmtId="169" fontId="6" fillId="0" borderId="10" xfId="48" applyFont="true" applyBorder="true" applyAlignment="true" applyProtection="false">
      <alignment horizontal="center" vertical="top" textRotation="0" wrapText="false" indent="0" shrinkToFit="false"/>
      <protection locked="true" hidden="false"/>
    </xf>
    <xf numFmtId="164" fontId="6" fillId="0" borderId="26" xfId="48" applyFont="true" applyBorder="true" applyAlignment="true" applyProtection="false">
      <alignment horizontal="center" vertical="top" textRotation="0" wrapText="false" indent="0" shrinkToFit="false"/>
      <protection locked="true" hidden="false"/>
    </xf>
    <xf numFmtId="164" fontId="20" fillId="0" borderId="25" xfId="48" applyFont="true" applyBorder="true" applyAlignment="true" applyProtection="false">
      <alignment horizontal="general" vertical="top" textRotation="0" wrapText="false" indent="0" shrinkToFit="false"/>
      <protection locked="true" hidden="false"/>
    </xf>
    <xf numFmtId="164" fontId="9" fillId="0" borderId="0" xfId="48" applyFont="true" applyBorder="true" applyAlignment="true" applyProtection="false">
      <alignment horizontal="general" vertical="top" textRotation="0" wrapText="false" indent="0" shrinkToFit="false"/>
      <protection locked="true" hidden="false"/>
    </xf>
    <xf numFmtId="164" fontId="9" fillId="0" borderId="23" xfId="48" applyFont="true" applyBorder="true" applyAlignment="true" applyProtection="false">
      <alignment horizontal="general" vertical="top" textRotation="0" wrapText="false" indent="0" shrinkToFit="false"/>
      <protection locked="true" hidden="false"/>
    </xf>
    <xf numFmtId="164" fontId="9" fillId="0" borderId="18" xfId="48" applyFont="true" applyBorder="true" applyAlignment="true" applyProtection="false">
      <alignment horizontal="general" vertical="top" textRotation="0" wrapText="false" indent="0" shrinkToFit="false"/>
      <protection locked="true" hidden="false"/>
    </xf>
    <xf numFmtId="164" fontId="21" fillId="0" borderId="25" xfId="48" applyFont="true" applyBorder="true" applyAlignment="true" applyProtection="false">
      <alignment horizontal="general" vertical="center" textRotation="0" wrapText="false" indent="0" shrinkToFit="false"/>
      <protection locked="true" hidden="false"/>
    </xf>
    <xf numFmtId="164" fontId="9" fillId="0" borderId="0" xfId="48" applyFont="true" applyBorder="true" applyAlignment="true" applyProtection="false">
      <alignment horizontal="left" vertical="top" textRotation="0" wrapText="false" indent="0" shrinkToFit="false"/>
      <protection locked="true" hidden="false"/>
    </xf>
    <xf numFmtId="169" fontId="6" fillId="0" borderId="31" xfId="48" applyFont="true" applyBorder="true" applyAlignment="true" applyProtection="false">
      <alignment horizontal="center" vertical="top" textRotation="0" wrapText="false" indent="0" shrinkToFit="false"/>
      <protection locked="true" hidden="false"/>
    </xf>
    <xf numFmtId="164" fontId="6" fillId="0" borderId="58" xfId="48" applyFont="true" applyBorder="true" applyAlignment="true" applyProtection="false">
      <alignment horizontal="general" vertical="top" textRotation="0" wrapText="false" indent="0" shrinkToFit="false"/>
      <protection locked="true" hidden="false"/>
    </xf>
    <xf numFmtId="164" fontId="6" fillId="0" borderId="32" xfId="48" applyFont="true" applyBorder="true" applyAlignment="true" applyProtection="false">
      <alignment horizontal="general" vertical="top" textRotation="0" wrapText="false" indent="0" shrinkToFit="false"/>
      <protection locked="true" hidden="false"/>
    </xf>
    <xf numFmtId="164" fontId="6" fillId="0" borderId="33" xfId="48" applyFont="true" applyBorder="true" applyAlignment="true" applyProtection="false">
      <alignment horizontal="general" vertical="top" textRotation="0" wrapText="false" indent="0" shrinkToFit="false"/>
      <protection locked="true" hidden="false"/>
    </xf>
    <xf numFmtId="164" fontId="6" fillId="0" borderId="36" xfId="48" applyFont="true" applyBorder="true" applyAlignment="true" applyProtection="false">
      <alignment horizontal="center" vertical="top" textRotation="0" wrapText="false" indent="0" shrinkToFit="false"/>
      <protection locked="true" hidden="false"/>
    </xf>
    <xf numFmtId="164" fontId="9" fillId="0" borderId="80" xfId="48" applyFont="true" applyBorder="true" applyAlignment="true" applyProtection="false">
      <alignment horizontal="general" vertical="top" textRotation="0" wrapText="false" indent="0" shrinkToFit="false"/>
      <protection locked="true" hidden="false"/>
    </xf>
    <xf numFmtId="164" fontId="9" fillId="0" borderId="81" xfId="48" applyFont="true" applyBorder="true" applyAlignment="true" applyProtection="false">
      <alignment horizontal="general" vertical="top" textRotation="0" wrapText="false" indent="0" shrinkToFit="false"/>
      <protection locked="true" hidden="false"/>
    </xf>
    <xf numFmtId="164" fontId="9" fillId="0" borderId="73" xfId="48" applyFont="true" applyBorder="true" applyAlignment="true" applyProtection="false">
      <alignment horizontal="general" vertical="top" textRotation="0" wrapText="false" indent="0" shrinkToFit="false"/>
      <protection locked="true" hidden="false"/>
    </xf>
    <xf numFmtId="164" fontId="21" fillId="0" borderId="58" xfId="48" applyFont="true" applyBorder="true" applyAlignment="true" applyProtection="false">
      <alignment horizontal="general" vertical="center" textRotation="0" wrapText="false" indent="0" shrinkToFit="false"/>
      <protection locked="true" hidden="false"/>
    </xf>
    <xf numFmtId="164" fontId="9" fillId="0" borderId="80" xfId="48" applyFont="true" applyBorder="true" applyAlignment="true" applyProtection="false">
      <alignment horizontal="left" vertical="top" textRotation="0" wrapText="false" indent="0" shrinkToFit="false"/>
      <protection locked="true" hidden="false"/>
    </xf>
    <xf numFmtId="164" fontId="9" fillId="0" borderId="58" xfId="48" applyFont="true" applyBorder="true" applyAlignment="true" applyProtection="false">
      <alignment horizontal="general" vertical="top" textRotation="0" wrapText="false" indent="0" shrinkToFit="false"/>
      <protection locked="true" hidden="false"/>
    </xf>
    <xf numFmtId="164" fontId="9" fillId="0" borderId="32" xfId="48" applyFont="true" applyBorder="true" applyAlignment="true" applyProtection="false">
      <alignment horizontal="general" vertical="top" textRotation="0" wrapText="false" indent="0" shrinkToFit="false"/>
      <protection locked="true" hidden="false"/>
    </xf>
    <xf numFmtId="164" fontId="6" fillId="0" borderId="41" xfId="48" applyFont="true" applyBorder="true" applyAlignment="true" applyProtection="false">
      <alignment horizontal="general" vertical="top" textRotation="0" wrapText="false" indent="0" shrinkToFit="false"/>
      <protection locked="true" hidden="false"/>
    </xf>
    <xf numFmtId="164" fontId="9" fillId="0" borderId="58" xfId="48" applyFont="true" applyBorder="true" applyAlignment="true" applyProtection="false">
      <alignment horizontal="general" vertical="top" textRotation="0" wrapText="false" indent="0" shrinkToFit="false"/>
      <protection locked="true" hidden="false"/>
    </xf>
    <xf numFmtId="164" fontId="9" fillId="0" borderId="32" xfId="48" applyFont="true" applyBorder="true" applyAlignment="true" applyProtection="false">
      <alignment horizontal="general" vertical="top" textRotation="0" wrapText="false" indent="0" shrinkToFit="false"/>
      <protection locked="true" hidden="false"/>
    </xf>
    <xf numFmtId="164" fontId="9" fillId="0" borderId="33" xfId="48" applyFont="true" applyBorder="true" applyAlignment="true" applyProtection="false">
      <alignment horizontal="general" vertical="top" textRotation="0" wrapText="false" indent="0" shrinkToFit="false"/>
      <protection locked="true" hidden="false"/>
    </xf>
    <xf numFmtId="164" fontId="9" fillId="0" borderId="33" xfId="48" applyFont="true" applyBorder="true" applyAlignment="true" applyProtection="false">
      <alignment horizontal="general" vertical="top" textRotation="0" wrapText="false" indent="0" shrinkToFit="false"/>
      <protection locked="true" hidden="false"/>
    </xf>
    <xf numFmtId="164" fontId="21" fillId="0" borderId="40" xfId="48" applyFont="true" applyBorder="true" applyAlignment="true" applyProtection="false">
      <alignment horizontal="general" vertical="center" textRotation="0" wrapText="false" indent="0" shrinkToFit="false"/>
      <protection locked="true" hidden="false"/>
    </xf>
    <xf numFmtId="164" fontId="9" fillId="0" borderId="32" xfId="48" applyFont="true" applyBorder="true" applyAlignment="true" applyProtection="false">
      <alignment horizontal="left" vertical="top" textRotation="0" wrapText="false" indent="0" shrinkToFit="false"/>
      <protection locked="true" hidden="false"/>
    </xf>
    <xf numFmtId="164" fontId="9" fillId="0" borderId="40" xfId="48" applyFont="true" applyBorder="true" applyAlignment="true" applyProtection="false">
      <alignment horizontal="general" vertical="top" textRotation="0" wrapText="false" indent="0" shrinkToFit="false"/>
      <protection locked="true" hidden="false"/>
    </xf>
    <xf numFmtId="164" fontId="9" fillId="0" borderId="18" xfId="48" applyFont="true" applyBorder="true" applyAlignment="true" applyProtection="false">
      <alignment horizontal="general" vertical="top" textRotation="0" wrapText="false" indent="0" shrinkToFit="false"/>
      <protection locked="true" hidden="false"/>
    </xf>
    <xf numFmtId="164" fontId="9" fillId="0" borderId="37" xfId="48" applyFont="true" applyBorder="true" applyAlignment="true" applyProtection="false">
      <alignment horizontal="general" vertical="top" textRotation="0" wrapText="false" indent="0" shrinkToFit="false"/>
      <protection locked="true" hidden="false"/>
    </xf>
    <xf numFmtId="164" fontId="9" fillId="0" borderId="40" xfId="48" applyFont="true" applyBorder="true" applyAlignment="true" applyProtection="false">
      <alignment horizontal="general" vertical="top" textRotation="0" wrapText="false" indent="0" shrinkToFit="false"/>
      <protection locked="true" hidden="false"/>
    </xf>
    <xf numFmtId="164" fontId="9" fillId="0" borderId="37" xfId="48" applyFont="true" applyBorder="true" applyAlignment="true" applyProtection="false">
      <alignment horizontal="general" vertical="top" textRotation="0" wrapText="false" indent="0" shrinkToFit="false"/>
      <protection locked="true" hidden="false"/>
    </xf>
    <xf numFmtId="164" fontId="9" fillId="0" borderId="18" xfId="48" applyFont="true" applyBorder="true" applyAlignment="true" applyProtection="false">
      <alignment horizontal="left" vertical="top" textRotation="0" wrapText="false" indent="0" shrinkToFit="false"/>
      <protection locked="true" hidden="false"/>
    </xf>
    <xf numFmtId="164" fontId="9" fillId="0" borderId="25" xfId="48" applyFont="true" applyBorder="true" applyAlignment="true" applyProtection="false">
      <alignment horizontal="general" vertical="top" textRotation="0" wrapText="false" indent="0" shrinkToFit="false"/>
      <protection locked="true" hidden="false"/>
    </xf>
    <xf numFmtId="164" fontId="25" fillId="0" borderId="25" xfId="48" applyFont="true" applyBorder="true" applyAlignment="true" applyProtection="false">
      <alignment horizontal="general" vertical="top" textRotation="0" wrapText="false" indent="0" shrinkToFit="false"/>
      <protection locked="true" hidden="false"/>
    </xf>
    <xf numFmtId="164" fontId="6" fillId="0" borderId="0" xfId="48" applyFont="true" applyBorder="true" applyAlignment="true" applyProtection="false">
      <alignment horizontal="left" vertical="top" textRotation="0" wrapText="false" indent="0" shrinkToFit="false"/>
      <protection locked="true" hidden="false"/>
    </xf>
    <xf numFmtId="169" fontId="6" fillId="0" borderId="45" xfId="48" applyFont="true" applyBorder="true" applyAlignment="true" applyProtection="false">
      <alignment horizontal="center" vertical="top" textRotation="0" wrapText="false" indent="0" shrinkToFit="false"/>
      <protection locked="true" hidden="false"/>
    </xf>
    <xf numFmtId="164" fontId="6" fillId="0" borderId="40" xfId="48" applyFont="true" applyBorder="true" applyAlignment="true" applyProtection="false">
      <alignment horizontal="general" vertical="top" textRotation="0" wrapText="false" indent="0" shrinkToFit="false"/>
      <protection locked="true" hidden="false"/>
    </xf>
    <xf numFmtId="164" fontId="6" fillId="0" borderId="18" xfId="48" applyFont="true" applyBorder="true" applyAlignment="true" applyProtection="false">
      <alignment horizontal="general" vertical="top" textRotation="0" wrapText="false" indent="0" shrinkToFit="false"/>
      <protection locked="true" hidden="false"/>
    </xf>
    <xf numFmtId="164" fontId="6" fillId="0" borderId="37" xfId="48" applyFont="true" applyBorder="true" applyAlignment="true" applyProtection="false">
      <alignment horizontal="general" vertical="top" textRotation="0" wrapText="false" indent="0" shrinkToFit="false"/>
      <protection locked="true" hidden="false"/>
    </xf>
    <xf numFmtId="164" fontId="6" fillId="0" borderId="39" xfId="48" applyFont="true" applyBorder="true" applyAlignment="true" applyProtection="false">
      <alignment horizontal="center" vertical="top" textRotation="0" wrapText="false" indent="0" shrinkToFit="false"/>
      <protection locked="true" hidden="false"/>
    </xf>
    <xf numFmtId="164" fontId="6" fillId="0" borderId="57" xfId="48" applyFont="true" applyBorder="true" applyAlignment="true" applyProtection="false">
      <alignment horizontal="general" vertical="top" textRotation="0" wrapText="false" indent="0" shrinkToFit="false"/>
      <protection locked="true" hidden="false"/>
    </xf>
    <xf numFmtId="164" fontId="6" fillId="0" borderId="25" xfId="48" applyFont="true" applyBorder="true" applyAlignment="true" applyProtection="false">
      <alignment horizontal="center" vertical="top" textRotation="0" wrapText="false" indent="0" shrinkToFit="false"/>
      <protection locked="true" hidden="false"/>
    </xf>
    <xf numFmtId="164" fontId="6" fillId="0" borderId="23" xfId="48" applyFont="true" applyBorder="true" applyAlignment="true" applyProtection="false">
      <alignment horizontal="center" vertical="top" textRotation="0" wrapText="false" indent="0" shrinkToFit="false"/>
      <protection locked="true" hidden="false"/>
    </xf>
    <xf numFmtId="164" fontId="9" fillId="0" borderId="73" xfId="48" applyFont="true" applyBorder="true" applyAlignment="true" applyProtection="false">
      <alignment horizontal="general" vertical="top" textRotation="0" wrapText="false" indent="0" shrinkToFit="false"/>
      <protection locked="true" hidden="false"/>
    </xf>
    <xf numFmtId="164" fontId="9" fillId="0" borderId="80" xfId="48" applyFont="true" applyBorder="true" applyAlignment="true" applyProtection="false">
      <alignment horizontal="general" vertical="top" textRotation="0" wrapText="false" indent="0" shrinkToFit="false"/>
      <protection locked="true" hidden="false"/>
    </xf>
    <xf numFmtId="164" fontId="9" fillId="0" borderId="81" xfId="48" applyFont="true" applyBorder="true" applyAlignment="true" applyProtection="false">
      <alignment horizontal="general" vertical="top" textRotation="0" wrapText="false" indent="0" shrinkToFit="false"/>
      <protection locked="true" hidden="false"/>
    </xf>
    <xf numFmtId="164" fontId="9" fillId="2" borderId="25" xfId="48" applyFont="true" applyBorder="true" applyAlignment="true" applyProtection="false">
      <alignment horizontal="general" vertical="top" textRotation="0" wrapText="false" indent="0" shrinkToFit="false"/>
      <protection locked="true" hidden="false"/>
    </xf>
    <xf numFmtId="164" fontId="9" fillId="2" borderId="0" xfId="48" applyFont="true" applyBorder="true" applyAlignment="true" applyProtection="false">
      <alignment horizontal="general" vertical="top" textRotation="0" wrapText="false" indent="0" shrinkToFit="false"/>
      <protection locked="true" hidden="false"/>
    </xf>
    <xf numFmtId="164" fontId="9" fillId="2" borderId="23" xfId="48" applyFont="true" applyBorder="true" applyAlignment="true" applyProtection="false">
      <alignment horizontal="general" vertical="top" textRotation="0" wrapText="false" indent="0" shrinkToFit="false"/>
      <protection locked="true" hidden="false"/>
    </xf>
    <xf numFmtId="164" fontId="6" fillId="2" borderId="25" xfId="48" applyFont="true" applyBorder="true" applyAlignment="true" applyProtection="false">
      <alignment horizontal="general" vertical="top" textRotation="0" wrapText="false" indent="0" shrinkToFit="false"/>
      <protection locked="true" hidden="false"/>
    </xf>
    <xf numFmtId="164" fontId="6" fillId="2" borderId="0" xfId="48" applyFont="true" applyBorder="true" applyAlignment="true" applyProtection="false">
      <alignment horizontal="general" vertical="top" textRotation="0" wrapText="false" indent="0" shrinkToFit="false"/>
      <protection locked="true" hidden="false"/>
    </xf>
    <xf numFmtId="164" fontId="6" fillId="2" borderId="5" xfId="48" applyFont="true" applyBorder="true" applyAlignment="true" applyProtection="false">
      <alignment horizontal="general" vertical="top" textRotation="0" wrapText="false" indent="0" shrinkToFit="false"/>
      <protection locked="true" hidden="false"/>
    </xf>
    <xf numFmtId="164" fontId="9" fillId="2" borderId="40" xfId="48" applyFont="true" applyBorder="true" applyAlignment="true" applyProtection="false">
      <alignment horizontal="general" vertical="top" textRotation="0" wrapText="false" indent="0" shrinkToFit="false"/>
      <protection locked="true" hidden="false"/>
    </xf>
    <xf numFmtId="164" fontId="9" fillId="2" borderId="18" xfId="48" applyFont="true" applyBorder="true" applyAlignment="true" applyProtection="false">
      <alignment horizontal="general" vertical="top" textRotation="0" wrapText="false" indent="0" shrinkToFit="false"/>
      <protection locked="true" hidden="false"/>
    </xf>
    <xf numFmtId="164" fontId="9" fillId="2" borderId="37" xfId="48" applyFont="true" applyBorder="true" applyAlignment="true" applyProtection="false">
      <alignment horizontal="general" vertical="top" textRotation="0" wrapText="false" indent="0" shrinkToFit="false"/>
      <protection locked="true" hidden="false"/>
    </xf>
    <xf numFmtId="164" fontId="6" fillId="2" borderId="40" xfId="48" applyFont="true" applyBorder="true" applyAlignment="true" applyProtection="false">
      <alignment horizontal="general" vertical="top" textRotation="0" wrapText="false" indent="0" shrinkToFit="false"/>
      <protection locked="true" hidden="false"/>
    </xf>
    <xf numFmtId="164" fontId="6" fillId="2" borderId="18" xfId="48" applyFont="true" applyBorder="true" applyAlignment="true" applyProtection="false">
      <alignment horizontal="general" vertical="top" textRotation="0" wrapText="false" indent="0" shrinkToFit="false"/>
      <protection locked="true" hidden="false"/>
    </xf>
    <xf numFmtId="164" fontId="6" fillId="2" borderId="57" xfId="48" applyFont="true" applyBorder="true" applyAlignment="true" applyProtection="false">
      <alignment horizontal="general" vertical="top" textRotation="0" wrapText="false" indent="0" shrinkToFit="false"/>
      <protection locked="true" hidden="false"/>
    </xf>
    <xf numFmtId="164" fontId="9" fillId="2" borderId="58" xfId="48" applyFont="true" applyBorder="true" applyAlignment="true" applyProtection="false">
      <alignment horizontal="general" vertical="top" textRotation="0" wrapText="false" indent="0" shrinkToFit="false"/>
      <protection locked="true" hidden="false"/>
    </xf>
    <xf numFmtId="164" fontId="9" fillId="2" borderId="32" xfId="48" applyFont="true" applyBorder="true" applyAlignment="true" applyProtection="false">
      <alignment horizontal="general" vertical="top" textRotation="0" wrapText="false" indent="0" shrinkToFit="false"/>
      <protection locked="true" hidden="false"/>
    </xf>
    <xf numFmtId="164" fontId="9" fillId="2" borderId="33" xfId="48" applyFont="true" applyBorder="true" applyAlignment="true" applyProtection="false">
      <alignment horizontal="general" vertical="top" textRotation="0" wrapText="false" indent="0" shrinkToFit="false"/>
      <protection locked="true" hidden="false"/>
    </xf>
    <xf numFmtId="164" fontId="6" fillId="0" borderId="31" xfId="48" applyFont="true" applyBorder="true" applyAlignment="true" applyProtection="false">
      <alignment horizontal="center" vertical="top" textRotation="0" wrapText="false" indent="0" shrinkToFit="false"/>
      <protection locked="true" hidden="false"/>
    </xf>
    <xf numFmtId="164" fontId="6" fillId="0" borderId="45" xfId="48" applyFont="true" applyBorder="true" applyAlignment="true" applyProtection="false">
      <alignment horizontal="center" vertical="top" textRotation="0" wrapText="false" indent="0" shrinkToFit="false"/>
      <protection locked="true" hidden="false"/>
    </xf>
    <xf numFmtId="164" fontId="6" fillId="2" borderId="58" xfId="48" applyFont="true" applyBorder="true" applyAlignment="true" applyProtection="false">
      <alignment horizontal="general" vertical="top" textRotation="0" wrapText="false" indent="0" shrinkToFit="false"/>
      <protection locked="true" hidden="false"/>
    </xf>
    <xf numFmtId="164" fontId="6" fillId="2" borderId="32" xfId="48" applyFont="true" applyBorder="true" applyAlignment="true" applyProtection="false">
      <alignment horizontal="general" vertical="top" textRotation="0" wrapText="false" indent="0" shrinkToFit="false"/>
      <protection locked="true" hidden="false"/>
    </xf>
    <xf numFmtId="164" fontId="6" fillId="2" borderId="41" xfId="48" applyFont="true" applyBorder="true" applyAlignment="true" applyProtection="false">
      <alignment horizontal="general" vertical="top" textRotation="0" wrapText="false" indent="0" shrinkToFit="false"/>
      <protection locked="true" hidden="false"/>
    </xf>
    <xf numFmtId="164" fontId="6" fillId="0" borderId="58" xfId="48" applyFont="true" applyBorder="true" applyAlignment="false" applyProtection="false">
      <alignment horizontal="general" vertical="bottom" textRotation="0" wrapText="false" indent="0" shrinkToFit="false"/>
      <protection locked="true" hidden="false"/>
    </xf>
    <xf numFmtId="164" fontId="6" fillId="0" borderId="32" xfId="48" applyFont="true" applyBorder="true" applyAlignment="false" applyProtection="false">
      <alignment horizontal="general" vertical="bottom" textRotation="0" wrapText="false" indent="0" shrinkToFit="false"/>
      <protection locked="true" hidden="false"/>
    </xf>
    <xf numFmtId="164" fontId="6" fillId="0" borderId="33" xfId="48" applyFont="true" applyBorder="true" applyAlignment="false" applyProtection="false">
      <alignment horizontal="general" vertical="bottom" textRotation="0" wrapText="false" indent="0" shrinkToFit="false"/>
      <protection locked="true" hidden="false"/>
    </xf>
    <xf numFmtId="164" fontId="6" fillId="2" borderId="58" xfId="48" applyFont="true" applyBorder="true" applyAlignment="true" applyProtection="false">
      <alignment horizontal="center" vertical="top" textRotation="0" wrapText="false" indent="0" shrinkToFit="false"/>
      <protection locked="true" hidden="false"/>
    </xf>
    <xf numFmtId="164" fontId="6" fillId="2" borderId="33" xfId="48" applyFont="true" applyBorder="true" applyAlignment="true" applyProtection="false">
      <alignment horizontal="center" vertical="top" textRotation="0" wrapText="false" indent="0" shrinkToFit="false"/>
      <protection locked="true" hidden="false"/>
    </xf>
    <xf numFmtId="164" fontId="6" fillId="0" borderId="40" xfId="48" applyFont="true" applyBorder="true" applyAlignment="false" applyProtection="false">
      <alignment horizontal="general" vertical="bottom" textRotation="0" wrapText="false" indent="0" shrinkToFit="false"/>
      <protection locked="true" hidden="false"/>
    </xf>
    <xf numFmtId="164" fontId="6" fillId="0" borderId="18" xfId="48" applyFont="true" applyBorder="true" applyAlignment="false" applyProtection="false">
      <alignment horizontal="general" vertical="bottom" textRotation="0" wrapText="false" indent="0" shrinkToFit="false"/>
      <protection locked="true" hidden="false"/>
    </xf>
    <xf numFmtId="164" fontId="6" fillId="0" borderId="37" xfId="48" applyFont="true" applyBorder="true" applyAlignment="false" applyProtection="false">
      <alignment horizontal="general" vertical="bottom" textRotation="0" wrapText="false" indent="0" shrinkToFit="false"/>
      <protection locked="true" hidden="false"/>
    </xf>
    <xf numFmtId="164" fontId="6" fillId="2" borderId="40" xfId="48" applyFont="true" applyBorder="true" applyAlignment="true" applyProtection="false">
      <alignment horizontal="center" vertical="top" textRotation="0" wrapText="false" indent="0" shrinkToFit="false"/>
      <protection locked="true" hidden="false"/>
    </xf>
    <xf numFmtId="164" fontId="6" fillId="2" borderId="37" xfId="48" applyFont="true" applyBorder="true" applyAlignment="true" applyProtection="false">
      <alignment horizontal="center" vertical="top" textRotation="0" wrapText="false" indent="0" shrinkToFit="false"/>
      <protection locked="true" hidden="false"/>
    </xf>
    <xf numFmtId="164" fontId="6" fillId="2" borderId="73" xfId="48" applyFont="true" applyBorder="true" applyAlignment="true" applyProtection="false">
      <alignment horizontal="general" vertical="top" textRotation="0" wrapText="false" indent="0" shrinkToFit="false"/>
      <protection locked="true" hidden="false"/>
    </xf>
    <xf numFmtId="164" fontId="6" fillId="2" borderId="80" xfId="48" applyFont="true" applyBorder="true" applyAlignment="true" applyProtection="false">
      <alignment horizontal="general" vertical="top" textRotation="0" wrapText="false" indent="0" shrinkToFit="false"/>
      <protection locked="true" hidden="false"/>
    </xf>
    <xf numFmtId="164" fontId="6" fillId="2" borderId="91" xfId="48" applyFont="true" applyBorder="true" applyAlignment="true" applyProtection="false">
      <alignment horizontal="general" vertical="top" textRotation="0" wrapText="false" indent="0" shrinkToFit="false"/>
      <protection locked="true" hidden="false"/>
    </xf>
    <xf numFmtId="164" fontId="6" fillId="0" borderId="58" xfId="48" applyFont="true" applyBorder="true" applyAlignment="true" applyProtection="false">
      <alignment horizontal="center" vertical="top" textRotation="0" wrapText="false" indent="0" shrinkToFit="false"/>
      <protection locked="true" hidden="false"/>
    </xf>
    <xf numFmtId="164" fontId="6" fillId="0" borderId="33" xfId="48" applyFont="true" applyBorder="true" applyAlignment="true" applyProtection="false">
      <alignment horizontal="center" vertical="top" textRotation="0" wrapText="false" indent="0" shrinkToFit="false"/>
      <protection locked="true" hidden="false"/>
    </xf>
    <xf numFmtId="164" fontId="20" fillId="0" borderId="66" xfId="48" applyFont="true" applyBorder="true" applyAlignment="true" applyProtection="false">
      <alignment horizontal="general" vertical="top" textRotation="0" wrapText="false" indent="0" shrinkToFit="false"/>
      <protection locked="true" hidden="false"/>
    </xf>
    <xf numFmtId="164" fontId="9" fillId="0" borderId="63" xfId="48" applyFont="true" applyBorder="true" applyAlignment="true" applyProtection="false">
      <alignment horizontal="general" vertical="top" textRotation="0" wrapText="false" indent="0" shrinkToFit="false"/>
      <protection locked="true" hidden="false"/>
    </xf>
    <xf numFmtId="164" fontId="9" fillId="0" borderId="69" xfId="48" applyFont="true" applyBorder="true" applyAlignment="true" applyProtection="false">
      <alignment horizontal="general" vertical="top" textRotation="0" wrapText="false" indent="0" shrinkToFit="false"/>
      <protection locked="true" hidden="false"/>
    </xf>
    <xf numFmtId="164" fontId="6" fillId="0" borderId="63" xfId="48" applyFont="true" applyBorder="true" applyAlignment="true" applyProtection="false">
      <alignment horizontal="general" vertical="top" textRotation="0" wrapText="false" indent="0" shrinkToFit="false"/>
      <protection locked="true" hidden="false"/>
    </xf>
    <xf numFmtId="164" fontId="6" fillId="0" borderId="55" xfId="48" applyFont="true" applyBorder="true" applyAlignment="true" applyProtection="false">
      <alignment horizontal="general" vertical="top" textRotation="0" wrapText="false" indent="0" shrinkToFit="false"/>
      <protection locked="true" hidden="false"/>
    </xf>
    <xf numFmtId="164" fontId="6" fillId="0" borderId="91" xfId="48" applyFont="true" applyBorder="true" applyAlignment="true" applyProtection="false">
      <alignment horizontal="general" vertical="top" textRotation="0" wrapText="false" indent="0" shrinkToFit="false"/>
      <protection locked="true" hidden="false"/>
    </xf>
    <xf numFmtId="164" fontId="9" fillId="0" borderId="66" xfId="48" applyFont="true" applyBorder="true" applyAlignment="true" applyProtection="false">
      <alignment horizontal="general" vertical="top" textRotation="0" wrapText="false" indent="0" shrinkToFit="false"/>
      <protection locked="true" hidden="false"/>
    </xf>
    <xf numFmtId="164" fontId="9" fillId="0" borderId="7" xfId="48" applyFont="true" applyBorder="true" applyAlignment="true" applyProtection="false">
      <alignment horizontal="general" vertical="top" textRotation="0" wrapText="false" indent="0" shrinkToFit="false"/>
      <protection locked="true" hidden="false"/>
    </xf>
    <xf numFmtId="164" fontId="21" fillId="0" borderId="66" xfId="48" applyFont="true" applyBorder="true" applyAlignment="true" applyProtection="false">
      <alignment horizontal="general" vertical="center" textRotation="0" wrapText="false" indent="0" shrinkToFit="false"/>
      <protection locked="true" hidden="false"/>
    </xf>
    <xf numFmtId="164" fontId="9" fillId="0" borderId="63" xfId="48" applyFont="true" applyBorder="true" applyAlignment="true" applyProtection="false">
      <alignment horizontal="left" vertical="top" textRotation="0" wrapText="false" indent="0" shrinkToFit="false"/>
      <protection locked="true" hidden="false"/>
    </xf>
    <xf numFmtId="164" fontId="6" fillId="0" borderId="53" xfId="48" applyFont="true" applyBorder="true" applyAlignment="true" applyProtection="false">
      <alignment horizontal="center" vertical="top" textRotation="0" wrapText="false" indent="0" shrinkToFit="false"/>
      <protection locked="true" hidden="false"/>
    </xf>
    <xf numFmtId="164" fontId="6" fillId="0" borderId="69" xfId="48" applyFont="true" applyBorder="true" applyAlignment="true" applyProtection="false">
      <alignment horizontal="general" vertical="top" textRotation="0" wrapText="false" indent="0" shrinkToFit="false"/>
      <protection locked="true" hidden="false"/>
    </xf>
    <xf numFmtId="164" fontId="6" fillId="0" borderId="66" xfId="48" applyFont="true" applyBorder="true" applyAlignment="true" applyProtection="false">
      <alignment horizontal="center" vertical="top" textRotation="0" wrapText="false" indent="0" shrinkToFit="false"/>
      <protection locked="true" hidden="false"/>
    </xf>
    <xf numFmtId="164" fontId="6" fillId="0" borderId="69" xfId="48" applyFont="true" applyBorder="true" applyAlignment="true" applyProtection="false">
      <alignment horizontal="center" vertical="top" textRotation="0" wrapText="false" indent="0" shrinkToFit="false"/>
      <protection locked="true" hidden="false"/>
    </xf>
    <xf numFmtId="164" fontId="5" fillId="0" borderId="63" xfId="48" applyFont="true" applyBorder="true" applyAlignment="true" applyProtection="false">
      <alignment horizontal="general" vertical="top" textRotation="0" wrapText="false" indent="0" shrinkToFit="false"/>
      <protection locked="true" hidden="false"/>
    </xf>
    <xf numFmtId="164" fontId="14" fillId="0" borderId="69" xfId="48" applyFont="true" applyBorder="true" applyAlignment="true" applyProtection="false">
      <alignment horizontal="general" vertical="top" textRotation="0" wrapText="false" indent="0" shrinkToFit="false"/>
      <protection locked="true" hidden="false"/>
    </xf>
    <xf numFmtId="164" fontId="20" fillId="2" borderId="66" xfId="48" applyFont="true" applyBorder="true" applyAlignment="true" applyProtection="false">
      <alignment horizontal="general" vertical="top" textRotation="0" wrapText="false" indent="0" shrinkToFit="false"/>
      <protection locked="true" hidden="false"/>
    </xf>
    <xf numFmtId="164" fontId="9" fillId="2" borderId="63" xfId="48" applyFont="true" applyBorder="true" applyAlignment="true" applyProtection="false">
      <alignment horizontal="general" vertical="top"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right" vertical="top" textRotation="0" wrapText="false" indent="0" shrinkToFit="false"/>
      <protection locked="true" hidden="false"/>
    </xf>
    <xf numFmtId="164" fontId="6" fillId="0" borderId="0" xfId="48" applyFont="true" applyBorder="false" applyAlignment="true" applyProtection="false">
      <alignment horizontal="center" vertical="top"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20" fillId="0" borderId="0" xfId="48" applyFont="true" applyBorder="false" applyAlignment="true" applyProtection="false">
      <alignment horizontal="center" vertical="top"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4" fontId="26" fillId="0" borderId="0" xfId="48" applyFont="true" applyBorder="false" applyAlignment="true" applyProtection="false">
      <alignment horizontal="center" vertical="top"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18"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5" fontId="19" fillId="0" borderId="18" xfId="20" applyFont="true" applyBorder="true" applyAlignment="false" applyProtection="false">
      <alignment horizontal="general" vertical="bottom" textRotation="0" wrapText="false" indent="0" shrinkToFit="false"/>
      <protection locked="true" hidden="false"/>
    </xf>
    <xf numFmtId="164" fontId="20" fillId="0" borderId="56" xfId="20" applyFont="true" applyBorder="true" applyAlignment="true" applyProtection="false">
      <alignment horizontal="center" vertical="bottom" textRotation="0" wrapText="false" indent="0" shrinkToFit="false"/>
      <protection locked="true" hidden="false"/>
    </xf>
    <xf numFmtId="164" fontId="20" fillId="0" borderId="62"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center" vertical="bottom" textRotation="0" wrapText="false" indent="0" shrinkToFit="false"/>
      <protection locked="true" hidden="false"/>
    </xf>
    <xf numFmtId="164" fontId="20" fillId="0" borderId="19" xfId="20" applyFont="true" applyBorder="true" applyAlignment="true" applyProtection="false">
      <alignment horizontal="center" vertical="bottom" textRotation="0" wrapText="false" indent="0" shrinkToFit="false"/>
      <protection locked="true" hidden="false"/>
    </xf>
    <xf numFmtId="164" fontId="20" fillId="0" borderId="96" xfId="20" applyFont="true" applyBorder="true" applyAlignment="true" applyProtection="false">
      <alignment horizontal="center" vertical="bottom" textRotation="0" wrapText="false" indent="0" shrinkToFit="false"/>
      <protection locked="true" hidden="false"/>
    </xf>
    <xf numFmtId="164" fontId="20" fillId="0" borderId="21"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20" fillId="0" borderId="25"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23" xfId="20" applyFont="true" applyBorder="true" applyAlignment="true" applyProtection="false">
      <alignment horizontal="center" vertical="bottom" textRotation="0" wrapText="false" indent="0" shrinkToFit="false"/>
      <protection locked="true" hidden="false"/>
    </xf>
    <xf numFmtId="164" fontId="20" fillId="0" borderId="97" xfId="20" applyFont="true" applyBorder="true" applyAlignment="true" applyProtection="false">
      <alignment horizontal="center" vertical="bottom" textRotation="0" wrapText="false" indent="0" shrinkToFit="false"/>
      <protection locked="true" hidden="false"/>
    </xf>
    <xf numFmtId="164" fontId="20" fillId="0" borderId="26"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20" fillId="0" borderId="30" xfId="20" applyFont="true" applyBorder="true" applyAlignment="true" applyProtection="false">
      <alignment horizontal="center" vertical="bottom" textRotation="0" wrapText="false" indent="0" shrinkToFit="false"/>
      <protection locked="true" hidden="false"/>
    </xf>
    <xf numFmtId="164" fontId="20" fillId="0" borderId="98" xfId="20" applyFont="true" applyBorder="true" applyAlignment="true" applyProtection="false">
      <alignment horizontal="center" vertical="bottom" textRotation="0" wrapText="false" indent="0" shrinkToFit="false"/>
      <protection locked="true" hidden="false"/>
    </xf>
    <xf numFmtId="164" fontId="20" fillId="0" borderId="29" xfId="20" applyFont="true" applyBorder="true" applyAlignment="true" applyProtection="false">
      <alignment horizontal="center" vertical="bottom" textRotation="0" wrapText="false" indent="0" shrinkToFit="false"/>
      <protection locked="true" hidden="false"/>
    </xf>
    <xf numFmtId="164" fontId="6" fillId="0" borderId="79" xfId="20" applyFont="true" applyBorder="true" applyAlignment="true" applyProtection="false">
      <alignment horizontal="center" vertical="bottom" textRotation="0" wrapText="false" indent="0" shrinkToFit="false"/>
      <protection locked="true" hidden="false"/>
    </xf>
    <xf numFmtId="164" fontId="6" fillId="0" borderId="73" xfId="20" applyFont="true" applyBorder="true" applyAlignment="false" applyProtection="false">
      <alignment horizontal="general" vertical="bottom" textRotation="0" wrapText="false" indent="0" shrinkToFit="false"/>
      <protection locked="true" hidden="false"/>
    </xf>
    <xf numFmtId="164" fontId="6" fillId="0" borderId="80" xfId="20" applyFont="true" applyBorder="true" applyAlignment="false" applyProtection="false">
      <alignment horizontal="general" vertical="bottom" textRotation="0" wrapText="false" indent="0" shrinkToFit="false"/>
      <protection locked="true" hidden="false"/>
    </xf>
    <xf numFmtId="164" fontId="6" fillId="0" borderId="81" xfId="20" applyFont="true" applyBorder="true" applyAlignment="false" applyProtection="false">
      <alignment horizontal="general" vertical="bottom" textRotation="0" wrapText="false" indent="0" shrinkToFit="false"/>
      <protection locked="true" hidden="false"/>
    </xf>
    <xf numFmtId="164" fontId="6" fillId="0" borderId="73" xfId="20" applyFont="true" applyBorder="true" applyAlignment="true" applyProtection="false">
      <alignment horizontal="center" vertical="bottom" textRotation="0" wrapText="false" indent="0" shrinkToFit="false"/>
      <protection locked="true" hidden="false"/>
    </xf>
    <xf numFmtId="164" fontId="6" fillId="0" borderId="81" xfId="20" applyFont="true" applyBorder="true" applyAlignment="true" applyProtection="false">
      <alignment horizontal="center" vertical="bottom" textRotation="0" wrapText="false" indent="0" shrinkToFit="false"/>
      <protection locked="true" hidden="false"/>
    </xf>
    <xf numFmtId="164" fontId="6" fillId="0" borderId="90" xfId="20" applyFont="true" applyBorder="true" applyAlignment="false" applyProtection="false">
      <alignment horizontal="general" vertical="bottom" textRotation="0" wrapText="false" indent="0" shrinkToFit="false"/>
      <protection locked="true" hidden="false"/>
    </xf>
    <xf numFmtId="169" fontId="6" fillId="0" borderId="10" xfId="20" applyFont="true" applyBorder="true" applyAlignment="true" applyProtection="false">
      <alignment horizontal="center" vertical="bottom" textRotation="0" wrapText="false" indent="0" shrinkToFit="false"/>
      <protection locked="true" hidden="false"/>
    </xf>
    <xf numFmtId="164" fontId="6" fillId="0" borderId="26" xfId="20" applyFont="true" applyBorder="true" applyAlignment="true" applyProtection="false">
      <alignment horizontal="center" vertical="bottom" textRotation="0" wrapText="false" indent="0" shrinkToFit="false"/>
      <protection locked="true" hidden="false"/>
    </xf>
    <xf numFmtId="173" fontId="20" fillId="0" borderId="25" xfId="20" applyFont="true" applyBorder="true" applyAlignment="false" applyProtection="false">
      <alignment horizontal="general" vertical="bottom" textRotation="0" wrapText="false" indent="0" shrinkToFit="false"/>
      <protection locked="true" hidden="false"/>
    </xf>
    <xf numFmtId="173" fontId="9" fillId="0" borderId="18" xfId="20" applyFont="true" applyBorder="true" applyAlignment="false" applyProtection="false">
      <alignment horizontal="general" vertical="bottom" textRotation="0" wrapText="false" indent="0" shrinkToFit="false"/>
      <protection locked="true" hidden="false"/>
    </xf>
    <xf numFmtId="173" fontId="9" fillId="0" borderId="23" xfId="20" applyFont="true" applyBorder="true" applyAlignment="false" applyProtection="false">
      <alignment horizontal="general" vertical="bottom" textRotation="0" wrapText="false" indent="0" shrinkToFit="false"/>
      <protection locked="true" hidden="false"/>
    </xf>
    <xf numFmtId="173" fontId="9" fillId="0" borderId="0" xfId="20" applyFont="true" applyBorder="true" applyAlignment="false" applyProtection="false">
      <alignment horizontal="general" vertical="bottom" textRotation="0" wrapText="false" indent="0" shrinkToFit="false"/>
      <protection locked="true" hidden="false"/>
    </xf>
    <xf numFmtId="173" fontId="9" fillId="0" borderId="93" xfId="20" applyFont="true" applyBorder="true" applyAlignment="false" applyProtection="false">
      <alignment horizontal="general" vertical="bottom" textRotation="0" wrapText="false" indent="0" shrinkToFit="false"/>
      <protection locked="true" hidden="false"/>
    </xf>
    <xf numFmtId="173" fontId="14" fillId="0" borderId="25" xfId="20" applyFont="true" applyBorder="true" applyAlignment="false" applyProtection="false">
      <alignment horizontal="general" vertical="bottom" textRotation="0" wrapText="false" indent="0" shrinkToFit="false"/>
      <protection locked="true" hidden="false"/>
    </xf>
    <xf numFmtId="169" fontId="6" fillId="0" borderId="31" xfId="20" applyFont="true" applyBorder="true" applyAlignment="true" applyProtection="false">
      <alignment horizontal="center" vertical="bottom" textRotation="0" wrapText="false" indent="0" shrinkToFit="false"/>
      <protection locked="true" hidden="false"/>
    </xf>
    <xf numFmtId="164" fontId="6" fillId="0" borderId="58"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6" fillId="0" borderId="36" xfId="20" applyFont="true" applyBorder="true" applyAlignment="true" applyProtection="false">
      <alignment horizontal="center" vertical="bottom" textRotation="0" wrapText="false" indent="0" shrinkToFit="false"/>
      <protection locked="true" hidden="false"/>
    </xf>
    <xf numFmtId="173" fontId="9" fillId="0" borderId="73" xfId="20" applyFont="true" applyBorder="true" applyAlignment="false" applyProtection="false">
      <alignment horizontal="general" vertical="bottom" textRotation="0" wrapText="false" indent="0" shrinkToFit="false"/>
      <protection locked="true" hidden="false"/>
    </xf>
    <xf numFmtId="173" fontId="9" fillId="0" borderId="81" xfId="20" applyFont="true" applyBorder="true" applyAlignment="false" applyProtection="false">
      <alignment horizontal="general" vertical="bottom" textRotation="0" wrapText="false" indent="0" shrinkToFit="false"/>
      <protection locked="true" hidden="false"/>
    </xf>
    <xf numFmtId="173" fontId="9" fillId="0" borderId="80" xfId="20" applyFont="true" applyBorder="true" applyAlignment="false" applyProtection="false">
      <alignment horizontal="general" vertical="bottom" textRotation="0" wrapText="false" indent="0" shrinkToFit="false"/>
      <protection locked="true" hidden="false"/>
    </xf>
    <xf numFmtId="173" fontId="9" fillId="0" borderId="90" xfId="20" applyFont="true" applyBorder="true" applyAlignment="false" applyProtection="false">
      <alignment horizontal="general" vertical="bottom" textRotation="0" wrapText="false" indent="0" shrinkToFit="false"/>
      <protection locked="true" hidden="false"/>
    </xf>
    <xf numFmtId="173" fontId="9" fillId="0" borderId="58" xfId="20" applyFont="true" applyBorder="true" applyAlignment="false" applyProtection="false">
      <alignment horizontal="general" vertical="bottom" textRotation="0" wrapText="false" indent="0" shrinkToFit="false"/>
      <protection locked="true" hidden="false"/>
    </xf>
    <xf numFmtId="173" fontId="9" fillId="0" borderId="32" xfId="20" applyFont="true" applyBorder="true" applyAlignment="false" applyProtection="false">
      <alignment horizontal="general" vertical="bottom" textRotation="0" wrapText="false" indent="0" shrinkToFit="false"/>
      <protection locked="true" hidden="false"/>
    </xf>
    <xf numFmtId="173" fontId="9" fillId="0" borderId="58" xfId="20" applyFont="true" applyBorder="true" applyAlignment="false" applyProtection="false">
      <alignment horizontal="general" vertical="bottom" textRotation="0" wrapText="false" indent="0" shrinkToFit="false"/>
      <protection locked="true" hidden="false"/>
    </xf>
    <xf numFmtId="173" fontId="9" fillId="0" borderId="33" xfId="20" applyFont="true" applyBorder="true" applyAlignment="false" applyProtection="false">
      <alignment horizontal="general" vertical="bottom" textRotation="0" wrapText="false" indent="0" shrinkToFit="false"/>
      <protection locked="true" hidden="false"/>
    </xf>
    <xf numFmtId="173" fontId="9" fillId="0" borderId="32" xfId="20" applyFont="true" applyBorder="true" applyAlignment="false" applyProtection="false">
      <alignment horizontal="general" vertical="bottom" textRotation="0" wrapText="false" indent="0" shrinkToFit="false"/>
      <protection locked="true" hidden="false"/>
    </xf>
    <xf numFmtId="173" fontId="9" fillId="0" borderId="88" xfId="20" applyFont="true" applyBorder="true" applyAlignment="false" applyProtection="false">
      <alignment horizontal="general" vertical="bottom" textRotation="0" wrapText="false" indent="0" shrinkToFit="false"/>
      <protection locked="true" hidden="false"/>
    </xf>
    <xf numFmtId="173" fontId="9" fillId="0" borderId="40" xfId="20" applyFont="true" applyBorder="true" applyAlignment="false" applyProtection="false">
      <alignment horizontal="general" vertical="bottom" textRotation="0" wrapText="false" indent="0" shrinkToFit="false"/>
      <protection locked="true" hidden="false"/>
    </xf>
    <xf numFmtId="173" fontId="9" fillId="0" borderId="37" xfId="20" applyFont="true" applyBorder="true" applyAlignment="false" applyProtection="false">
      <alignment horizontal="general" vertical="bottom" textRotation="0" wrapText="false" indent="0" shrinkToFit="false"/>
      <protection locked="true" hidden="false"/>
    </xf>
    <xf numFmtId="173" fontId="9" fillId="0" borderId="18" xfId="20" applyFont="true" applyBorder="true" applyAlignment="false" applyProtection="false">
      <alignment horizontal="general" vertical="bottom" textRotation="0" wrapText="false" indent="0" shrinkToFit="false"/>
      <protection locked="true" hidden="false"/>
    </xf>
    <xf numFmtId="173" fontId="9" fillId="0" borderId="40" xfId="20" applyFont="true" applyBorder="true" applyAlignment="false" applyProtection="false">
      <alignment horizontal="general" vertical="bottom" textRotation="0" wrapText="false" indent="0" shrinkToFit="false"/>
      <protection locked="true" hidden="false"/>
    </xf>
    <xf numFmtId="173" fontId="9" fillId="0" borderId="87" xfId="20" applyFont="true" applyBorder="true" applyAlignment="false" applyProtection="false">
      <alignment horizontal="general" vertical="bottom" textRotation="0" wrapText="false" indent="0" shrinkToFit="false"/>
      <protection locked="true" hidden="false"/>
    </xf>
    <xf numFmtId="173" fontId="9" fillId="0" borderId="25" xfId="20" applyFont="true" applyBorder="true" applyAlignment="false" applyProtection="false">
      <alignment horizontal="general" vertical="bottom" textRotation="0" wrapText="false" indent="0" shrinkToFit="false"/>
      <protection locked="true" hidden="false"/>
    </xf>
    <xf numFmtId="169" fontId="6" fillId="0" borderId="45" xfId="20" applyFont="true" applyBorder="true" applyAlignment="true" applyProtection="false">
      <alignment horizontal="center" vertical="bottom" textRotation="0" wrapText="false" indent="0" shrinkToFit="false"/>
      <protection locked="true" hidden="false"/>
    </xf>
    <xf numFmtId="164" fontId="6" fillId="0" borderId="40"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6" fillId="0" borderId="37" xfId="20" applyFont="true" applyBorder="true" applyAlignment="false" applyProtection="false">
      <alignment horizontal="general" vertical="bottom" textRotation="0" wrapText="false" indent="0" shrinkToFit="false"/>
      <protection locked="true" hidden="false"/>
    </xf>
    <xf numFmtId="164" fontId="6" fillId="0" borderId="39" xfId="20" applyFont="true" applyBorder="true" applyAlignment="true" applyProtection="false">
      <alignment horizontal="center" vertical="bottom" textRotation="0" wrapText="false" indent="0" shrinkToFit="false"/>
      <protection locked="true" hidden="false"/>
    </xf>
    <xf numFmtId="173" fontId="9" fillId="0" borderId="37" xfId="20" applyFont="true" applyBorder="true" applyAlignment="false" applyProtection="false">
      <alignment horizontal="general" vertical="bottom" textRotation="0" wrapText="false" indent="0" shrinkToFit="false"/>
      <protection locked="true" hidden="false"/>
    </xf>
    <xf numFmtId="164" fontId="6" fillId="0" borderId="25"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73" fontId="9" fillId="0" borderId="73" xfId="20" applyFont="true" applyBorder="true" applyAlignment="false" applyProtection="false">
      <alignment horizontal="general" vertical="bottom" textRotation="0" wrapText="false" indent="0" shrinkToFit="false"/>
      <protection locked="true" hidden="false"/>
    </xf>
    <xf numFmtId="173" fontId="9" fillId="0" borderId="81" xfId="20" applyFont="true" applyBorder="true" applyAlignment="false" applyProtection="false">
      <alignment horizontal="general" vertical="bottom" textRotation="0" wrapText="false" indent="0" shrinkToFit="false"/>
      <protection locked="true" hidden="false"/>
    </xf>
    <xf numFmtId="173" fontId="9" fillId="0" borderId="80" xfId="20" applyFont="true" applyBorder="true" applyAlignment="false" applyProtection="false">
      <alignment horizontal="general" vertical="bottom" textRotation="0" wrapText="false" indent="0" shrinkToFit="false"/>
      <protection locked="true" hidden="false"/>
    </xf>
    <xf numFmtId="164" fontId="20" fillId="0" borderId="25" xfId="20" applyFont="true" applyBorder="true" applyAlignment="false" applyProtection="false">
      <alignment horizontal="general" vertical="bottom" textRotation="0" wrapText="false" indent="0" shrinkToFit="false"/>
      <protection locked="true" hidden="false"/>
    </xf>
    <xf numFmtId="173" fontId="9" fillId="0" borderId="33" xfId="20" applyFont="true" applyBorder="true" applyAlignment="fals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center" vertical="bottom" textRotation="0" wrapText="false" indent="0" shrinkToFit="false"/>
      <protection locked="true" hidden="false"/>
    </xf>
    <xf numFmtId="164" fontId="6" fillId="0" borderId="45" xfId="20" applyFont="true" applyBorder="true" applyAlignment="true" applyProtection="false">
      <alignment horizontal="center" vertical="bottom" textRotation="0" wrapText="false" indent="0" shrinkToFit="false"/>
      <protection locked="true" hidden="false"/>
    </xf>
    <xf numFmtId="164" fontId="6" fillId="0" borderId="58"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6" fillId="2" borderId="58" xfId="20" applyFont="true" applyBorder="true" applyAlignment="true" applyProtection="false">
      <alignment horizontal="center" vertical="bottom" textRotation="0" wrapText="false" indent="0" shrinkToFit="false"/>
      <protection locked="true" hidden="false"/>
    </xf>
    <xf numFmtId="164" fontId="6" fillId="2" borderId="33" xfId="20" applyFont="true" applyBorder="true" applyAlignment="true" applyProtection="false">
      <alignment horizontal="center" vertical="bottom" textRotation="0" wrapText="false" indent="0" shrinkToFit="false"/>
      <protection locked="true" hidden="false"/>
    </xf>
    <xf numFmtId="173" fontId="9" fillId="2" borderId="58" xfId="20" applyFont="true" applyBorder="true" applyAlignment="false" applyProtection="false">
      <alignment horizontal="general" vertical="bottom" textRotation="0" wrapText="false" indent="0" shrinkToFit="false"/>
      <protection locked="true" hidden="false"/>
    </xf>
    <xf numFmtId="173" fontId="9" fillId="2" borderId="32" xfId="20" applyFont="true" applyBorder="true" applyAlignment="false" applyProtection="false">
      <alignment horizontal="general" vertical="bottom" textRotation="0" wrapText="false" indent="0" shrinkToFit="false"/>
      <protection locked="true" hidden="false"/>
    </xf>
    <xf numFmtId="173" fontId="9" fillId="2" borderId="33" xfId="20" applyFont="true" applyBorder="true" applyAlignment="false" applyProtection="false">
      <alignment horizontal="general" vertical="bottom" textRotation="0" wrapText="false" indent="0" shrinkToFit="false"/>
      <protection locked="true" hidden="false"/>
    </xf>
    <xf numFmtId="173" fontId="9" fillId="2" borderId="88" xfId="20" applyFont="true" applyBorder="true" applyAlignment="false" applyProtection="false">
      <alignment horizontal="general" vertical="bottom" textRotation="0" wrapText="false" indent="0" shrinkToFit="false"/>
      <protection locked="true" hidden="false"/>
    </xf>
    <xf numFmtId="164" fontId="6" fillId="0" borderId="40"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6" fillId="0" borderId="37" xfId="20" applyFont="true" applyBorder="true" applyAlignment="false" applyProtection="false">
      <alignment horizontal="general" vertical="bottom" textRotation="0" wrapText="false" indent="0" shrinkToFit="false"/>
      <protection locked="true" hidden="false"/>
    </xf>
    <xf numFmtId="164" fontId="6" fillId="2" borderId="40" xfId="20" applyFont="true" applyBorder="true" applyAlignment="true" applyProtection="false">
      <alignment horizontal="center" vertical="bottom" textRotation="0" wrapText="false" indent="0" shrinkToFit="false"/>
      <protection locked="true" hidden="false"/>
    </xf>
    <xf numFmtId="164" fontId="6" fillId="2" borderId="37" xfId="20" applyFont="true" applyBorder="true" applyAlignment="true" applyProtection="false">
      <alignment horizontal="center" vertical="bottom" textRotation="0" wrapText="false" indent="0" shrinkToFit="false"/>
      <protection locked="true" hidden="false"/>
    </xf>
    <xf numFmtId="173" fontId="9" fillId="2" borderId="40" xfId="20" applyFont="true" applyBorder="true" applyAlignment="false" applyProtection="false">
      <alignment horizontal="general" vertical="bottom" textRotation="0" wrapText="false" indent="0" shrinkToFit="false"/>
      <protection locked="true" hidden="false"/>
    </xf>
    <xf numFmtId="173" fontId="9" fillId="2" borderId="18" xfId="20" applyFont="true" applyBorder="true" applyAlignment="false" applyProtection="false">
      <alignment horizontal="general" vertical="bottom" textRotation="0" wrapText="false" indent="0" shrinkToFit="false"/>
      <protection locked="true" hidden="false"/>
    </xf>
    <xf numFmtId="173" fontId="9" fillId="2" borderId="37" xfId="20" applyFont="true" applyBorder="true" applyAlignment="false" applyProtection="false">
      <alignment horizontal="general" vertical="bottom" textRotation="0" wrapText="false" indent="0" shrinkToFit="false"/>
      <protection locked="true" hidden="false"/>
    </xf>
    <xf numFmtId="173" fontId="14" fillId="2" borderId="58" xfId="20" applyFont="true" applyBorder="true" applyAlignment="false" applyProtection="false">
      <alignment horizontal="general" vertical="bottom" textRotation="0" wrapText="false" indent="0" shrinkToFit="false"/>
      <protection locked="true" hidden="false"/>
    </xf>
    <xf numFmtId="164" fontId="6" fillId="2" borderId="33" xfId="20" applyFont="true" applyBorder="true" applyAlignment="false" applyProtection="false">
      <alignment horizontal="general" vertical="bottom" textRotation="0" wrapText="false" indent="0" shrinkToFit="false"/>
      <protection locked="true" hidden="false"/>
    </xf>
    <xf numFmtId="173" fontId="9" fillId="0" borderId="66" xfId="20" applyFont="true" applyBorder="true" applyAlignment="false" applyProtection="false">
      <alignment horizontal="general" vertical="bottom" textRotation="0" wrapText="false" indent="0" shrinkToFit="false"/>
      <protection locked="true" hidden="false"/>
    </xf>
    <xf numFmtId="173" fontId="9" fillId="0" borderId="7" xfId="20" applyFont="true" applyBorder="true" applyAlignment="false" applyProtection="false">
      <alignment horizontal="general" vertical="bottom" textRotation="0" wrapText="false" indent="0" shrinkToFit="false"/>
      <protection locked="true" hidden="false"/>
    </xf>
    <xf numFmtId="173" fontId="9" fillId="0" borderId="69" xfId="20" applyFont="true" applyBorder="true" applyAlignment="false" applyProtection="false">
      <alignment horizontal="general" vertical="bottom" textRotation="0" wrapText="false" indent="0" shrinkToFit="false"/>
      <protection locked="true" hidden="false"/>
    </xf>
    <xf numFmtId="173" fontId="9" fillId="0" borderId="63" xfId="20" applyFont="true" applyBorder="true" applyAlignment="false" applyProtection="false">
      <alignment horizontal="general" vertical="bottom" textRotation="0" wrapText="false" indent="0" shrinkToFit="false"/>
      <protection locked="true" hidden="false"/>
    </xf>
    <xf numFmtId="173" fontId="9" fillId="0" borderId="89" xfId="20" applyFont="true" applyBorder="true" applyAlignment="false" applyProtection="false">
      <alignment horizontal="general" vertical="bottom" textRotation="0" wrapText="false" indent="0" shrinkToFit="false"/>
      <protection locked="true" hidden="false"/>
    </xf>
    <xf numFmtId="164" fontId="6" fillId="0" borderId="69" xfId="20" applyFont="true" applyBorder="true" applyAlignment="false" applyProtection="false">
      <alignment horizontal="general" vertical="bottom" textRotation="0" wrapText="false" indent="0" shrinkToFit="false"/>
      <protection locked="true" hidden="false"/>
    </xf>
    <xf numFmtId="164" fontId="6" fillId="0" borderId="53" xfId="20" applyFont="true" applyBorder="true" applyAlignment="true" applyProtection="false">
      <alignment horizontal="center" vertical="bottom" textRotation="0" wrapText="false" indent="0" shrinkToFit="false"/>
      <protection locked="true" hidden="false"/>
    </xf>
    <xf numFmtId="164" fontId="20" fillId="0" borderId="66" xfId="20" applyFont="true" applyBorder="true" applyAlignment="false" applyProtection="false">
      <alignment horizontal="general" vertical="bottom" textRotation="0" wrapText="false" indent="0" shrinkToFit="false"/>
      <protection locked="true" hidden="false"/>
    </xf>
    <xf numFmtId="164" fontId="6" fillId="0" borderId="63" xfId="20" applyFont="true" applyBorder="true" applyAlignment="false" applyProtection="false">
      <alignment horizontal="general" vertical="bottom" textRotation="0" wrapText="false" indent="0" shrinkToFit="false"/>
      <protection locked="true" hidden="false"/>
    </xf>
    <xf numFmtId="164" fontId="6" fillId="0" borderId="66" xfId="20" applyFont="true" applyBorder="true" applyAlignment="true" applyProtection="false">
      <alignment horizontal="center" vertical="bottom" textRotation="0" wrapText="false" indent="0" shrinkToFit="false"/>
      <protection locked="true" hidden="false"/>
    </xf>
    <xf numFmtId="164" fontId="6" fillId="0" borderId="69" xfId="20" applyFont="true" applyBorder="true" applyAlignment="true" applyProtection="false">
      <alignment horizontal="center" vertical="bottom" textRotation="0" wrapText="false" indent="0" shrinkToFit="false"/>
      <protection locked="true" hidden="false"/>
    </xf>
    <xf numFmtId="173" fontId="20" fillId="0" borderId="66" xfId="20" applyFont="true" applyBorder="true" applyAlignment="false" applyProtection="false">
      <alignment horizontal="general" vertical="bottom" textRotation="0" wrapText="false" indent="0" shrinkToFit="false"/>
      <protection locked="true" hidden="false"/>
    </xf>
    <xf numFmtId="173" fontId="14" fillId="0" borderId="69" xfId="20" applyFont="true" applyBorder="true" applyAlignment="false" applyProtection="false">
      <alignment horizontal="general" vertical="bottom" textRotation="0" wrapText="false" indent="0" shrinkToFit="false"/>
      <protection locked="true" hidden="false"/>
    </xf>
    <xf numFmtId="173" fontId="14" fillId="0" borderId="89"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36" fillId="0" borderId="0" xfId="29" applyFont="true" applyBorder="fals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19" fillId="0" borderId="18" xfId="29" applyFont="true" applyBorder="true" applyAlignment="false" applyProtection="false">
      <alignment horizontal="general" vertical="bottom" textRotation="0" wrapText="false" indent="0" shrinkToFit="false"/>
      <protection locked="true" hidden="false"/>
    </xf>
    <xf numFmtId="164" fontId="9" fillId="0" borderId="18" xfId="29" applyFont="true" applyBorder="true" applyAlignment="false" applyProtection="false">
      <alignment horizontal="general" vertical="bottom" textRotation="0" wrapText="false" indent="0" shrinkToFit="false"/>
      <protection locked="true" hidden="false"/>
    </xf>
    <xf numFmtId="165" fontId="19" fillId="0" borderId="18"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64" fontId="29" fillId="0" borderId="9" xfId="29" applyFont="true" applyBorder="true" applyAlignment="false" applyProtection="false">
      <alignment horizontal="general" vertical="bottom" textRotation="0" wrapText="false" indent="0" shrinkToFit="false"/>
      <protection locked="true" hidden="false"/>
    </xf>
    <xf numFmtId="164" fontId="27" fillId="0" borderId="1" xfId="29" applyFont="true" applyBorder="true" applyAlignment="false" applyProtection="false">
      <alignment horizontal="general" vertical="bottom" textRotation="0" wrapText="false" indent="0" shrinkToFit="false"/>
      <protection locked="true" hidden="false"/>
    </xf>
    <xf numFmtId="164" fontId="27" fillId="0" borderId="2" xfId="29" applyFont="true" applyBorder="true" applyAlignment="false" applyProtection="false">
      <alignment horizontal="general" vertical="bottom" textRotation="0" wrapText="false" indent="0" shrinkToFit="false"/>
      <protection locked="true" hidden="false"/>
    </xf>
    <xf numFmtId="164" fontId="27" fillId="0" borderId="21" xfId="29" applyFont="true" applyBorder="true" applyAlignment="false" applyProtection="false">
      <alignment horizontal="general" vertical="bottom" textRotation="0" wrapText="false" indent="0" shrinkToFit="false"/>
      <protection locked="true" hidden="false"/>
    </xf>
    <xf numFmtId="164" fontId="27" fillId="0" borderId="19" xfId="29" applyFont="true" applyBorder="true" applyAlignment="false" applyProtection="false">
      <alignment horizontal="general" vertical="bottom" textRotation="0" wrapText="false" indent="0" shrinkToFit="false"/>
      <protection locked="true" hidden="false"/>
    </xf>
    <xf numFmtId="164" fontId="27" fillId="0" borderId="22" xfId="29" applyFont="true" applyBorder="true" applyAlignment="true" applyProtection="false">
      <alignment horizontal="center" vertical="bottom" textRotation="0" wrapText="false" indent="0" shrinkToFit="false"/>
      <protection locked="true" hidden="false"/>
    </xf>
    <xf numFmtId="164" fontId="20" fillId="0" borderId="2" xfId="29" applyFont="true" applyBorder="true" applyAlignment="true" applyProtection="false">
      <alignment horizontal="center" vertical="bottom" textRotation="0" wrapText="false" indent="0" shrinkToFit="false"/>
      <protection locked="true" hidden="false"/>
    </xf>
    <xf numFmtId="164" fontId="29" fillId="0" borderId="10" xfId="29" applyFont="true" applyBorder="true" applyAlignment="false" applyProtection="false">
      <alignment horizontal="general" vertical="bottom" textRotation="0" wrapText="false" indent="0" shrinkToFit="false"/>
      <protection locked="true" hidden="false"/>
    </xf>
    <xf numFmtId="164" fontId="27" fillId="0" borderId="4" xfId="29"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64" fontId="27" fillId="0" borderId="25" xfId="29" applyFont="true" applyBorder="true" applyAlignment="false" applyProtection="false">
      <alignment horizontal="general" vertical="bottom" textRotation="0" wrapText="false" indent="0" shrinkToFit="false"/>
      <protection locked="true" hidden="false"/>
    </xf>
    <xf numFmtId="164" fontId="27" fillId="0" borderId="23" xfId="29" applyFont="true" applyBorder="true" applyAlignment="false" applyProtection="false">
      <alignment horizontal="general" vertical="bottom" textRotation="0" wrapText="false" indent="0" shrinkToFit="false"/>
      <protection locked="true" hidden="false"/>
    </xf>
    <xf numFmtId="164" fontId="27" fillId="0" borderId="25" xfId="29" applyFont="true" applyBorder="tru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false">
      <alignment horizontal="center" vertical="bottom" textRotation="0" wrapText="false" indent="0" shrinkToFit="false"/>
      <protection locked="true" hidden="false"/>
    </xf>
    <xf numFmtId="164" fontId="27" fillId="0" borderId="23" xfId="29" applyFont="true" applyBorder="true" applyAlignment="true" applyProtection="false">
      <alignment horizontal="center" vertical="bottom" textRotation="0" wrapText="false" indent="0" shrinkToFit="false"/>
      <protection locked="true" hidden="false"/>
    </xf>
    <xf numFmtId="164" fontId="27" fillId="0" borderId="26" xfId="29" applyFont="true" applyBorder="true" applyAlignment="true" applyProtection="false">
      <alignment horizontal="center" vertical="bottom" textRotation="0" wrapText="false" indent="0" shrinkToFit="false"/>
      <protection locked="true" hidden="false"/>
    </xf>
    <xf numFmtId="164" fontId="29" fillId="0" borderId="10" xfId="29" applyFont="true" applyBorder="true" applyAlignment="true" applyProtection="false">
      <alignment horizontal="center" vertical="bottom" textRotation="0" wrapText="false" indent="0" shrinkToFit="false"/>
      <protection locked="true" hidden="false"/>
    </xf>
    <xf numFmtId="164" fontId="29" fillId="0" borderId="11" xfId="29" applyFont="true" applyBorder="true" applyAlignment="true" applyProtection="false">
      <alignment horizontal="center" vertical="bottom" textRotation="0" wrapText="false" indent="0" shrinkToFit="false"/>
      <protection locked="true" hidden="false"/>
    </xf>
    <xf numFmtId="164" fontId="27" fillId="0" borderId="6" xfId="29" applyFont="true" applyBorder="true" applyAlignment="true" applyProtection="false">
      <alignment horizontal="center" vertical="bottom" textRotation="0" wrapText="false" indent="0" shrinkToFit="false"/>
      <protection locked="true" hidden="false"/>
    </xf>
    <xf numFmtId="164" fontId="27" fillId="0" borderId="30" xfId="29" applyFont="true" applyBorder="true" applyAlignment="true" applyProtection="false">
      <alignment horizontal="center" vertical="bottom" textRotation="0" wrapText="false" indent="0" shrinkToFit="false"/>
      <protection locked="true" hidden="false"/>
    </xf>
    <xf numFmtId="164" fontId="29" fillId="0" borderId="79" xfId="29" applyFont="true" applyBorder="true" applyAlignment="true" applyProtection="false">
      <alignment horizontal="center" vertical="bottom" textRotation="0" wrapText="false" indent="0" shrinkToFit="false"/>
      <protection locked="true" hidden="false"/>
    </xf>
    <xf numFmtId="164" fontId="29" fillId="0" borderId="4" xfId="29" applyFont="true" applyBorder="true" applyAlignment="false" applyProtection="false">
      <alignment horizontal="general" vertical="bottom" textRotation="0" wrapText="false" indent="0" shrinkToFit="false"/>
      <protection locked="true" hidden="false"/>
    </xf>
    <xf numFmtId="164" fontId="29" fillId="0" borderId="73" xfId="29" applyFont="true" applyBorder="true" applyAlignment="false" applyProtection="false">
      <alignment horizontal="general" vertical="bottom" textRotation="0" wrapText="false" indent="0" shrinkToFit="false"/>
      <protection locked="true" hidden="false"/>
    </xf>
    <xf numFmtId="164" fontId="29" fillId="0" borderId="81" xfId="29" applyFont="true" applyBorder="true" applyAlignment="false" applyProtection="false">
      <alignment horizontal="general" vertical="bottom" textRotation="0" wrapText="false" indent="0" shrinkToFit="false"/>
      <protection locked="true" hidden="false"/>
    </xf>
    <xf numFmtId="164" fontId="29" fillId="0" borderId="23" xfId="29" applyFont="true" applyBorder="true" applyAlignment="false" applyProtection="false">
      <alignment horizontal="general" vertical="bottom" textRotation="0" wrapText="false" indent="0" shrinkToFit="false"/>
      <protection locked="true" hidden="false"/>
    </xf>
    <xf numFmtId="169" fontId="29" fillId="0" borderId="45" xfId="29" applyFont="true" applyBorder="true" applyAlignment="true" applyProtection="false">
      <alignment horizontal="center" vertical="bottom" textRotation="0" wrapText="false" indent="0" shrinkToFit="false"/>
      <protection locked="true" hidden="false"/>
    </xf>
    <xf numFmtId="164" fontId="13" fillId="0" borderId="46" xfId="29" applyFont="true" applyBorder="true" applyAlignment="false" applyProtection="false">
      <alignment horizontal="general" vertical="bottom" textRotation="0" wrapText="false" indent="0" shrinkToFit="false"/>
      <protection locked="true" hidden="false"/>
    </xf>
    <xf numFmtId="164" fontId="29" fillId="0" borderId="18" xfId="29" applyFont="true" applyBorder="true" applyAlignment="true" applyProtection="false">
      <alignment horizontal="general" vertical="center" textRotation="0" wrapText="false" indent="0" shrinkToFit="false"/>
      <protection locked="true" hidden="false"/>
    </xf>
    <xf numFmtId="164" fontId="29" fillId="0" borderId="39" xfId="29" applyFont="true" applyBorder="true" applyAlignment="true" applyProtection="false">
      <alignment horizontal="center" vertical="center" textRotation="0" wrapText="false" indent="0" shrinkToFit="false"/>
      <protection locked="true" hidden="false"/>
    </xf>
    <xf numFmtId="164" fontId="27" fillId="0" borderId="18" xfId="29" applyFont="true" applyBorder="true" applyAlignment="true" applyProtection="false">
      <alignment horizontal="general" vertical="center" textRotation="0" wrapText="false" indent="0" shrinkToFit="false"/>
      <protection locked="true" hidden="false"/>
    </xf>
    <xf numFmtId="164" fontId="9" fillId="0" borderId="18" xfId="29" applyFont="true" applyBorder="true" applyAlignment="true" applyProtection="false">
      <alignment horizontal="general" vertical="top" textRotation="0" wrapText="false" indent="0" shrinkToFit="false"/>
      <protection locked="true" hidden="false"/>
    </xf>
    <xf numFmtId="164" fontId="29" fillId="0" borderId="37" xfId="29" applyFont="true" applyBorder="true" applyAlignment="true" applyProtection="false">
      <alignment horizontal="general" vertical="center" textRotation="0" wrapText="false" indent="0" shrinkToFit="false"/>
      <protection locked="true" hidden="false"/>
    </xf>
    <xf numFmtId="164" fontId="29" fillId="0" borderId="37"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4" fontId="29" fillId="0" borderId="18" xfId="29" applyFont="true" applyBorder="true" applyAlignment="true" applyProtection="false">
      <alignment horizontal="center" vertical="center" textRotation="0" wrapText="false" indent="0" shrinkToFit="false"/>
      <protection locked="true" hidden="false"/>
    </xf>
    <xf numFmtId="164" fontId="29" fillId="0" borderId="46" xfId="29" applyFont="true" applyBorder="true" applyAlignment="false" applyProtection="false">
      <alignment horizontal="general" vertical="bottom" textRotation="0" wrapText="false" indent="0" shrinkToFit="false"/>
      <protection locked="true" hidden="false"/>
    </xf>
    <xf numFmtId="164" fontId="29" fillId="0" borderId="18" xfId="29" applyFont="true" applyBorder="true" applyAlignment="false" applyProtection="false">
      <alignment horizontal="general" vertical="bottom" textRotation="0" wrapText="false" indent="0" shrinkToFit="false"/>
      <protection locked="true" hidden="false"/>
    </xf>
    <xf numFmtId="164" fontId="29" fillId="0" borderId="40" xfId="29" applyFont="true" applyBorder="true" applyAlignment="false" applyProtection="false">
      <alignment horizontal="general" vertical="bottom" textRotation="0" wrapText="false" indent="0" shrinkToFit="false"/>
      <protection locked="true" hidden="false"/>
    </xf>
    <xf numFmtId="164" fontId="29" fillId="0" borderId="37" xfId="29" applyFont="true" applyBorder="true" applyAlignment="false" applyProtection="false">
      <alignment horizontal="general" vertical="bottom" textRotation="0" wrapText="false" indent="0" shrinkToFit="false"/>
      <protection locked="true" hidden="false"/>
    </xf>
    <xf numFmtId="164" fontId="29" fillId="0" borderId="18" xfId="29" applyFont="true" applyBorder="true" applyAlignment="true" applyProtection="false">
      <alignment horizontal="center" vertical="bottom" textRotation="0" wrapText="false" indent="0" shrinkToFit="false"/>
      <protection locked="true" hidden="false"/>
    </xf>
    <xf numFmtId="164" fontId="29" fillId="0" borderId="37" xfId="29" applyFont="true" applyBorder="true" applyAlignment="true" applyProtection="false">
      <alignment horizontal="center" vertical="bottom" textRotation="0" wrapText="false" indent="0" shrinkToFit="false"/>
      <protection locked="true" hidden="false"/>
    </xf>
    <xf numFmtId="164" fontId="20" fillId="0" borderId="6" xfId="29" applyFont="true" applyBorder="true" applyAlignment="true" applyProtection="false">
      <alignment horizontal="general" vertical="center" textRotation="0" wrapText="false" indent="0" shrinkToFit="false"/>
      <protection locked="true" hidden="false"/>
    </xf>
    <xf numFmtId="164" fontId="29" fillId="0" borderId="7" xfId="29" applyFont="true" applyBorder="true" applyAlignment="false" applyProtection="false">
      <alignment horizontal="general" vertical="bottom" textRotation="0" wrapText="false" indent="0" shrinkToFit="false"/>
      <protection locked="true" hidden="false"/>
    </xf>
    <xf numFmtId="164" fontId="29" fillId="0" borderId="29" xfId="29" applyFont="true" applyBorder="true" applyAlignment="false" applyProtection="false">
      <alignment horizontal="general" vertical="bottom" textRotation="0" wrapText="false" indent="0" shrinkToFit="false"/>
      <protection locked="true" hidden="false"/>
    </xf>
    <xf numFmtId="164" fontId="29" fillId="0" borderId="27" xfId="29" applyFont="true" applyBorder="true" applyAlignment="false" applyProtection="false">
      <alignment horizontal="general" vertical="bottom" textRotation="0" wrapText="false" indent="0" shrinkToFit="false"/>
      <protection locked="true" hidden="false"/>
    </xf>
    <xf numFmtId="164" fontId="27" fillId="0" borderId="49" xfId="29" applyFont="true" applyBorder="true" applyAlignment="false" applyProtection="false">
      <alignment horizontal="general" vertical="bottom" textRotation="0" wrapText="false" indent="0" shrinkToFit="false"/>
      <protection locked="true" hidden="false"/>
    </xf>
    <xf numFmtId="164" fontId="9" fillId="0" borderId="49" xfId="29" applyFont="true" applyBorder="true" applyAlignment="true" applyProtection="false">
      <alignment horizontal="general" vertical="top" textRotation="0" wrapText="false" indent="0" shrinkToFit="false"/>
      <protection locked="true" hidden="false"/>
    </xf>
    <xf numFmtId="164" fontId="29" fillId="0" borderId="94" xfId="29" applyFont="true" applyBorder="true" applyAlignment="false" applyProtection="false">
      <alignment horizontal="general" vertical="bottom" textRotation="0" wrapText="false" indent="0" shrinkToFit="false"/>
      <protection locked="true" hidden="false"/>
    </xf>
    <xf numFmtId="164" fontId="29" fillId="0" borderId="7" xfId="29" applyFont="true" applyBorder="true" applyAlignment="true" applyProtection="false">
      <alignment horizontal="center" vertical="bottom" textRotation="0" wrapText="false" indent="0" shrinkToFit="false"/>
      <protection locked="true" hidden="false"/>
    </xf>
    <xf numFmtId="164" fontId="29" fillId="0" borderId="27"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26" fillId="0" borderId="0" xfId="29" applyFont="true" applyBorder="false" applyAlignment="true" applyProtection="false">
      <alignment horizontal="center"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center"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68"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64"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6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9" fontId="29" fillId="0" borderId="31" xfId="30" applyFont="true" applyBorder="true" applyAlignment="true" applyProtection="false">
      <alignment horizontal="center" vertical="bottom" textRotation="0" wrapText="false" indent="0" shrinkToFit="false"/>
      <protection locked="true" hidden="false"/>
    </xf>
    <xf numFmtId="164" fontId="29" fillId="0" borderId="99" xfId="30" applyFont="true" applyBorder="true" applyAlignment="false" applyProtection="false">
      <alignment horizontal="general" vertical="bottom" textRotation="0" wrapText="false" indent="0" shrinkToFit="false"/>
      <protection locked="true" hidden="false"/>
    </xf>
    <xf numFmtId="164" fontId="29" fillId="0" borderId="32" xfId="30" applyFont="true" applyBorder="true" applyAlignment="false" applyProtection="false">
      <alignment horizontal="general" vertical="bottom" textRotation="0" wrapText="false" indent="0" shrinkToFit="false"/>
      <protection locked="true" hidden="false"/>
    </xf>
    <xf numFmtId="164" fontId="29" fillId="0" borderId="35" xfId="30" applyFont="true" applyBorder="true" applyAlignment="true" applyProtection="false">
      <alignment horizontal="center" vertical="bottom" textRotation="0" wrapText="false" indent="0" shrinkToFit="false"/>
      <protection locked="true" hidden="false"/>
    </xf>
    <xf numFmtId="164" fontId="29" fillId="0" borderId="35" xfId="30" applyFont="true" applyBorder="true" applyAlignment="false" applyProtection="false">
      <alignment horizontal="general" vertical="bottom" textRotation="0" wrapText="false" indent="0" shrinkToFit="false"/>
      <protection locked="true" hidden="false"/>
    </xf>
    <xf numFmtId="164" fontId="29" fillId="0" borderId="41" xfId="30" applyFont="true" applyBorder="true" applyAlignment="false" applyProtection="false">
      <alignment horizontal="general" vertical="bottom" textRotation="0" wrapText="false" indent="0" shrinkToFit="false"/>
      <protection locked="true" hidden="false"/>
    </xf>
    <xf numFmtId="169" fontId="29" fillId="0" borderId="45" xfId="30" applyFont="true" applyBorder="true" applyAlignment="true" applyProtection="false">
      <alignment horizontal="center" vertical="bottom" textRotation="0" wrapText="false" indent="0" shrinkToFit="false"/>
      <protection locked="true" hidden="false"/>
    </xf>
    <xf numFmtId="164" fontId="29" fillId="0" borderId="100" xfId="30" applyFont="true" applyBorder="true" applyAlignment="false" applyProtection="false">
      <alignment horizontal="general" vertical="bottom" textRotation="0" wrapText="false" indent="0" shrinkToFit="false"/>
      <protection locked="true" hidden="false"/>
    </xf>
    <xf numFmtId="164" fontId="29" fillId="0" borderId="18" xfId="30" applyFont="true" applyBorder="true" applyAlignment="false" applyProtection="false">
      <alignment horizontal="general" vertical="bottom" textRotation="0" wrapText="false" indent="0" shrinkToFit="false"/>
      <protection locked="true" hidden="false"/>
    </xf>
    <xf numFmtId="164" fontId="29" fillId="0" borderId="39" xfId="30" applyFont="true" applyBorder="true" applyAlignment="true" applyProtection="false">
      <alignment horizontal="center" vertical="bottom" textRotation="0" wrapText="false" indent="0" shrinkToFit="false"/>
      <protection locked="true" hidden="false"/>
    </xf>
    <xf numFmtId="172" fontId="29" fillId="0" borderId="18" xfId="30" applyFont="true" applyBorder="true" applyAlignment="false" applyProtection="false">
      <alignment horizontal="general" vertical="bottom" textRotation="0" wrapText="false" indent="0" shrinkToFit="false"/>
      <protection locked="true" hidden="false"/>
    </xf>
    <xf numFmtId="172" fontId="29" fillId="0" borderId="39" xfId="30" applyFont="true" applyBorder="true" applyAlignment="false" applyProtection="false">
      <alignment horizontal="general" vertical="bottom" textRotation="0" wrapText="false" indent="0" shrinkToFit="false"/>
      <protection locked="true" hidden="false"/>
    </xf>
    <xf numFmtId="164" fontId="29" fillId="0" borderId="57" xfId="30" applyFont="true" applyBorder="true" applyAlignment="false" applyProtection="false">
      <alignment horizontal="general" vertical="bottom" textRotation="0" wrapText="false" indent="0" shrinkToFit="false"/>
      <protection locked="true" hidden="false"/>
    </xf>
    <xf numFmtId="169" fontId="29" fillId="0" borderId="10" xfId="30" applyFont="true" applyBorder="true" applyAlignment="true" applyProtection="false">
      <alignment horizontal="center" vertical="bottom" textRotation="0" wrapText="false" indent="0" shrinkToFit="false"/>
      <protection locked="true" hidden="false"/>
    </xf>
    <xf numFmtId="164" fontId="29" fillId="0" borderId="64"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4" fontId="29" fillId="0" borderId="26" xfId="30" applyFont="true" applyBorder="true" applyAlignment="true" applyProtection="false">
      <alignment horizontal="center" vertical="bottom" textRotation="0" wrapText="false" indent="0" shrinkToFit="false"/>
      <protection locked="true" hidden="false"/>
    </xf>
    <xf numFmtId="172" fontId="29" fillId="0" borderId="0" xfId="30" applyFont="true" applyBorder="true" applyAlignment="false" applyProtection="false">
      <alignment horizontal="general" vertical="bottom" textRotation="0" wrapText="false" indent="0" shrinkToFit="false"/>
      <protection locked="true" hidden="false"/>
    </xf>
    <xf numFmtId="172" fontId="29" fillId="0" borderId="26" xfId="30" applyFont="true" applyBorder="true" applyAlignment="false" applyProtection="false">
      <alignment horizontal="general" vertical="bottom" textRotation="0" wrapText="false" indent="0" shrinkToFit="false"/>
      <protection locked="true" hidden="false"/>
    </xf>
    <xf numFmtId="164" fontId="29" fillId="0" borderId="5" xfId="30" applyFont="true" applyBorder="true" applyAlignment="false" applyProtection="false">
      <alignment horizontal="general" vertical="bottom" textRotation="0" wrapText="false" indent="0" shrinkToFit="false"/>
      <protection locked="true" hidden="false"/>
    </xf>
    <xf numFmtId="169" fontId="29" fillId="0" borderId="45" xfId="30" applyFont="true" applyBorder="true" applyAlignment="false" applyProtection="false">
      <alignment horizontal="general" vertical="bottom" textRotation="0" wrapText="false" indent="0" shrinkToFit="false"/>
      <protection locked="true" hidden="false"/>
    </xf>
    <xf numFmtId="164" fontId="29" fillId="0" borderId="10" xfId="30" applyFont="true" applyBorder="true" applyAlignment="true" applyProtection="false">
      <alignment horizontal="center" vertical="bottom" textRotation="0" wrapText="false" indent="0" shrinkToFit="false"/>
      <protection locked="true" hidden="false"/>
    </xf>
    <xf numFmtId="164" fontId="29" fillId="0" borderId="36" xfId="30" applyFont="true" applyBorder="true" applyAlignment="true" applyProtection="false">
      <alignment horizontal="right" vertical="bottom" textRotation="0" wrapText="false" indent="0" shrinkToFit="false"/>
      <protection locked="true" hidden="false"/>
    </xf>
    <xf numFmtId="164" fontId="29" fillId="0" borderId="36" xfId="30" applyFont="true" applyBorder="true" applyAlignment="true" applyProtection="false">
      <alignment horizontal="center" vertical="bottom" textRotation="0" wrapText="false" indent="0" shrinkToFit="false"/>
      <protection locked="true" hidden="false"/>
    </xf>
    <xf numFmtId="172" fontId="29" fillId="0" borderId="36" xfId="30" applyFont="true" applyBorder="true" applyAlignment="true" applyProtection="false">
      <alignment horizontal="right" vertical="bottom" textRotation="0" wrapText="false" indent="0" shrinkToFit="false"/>
      <protection locked="true" hidden="false"/>
    </xf>
    <xf numFmtId="164" fontId="29" fillId="0" borderId="34" xfId="30" applyFont="true" applyBorder="true" applyAlignment="true" applyProtection="false">
      <alignment horizontal="left" vertical="bottom" textRotation="0" wrapText="false" indent="0" shrinkToFit="false"/>
      <protection locked="true" hidden="false"/>
    </xf>
    <xf numFmtId="164" fontId="29" fillId="0" borderId="45" xfId="30" applyFont="true" applyBorder="true" applyAlignment="false" applyProtection="false">
      <alignment horizontal="general" vertical="bottom" textRotation="0" wrapText="false" indent="0" shrinkToFit="false"/>
      <protection locked="true" hidden="false"/>
    </xf>
    <xf numFmtId="164" fontId="29" fillId="0" borderId="45" xfId="30" applyFont="true" applyBorder="true" applyAlignment="true" applyProtection="false">
      <alignment horizontal="center" vertical="bottom" textRotation="0" wrapText="false" indent="0" shrinkToFit="false"/>
      <protection locked="true" hidden="false"/>
    </xf>
    <xf numFmtId="164" fontId="29" fillId="0" borderId="39" xfId="30" applyFont="true" applyBorder="true" applyAlignment="false" applyProtection="false">
      <alignment horizontal="general" vertical="bottom" textRotation="0" wrapText="false" indent="0" shrinkToFit="false"/>
      <protection locked="true" hidden="false"/>
    </xf>
    <xf numFmtId="164" fontId="27" fillId="0" borderId="100" xfId="30" applyFont="true" applyBorder="true" applyAlignment="false" applyProtection="false">
      <alignment horizontal="general" vertical="bottom" textRotation="0" wrapText="false" indent="0" shrinkToFit="false"/>
      <protection locked="true" hidden="false"/>
    </xf>
    <xf numFmtId="164" fontId="29" fillId="0" borderId="11" xfId="30" applyFont="true" applyBorder="true" applyAlignment="true" applyProtection="false">
      <alignment horizontal="center" vertical="bottom" textRotation="0" wrapText="false" indent="0" shrinkToFit="false"/>
      <protection locked="true" hidden="false"/>
    </xf>
    <xf numFmtId="164" fontId="27" fillId="0" borderId="60" xfId="30" applyFont="true" applyBorder="true" applyAlignment="false" applyProtection="false">
      <alignment horizontal="general" vertical="bottom" textRotation="0" wrapText="false" indent="0" shrinkToFit="false"/>
      <protection locked="true" hidden="false"/>
    </xf>
    <xf numFmtId="164" fontId="29" fillId="0" borderId="7" xfId="30" applyFont="true" applyBorder="true" applyAlignment="false" applyProtection="false">
      <alignment horizontal="general" vertical="bottom" textRotation="0" wrapText="false" indent="0" shrinkToFit="false"/>
      <protection locked="true" hidden="false"/>
    </xf>
    <xf numFmtId="164" fontId="29" fillId="0" borderId="30" xfId="30" applyFont="true" applyBorder="true" applyAlignment="false" applyProtection="false">
      <alignment horizontal="general" vertical="bottom" textRotation="0" wrapText="false" indent="0" shrinkToFit="false"/>
      <protection locked="true" hidden="false"/>
    </xf>
    <xf numFmtId="164" fontId="29" fillId="0" borderId="8" xfId="3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2" fontId="29" fillId="0" borderId="32" xfId="30" applyFont="true" applyBorder="true" applyAlignment="false" applyProtection="false">
      <alignment horizontal="general" vertical="bottom" textRotation="0" wrapText="false" indent="0" shrinkToFit="false"/>
      <protection locked="true" hidden="false"/>
    </xf>
    <xf numFmtId="172" fontId="29" fillId="0" borderId="35" xfId="30" applyFont="true" applyBorder="true" applyAlignment="false" applyProtection="false">
      <alignment horizontal="general" vertical="bottom" textRotation="0" wrapText="false" indent="0" shrinkToFit="false"/>
      <protection locked="true" hidden="false"/>
    </xf>
    <xf numFmtId="164" fontId="29" fillId="0" borderId="26" xfId="30" applyFont="true" applyBorder="true" applyAlignment="false" applyProtection="false">
      <alignment horizontal="general" vertical="bottom" textRotation="0" wrapText="false" indent="0" shrinkToFit="false"/>
      <protection locked="true" hidden="false"/>
    </xf>
    <xf numFmtId="164" fontId="27" fillId="0" borderId="64" xfId="30" applyFont="true" applyBorder="true" applyAlignment="false" applyProtection="false">
      <alignment horizontal="general" vertical="bottom" textRotation="0" wrapText="false" indent="0" shrinkToFit="false"/>
      <protection locked="true" hidden="false"/>
    </xf>
    <xf numFmtId="174" fontId="29" fillId="0" borderId="7" xfId="3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57"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9" fillId="0" borderId="79" xfId="0" applyFont="true" applyBorder="true" applyAlignment="true" applyProtection="false">
      <alignment horizontal="center" vertical="bottom" textRotation="0" wrapText="false" indent="0" shrinkToFit="false"/>
      <protection locked="true" hidden="false"/>
    </xf>
    <xf numFmtId="164" fontId="29" fillId="0" borderId="79" xfId="0" applyFont="true" applyBorder="true" applyAlignment="false" applyProtection="false">
      <alignment horizontal="general" vertical="bottom" textRotation="0" wrapText="false" indent="0" shrinkToFit="false"/>
      <protection locked="true" hidden="false"/>
    </xf>
    <xf numFmtId="164" fontId="29" fillId="0" borderId="80" xfId="0" applyFont="true" applyBorder="true" applyAlignment="false" applyProtection="false">
      <alignment horizontal="general" vertical="bottom" textRotation="0" wrapText="false" indent="0" shrinkToFit="false"/>
      <protection locked="true" hidden="false"/>
    </xf>
    <xf numFmtId="164" fontId="29" fillId="0" borderId="91" xfId="0" applyFont="tru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general" vertical="bottom" textRotation="0" wrapText="false" indent="0" shrinkToFit="false"/>
      <protection locked="true" hidden="false"/>
    </xf>
    <xf numFmtId="164" fontId="47" fillId="0" borderId="44"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72" fontId="13" fillId="0" borderId="44" xfId="0" applyFont="true" applyBorder="true" applyAlignment="false" applyProtection="false">
      <alignment horizontal="general" vertical="bottom" textRotation="0" wrapText="false" indent="0" shrinkToFit="false"/>
      <protection locked="true" hidden="false"/>
    </xf>
    <xf numFmtId="172" fontId="13" fillId="0" borderId="4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72" fontId="13" fillId="0" borderId="31"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general" vertical="bottom" textRotation="0" wrapText="false" indent="0" shrinkToFit="false"/>
      <protection locked="true" hidden="false"/>
    </xf>
    <xf numFmtId="164" fontId="13" fillId="0" borderId="79"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center" vertical="bottom" textRotation="0" wrapText="false" indent="0" shrinkToFit="false"/>
      <protection locked="true" hidden="false"/>
    </xf>
    <xf numFmtId="172" fontId="13" fillId="0" borderId="79"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72" fontId="13" fillId="0" borderId="10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4" fontId="13" fillId="4" borderId="7" xfId="0" applyFont="true" applyBorder="true" applyAlignment="true" applyProtection="false">
      <alignment horizontal="center" vertical="bottom" textRotation="0" wrapText="true" indent="0" shrinkToFit="false"/>
      <protection locked="true" hidden="false"/>
    </xf>
    <xf numFmtId="164" fontId="13" fillId="4" borderId="62" xfId="0" applyFont="true" applyBorder="true" applyAlignment="true" applyProtection="false">
      <alignment horizontal="center" vertical="bottom" textRotation="0" wrapText="true" indent="0" shrinkToFit="false"/>
      <protection locked="true" hidden="false"/>
    </xf>
    <xf numFmtId="164" fontId="28" fillId="0" borderId="47"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4" borderId="53" xfId="0" applyFont="true" applyBorder="true" applyAlignment="false" applyProtection="false">
      <alignment horizontal="general" vertical="bottom" textRotation="0" wrapText="false" indent="0" shrinkToFit="false"/>
      <protection locked="true" hidden="false"/>
    </xf>
    <xf numFmtId="164" fontId="13" fillId="4" borderId="44" xfId="0" applyFont="true" applyBorder="true" applyAlignment="false" applyProtection="false">
      <alignment horizontal="general" vertical="bottom" textRotation="0" wrapText="false" indent="0" shrinkToFit="false"/>
      <protection locked="true" hidden="false"/>
    </xf>
    <xf numFmtId="164" fontId="13" fillId="4" borderId="31"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false" applyProtection="false">
      <alignment horizontal="general" vertical="bottom" textRotation="0" wrapText="false" indent="0" shrinkToFit="false"/>
      <protection locked="true" hidden="false"/>
    </xf>
    <xf numFmtId="164" fontId="13" fillId="4" borderId="79"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8" fillId="0" borderId="18" xfId="49" applyFont="true" applyBorder="true" applyAlignment="false" applyProtection="false">
      <alignment horizontal="general" vertical="bottom" textRotation="0" wrapText="false" indent="0" shrinkToFit="false"/>
      <protection locked="true" hidden="false"/>
    </xf>
    <xf numFmtId="164" fontId="19" fillId="0" borderId="18" xfId="21" applyFont="true" applyBorder="true" applyAlignment="false" applyProtection="false">
      <alignment horizontal="general" vertical="bottom" textRotation="0" wrapText="false" indent="0" shrinkToFit="false"/>
      <protection locked="true" hidden="false"/>
    </xf>
    <xf numFmtId="165" fontId="19" fillId="0" borderId="18" xfId="21" applyFont="true" applyBorder="true" applyAlignment="true" applyProtection="false">
      <alignment horizontal="center" vertical="bottom" textRotation="0" wrapText="false" indent="0" shrinkToFit="false"/>
      <protection locked="true" hidden="false"/>
    </xf>
    <xf numFmtId="164" fontId="20" fillId="0" borderId="25" xfId="49" applyFont="true" applyBorder="true" applyAlignment="true" applyProtection="false">
      <alignment horizontal="center" vertical="bottom" textRotation="0" wrapText="false" indent="0" shrinkToFit="false"/>
      <protection locked="true" hidden="false"/>
    </xf>
    <xf numFmtId="164" fontId="20" fillId="0" borderId="0" xfId="49" applyFont="true" applyBorder="true" applyAlignment="true" applyProtection="false">
      <alignment horizontal="center" vertical="bottom" textRotation="0" wrapText="false" indent="0" shrinkToFit="false"/>
      <protection locked="true" hidden="false"/>
    </xf>
    <xf numFmtId="164" fontId="20" fillId="0" borderId="23" xfId="49"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9" fillId="0" borderId="18" xfId="21" applyFont="true" applyBorder="true" applyAlignment="true" applyProtection="false">
      <alignment horizontal="general" vertical="top" textRotation="0" wrapText="false" indent="0" shrinkToFit="false"/>
      <protection locked="true" hidden="false"/>
    </xf>
    <xf numFmtId="164" fontId="9" fillId="0" borderId="80" xfId="21" applyFont="true" applyBorder="true" applyAlignment="true" applyProtection="false">
      <alignment horizontal="general" vertical="top" textRotation="0" wrapText="false" indent="0" shrinkToFit="false"/>
      <protection locked="true" hidden="false"/>
    </xf>
    <xf numFmtId="164" fontId="9" fillId="2" borderId="32" xfId="21" applyFont="true" applyBorder="true" applyAlignment="true" applyProtection="false">
      <alignment horizontal="general" vertical="top" textRotation="0" wrapText="false" indent="0" shrinkToFit="false"/>
      <protection locked="true" hidden="false"/>
    </xf>
    <xf numFmtId="164" fontId="9" fillId="0" borderId="32" xfId="21" applyFont="true" applyBorder="true" applyAlignment="true" applyProtection="false">
      <alignment horizontal="general" vertical="top" textRotation="0" wrapText="false" indent="0" shrinkToFit="false"/>
      <protection locked="true" hidden="false"/>
    </xf>
    <xf numFmtId="164" fontId="9" fillId="2" borderId="18" xfId="21" applyFont="true" applyBorder="true" applyAlignment="true" applyProtection="false">
      <alignment horizontal="general" vertical="top" textRotation="0" wrapText="false" indent="0" shrinkToFit="false"/>
      <protection locked="true" hidden="false"/>
    </xf>
    <xf numFmtId="164" fontId="13" fillId="0" borderId="37" xfId="21" applyFont="true" applyBorder="true" applyAlignment="false" applyProtection="false">
      <alignment horizontal="general" vertical="bottom" textRotation="0" wrapText="false" indent="0" shrinkToFit="false"/>
      <protection locked="true" hidden="false"/>
    </xf>
    <xf numFmtId="164" fontId="13" fillId="0" borderId="40" xfId="21" applyFont="true" applyBorder="true" applyAlignment="false" applyProtection="false">
      <alignment horizontal="general" vertical="bottom" textRotation="0" wrapText="false" indent="0" shrinkToFit="false"/>
      <protection locked="true" hidden="false"/>
    </xf>
    <xf numFmtId="164" fontId="13" fillId="0" borderId="23" xfId="21" applyFont="true" applyBorder="true" applyAlignment="false" applyProtection="false">
      <alignment horizontal="general" vertical="bottom" textRotation="0" wrapText="false" indent="0" shrinkToFit="false"/>
      <protection locked="true" hidden="false"/>
    </xf>
    <xf numFmtId="164" fontId="13" fillId="0" borderId="25" xfId="21" applyFont="true" applyBorder="true" applyAlignment="false" applyProtection="false">
      <alignment horizontal="general" vertical="bottom" textRotation="0" wrapText="false" indent="0" shrinkToFit="false"/>
      <protection locked="true" hidden="false"/>
    </xf>
    <xf numFmtId="164" fontId="13" fillId="0" borderId="33" xfId="21" applyFont="true" applyBorder="true" applyAlignment="false" applyProtection="false">
      <alignment horizontal="general" vertical="bottom" textRotation="0" wrapText="false" indent="0" shrinkToFit="false"/>
      <protection locked="true" hidden="false"/>
    </xf>
    <xf numFmtId="164" fontId="13" fillId="0" borderId="58" xfId="21" applyFont="true" applyBorder="true" applyAlignment="false" applyProtection="false">
      <alignment horizontal="general" vertical="bottom" textRotation="0" wrapText="false" indent="0" shrinkToFit="false"/>
      <protection locked="true" hidden="false"/>
    </xf>
    <xf numFmtId="164" fontId="9" fillId="0" borderId="32" xfId="21"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23" xfId="21" applyFont="true" applyBorder="true" applyAlignment="false" applyProtection="false">
      <alignment horizontal="general" vertical="bottom" textRotation="0" wrapText="false" indent="0" shrinkToFit="false"/>
      <protection locked="true" hidden="false"/>
    </xf>
    <xf numFmtId="164" fontId="13" fillId="0" borderId="81" xfId="21" applyFont="true" applyBorder="true" applyAlignment="false" applyProtection="false">
      <alignment horizontal="general" vertical="bottom" textRotation="0" wrapText="false" indent="0" shrinkToFit="false"/>
      <protection locked="true" hidden="false"/>
    </xf>
    <xf numFmtId="164" fontId="13" fillId="0" borderId="73" xfId="21" applyFont="true" applyBorder="true" applyAlignment="false" applyProtection="false">
      <alignment horizontal="general" vertical="bottom" textRotation="0" wrapText="false" indent="0" shrinkToFit="false"/>
      <protection locked="true" hidden="false"/>
    </xf>
    <xf numFmtId="164" fontId="13" fillId="0" borderId="80" xfId="21" applyFont="true" applyBorder="true" applyAlignment="false" applyProtection="false">
      <alignment horizontal="general" vertical="bottom" textRotation="0" wrapText="false" indent="0" shrinkToFit="false"/>
      <protection locked="true" hidden="false"/>
    </xf>
    <xf numFmtId="164" fontId="6" fillId="0" borderId="58" xfId="49" applyFont="true" applyBorder="true" applyAlignment="true" applyProtection="false">
      <alignment horizontal="center" vertical="bottom" textRotation="0" wrapText="false" indent="0" shrinkToFit="false"/>
      <protection locked="true" hidden="false"/>
    </xf>
    <xf numFmtId="164" fontId="6" fillId="0" borderId="33" xfId="49" applyFont="true" applyBorder="true" applyAlignment="true" applyProtection="false">
      <alignment horizontal="center" vertical="bottom" textRotation="0" wrapText="false" indent="0" shrinkToFit="false"/>
      <protection locked="true" hidden="false"/>
    </xf>
    <xf numFmtId="164" fontId="9" fillId="0" borderId="73" xfId="49" applyFont="true" applyBorder="true" applyAlignment="false" applyProtection="false">
      <alignment horizontal="general" vertical="bottom" textRotation="0" wrapText="false" indent="0" shrinkToFit="false"/>
      <protection locked="true" hidden="false"/>
    </xf>
    <xf numFmtId="164" fontId="9" fillId="0" borderId="80" xfId="49" applyFont="true" applyBorder="true" applyAlignment="false" applyProtection="false">
      <alignment horizontal="general" vertical="bottom" textRotation="0" wrapText="false" indent="0" shrinkToFit="false"/>
      <protection locked="true" hidden="false"/>
    </xf>
    <xf numFmtId="164" fontId="9" fillId="0" borderId="81" xfId="49" applyFont="true" applyBorder="true" applyAlignment="false" applyProtection="false">
      <alignment horizontal="general" vertical="bottom" textRotation="0" wrapText="false" indent="0" shrinkToFit="false"/>
      <protection locked="true" hidden="false"/>
    </xf>
    <xf numFmtId="164" fontId="9" fillId="0" borderId="80" xfId="49" applyFont="true" applyBorder="true" applyAlignment="true" applyProtection="false">
      <alignment horizontal="general" vertical="bottom" textRotation="0" wrapText="false" indent="0" shrinkToFit="false"/>
      <protection locked="true" hidden="false"/>
    </xf>
    <xf numFmtId="164" fontId="39" fillId="0" borderId="91" xfId="49" applyFont="true" applyBorder="true" applyAlignment="true" applyProtection="false">
      <alignment horizontal="right" vertical="bottom" textRotation="0" wrapText="false" indent="0" shrinkToFit="false"/>
      <protection locked="true" hidden="false"/>
    </xf>
    <xf numFmtId="164" fontId="6" fillId="0" borderId="73" xfId="49" applyFont="true" applyBorder="true" applyAlignment="true" applyProtection="false">
      <alignment horizontal="center" vertical="bottom" textRotation="0" wrapText="false" indent="0" shrinkToFit="false"/>
      <protection locked="true" hidden="false"/>
    </xf>
    <xf numFmtId="164" fontId="6" fillId="0" borderId="81" xfId="49" applyFont="true" applyBorder="true" applyAlignment="true" applyProtection="false">
      <alignment horizontal="center" vertical="bottom" textRotation="0" wrapText="false" indent="0" shrinkToFit="false"/>
      <protection locked="true" hidden="false"/>
    </xf>
    <xf numFmtId="164" fontId="9" fillId="0" borderId="58" xfId="49" applyFont="true" applyBorder="true" applyAlignment="false" applyProtection="false">
      <alignment horizontal="general" vertical="bottom" textRotation="0" wrapText="false" indent="0" shrinkToFit="false"/>
      <protection locked="true" hidden="false"/>
    </xf>
    <xf numFmtId="164" fontId="9" fillId="0" borderId="32" xfId="49" applyFont="true" applyBorder="true" applyAlignment="false" applyProtection="false">
      <alignment horizontal="general" vertical="bottom" textRotation="0" wrapText="false" indent="0" shrinkToFit="false"/>
      <protection locked="true" hidden="false"/>
    </xf>
    <xf numFmtId="164" fontId="9" fillId="0" borderId="33" xfId="49" applyFont="true" applyBorder="true" applyAlignment="false" applyProtection="false">
      <alignment horizontal="general" vertical="bottom" textRotation="0" wrapText="false" indent="0" shrinkToFit="false"/>
      <protection locked="true" hidden="false"/>
    </xf>
    <xf numFmtId="164" fontId="40" fillId="0" borderId="32" xfId="49" applyFont="true" applyBorder="true" applyAlignment="true" applyProtection="false">
      <alignment horizontal="left" vertical="bottom" textRotation="0" wrapText="false" indent="0" shrinkToFit="false"/>
      <protection locked="true" hidden="false"/>
    </xf>
    <xf numFmtId="164" fontId="9" fillId="0" borderId="41" xfId="49" applyFont="true" applyBorder="true" applyAlignment="true" applyProtection="false">
      <alignment horizontal="general" vertical="bottom" textRotation="0" wrapText="false" indent="0" shrinkToFit="false"/>
      <protection locked="true" hidden="false"/>
    </xf>
    <xf numFmtId="164" fontId="9" fillId="0" borderId="18" xfId="21" applyFont="true" applyBorder="true" applyAlignment="true" applyProtection="false">
      <alignment horizontal="general" vertical="top" textRotation="0" wrapText="false" indent="0" shrinkToFit="false"/>
      <protection locked="true" hidden="false"/>
    </xf>
    <xf numFmtId="164" fontId="13" fillId="0" borderId="37" xfId="21" applyFont="true" applyBorder="true" applyAlignment="false" applyProtection="false">
      <alignment horizontal="general" vertical="bottom" textRotation="0" wrapText="false" indent="0" shrinkToFit="false"/>
      <protection locked="true" hidden="false"/>
    </xf>
    <xf numFmtId="164" fontId="13" fillId="0" borderId="40" xfId="21" applyFont="true" applyBorder="true" applyAlignment="false" applyProtection="false">
      <alignment horizontal="general" vertical="bottom" textRotation="0" wrapText="false" indent="0" shrinkToFit="false"/>
      <protection locked="true" hidden="false"/>
    </xf>
    <xf numFmtId="172" fontId="9" fillId="0" borderId="18" xfId="21" applyFont="true" applyBorder="true" applyAlignment="true" applyProtection="false">
      <alignment horizontal="general" vertical="top" textRotation="0" wrapText="false" indent="0" shrinkToFit="false"/>
      <protection locked="true" hidden="false"/>
    </xf>
    <xf numFmtId="164" fontId="9" fillId="2" borderId="80" xfId="21" applyFont="true" applyBorder="true" applyAlignment="true" applyProtection="false">
      <alignment horizontal="general" vertical="top" textRotation="0" wrapText="false" indent="0" shrinkToFit="false"/>
      <protection locked="true" hidden="false"/>
    </xf>
    <xf numFmtId="164" fontId="13" fillId="2" borderId="81" xfId="21" applyFont="true" applyBorder="true" applyAlignment="false" applyProtection="false">
      <alignment horizontal="general" vertical="bottom" textRotation="0" wrapText="false" indent="0" shrinkToFit="false"/>
      <protection locked="true" hidden="false"/>
    </xf>
    <xf numFmtId="164" fontId="13" fillId="2" borderId="73" xfId="21" applyFont="true" applyBorder="true" applyAlignment="false" applyProtection="false">
      <alignment horizontal="general" vertical="bottom" textRotation="0" wrapText="false" indent="0" shrinkToFit="false"/>
      <protection locked="true" hidden="false"/>
    </xf>
    <xf numFmtId="164" fontId="6" fillId="0" borderId="82" xfId="49" applyFont="true" applyBorder="true" applyAlignment="true" applyProtection="false">
      <alignment horizontal="center" vertical="bottom" textRotation="0" wrapText="false" indent="0" shrinkToFit="false"/>
      <protection locked="true" hidden="false"/>
    </xf>
    <xf numFmtId="164" fontId="9" fillId="0" borderId="29" xfId="49"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general" vertical="top" textRotation="0" wrapText="false" indent="0" shrinkToFit="false"/>
      <protection locked="true" hidden="false"/>
    </xf>
    <xf numFmtId="164" fontId="13" fillId="0" borderId="27" xfId="21" applyFont="true" applyBorder="true" applyAlignment="false" applyProtection="false">
      <alignment horizontal="general" vertical="bottom" textRotation="0" wrapText="false" indent="0" shrinkToFit="false"/>
      <protection locked="true" hidden="false"/>
    </xf>
    <xf numFmtId="164" fontId="13" fillId="0" borderId="29" xfId="21" applyFont="true" applyBorder="true" applyAlignment="false" applyProtection="false">
      <alignment horizontal="general" vertical="bottom" textRotation="0" wrapText="false" indent="0" shrinkToFit="false"/>
      <protection locked="true" hidden="false"/>
    </xf>
    <xf numFmtId="164" fontId="9" fillId="0" borderId="27" xfId="49" applyFont="true" applyBorder="true" applyAlignment="false" applyProtection="false">
      <alignment horizontal="general" vertical="bottom" textRotation="0" wrapText="false" indent="0" shrinkToFit="false"/>
      <protection locked="true" hidden="false"/>
    </xf>
    <xf numFmtId="164" fontId="9" fillId="0" borderId="63" xfId="21" applyFont="true" applyBorder="true" applyAlignment="true" applyProtection="false">
      <alignment horizontal="general" vertical="top" textRotation="0" wrapText="false" indent="0" shrinkToFit="false"/>
      <protection locked="true" hidden="false"/>
    </xf>
    <xf numFmtId="175" fontId="9" fillId="0" borderId="0" xfId="50" applyFont="true" applyBorder="true" applyAlignment="false" applyProtection="true">
      <alignment horizontal="general" vertical="bottom" textRotation="0" wrapText="false" indent="0" shrinkToFit="false"/>
      <protection locked="true" hidden="false"/>
    </xf>
    <xf numFmtId="175" fontId="11" fillId="0" borderId="0" xfId="50" applyFont="true" applyBorder="true" applyAlignment="true" applyProtection="true">
      <alignment horizontal="left" vertical="bottom" textRotation="0" wrapText="false" indent="0" shrinkToFit="false"/>
      <protection locked="true" hidden="false"/>
    </xf>
    <xf numFmtId="175" fontId="11" fillId="0" borderId="0" xfId="50" applyFont="true" applyBorder="true" applyAlignment="true" applyProtection="true">
      <alignment horizontal="center" vertical="bottom" textRotation="0" wrapText="false" indent="0" shrinkToFit="false"/>
      <protection locked="true" hidden="false"/>
    </xf>
    <xf numFmtId="175" fontId="14" fillId="0" borderId="0" xfId="50" applyFont="true" applyBorder="true" applyAlignment="false" applyProtection="true">
      <alignment horizontal="general" vertical="bottom" textRotation="0" wrapText="false" indent="0" shrinkToFit="false"/>
      <protection locked="true" hidden="false"/>
    </xf>
    <xf numFmtId="175" fontId="50" fillId="0" borderId="0" xfId="51" applyFont="true" applyBorder="true" applyAlignment="true" applyProtection="true">
      <alignment horizontal="center" vertical="top" textRotation="0" wrapText="false" indent="0" shrinkToFit="false"/>
      <protection locked="true" hidden="false"/>
    </xf>
    <xf numFmtId="175" fontId="8" fillId="0" borderId="0" xfId="49" applyFont="true" applyBorder="false" applyAlignment="false" applyProtection="false">
      <alignment horizontal="general" vertical="bottom" textRotation="0" wrapText="false" indent="0" shrinkToFit="false"/>
      <protection locked="true" hidden="false"/>
    </xf>
    <xf numFmtId="175" fontId="8" fillId="0" borderId="0" xfId="49" applyFont="true" applyBorder="true" applyAlignment="false" applyProtection="false">
      <alignment horizontal="general" vertical="bottom" textRotation="0" wrapText="false" indent="0" shrinkToFit="false"/>
      <protection locked="true" hidden="false"/>
    </xf>
    <xf numFmtId="175" fontId="8" fillId="0" borderId="0" xfId="21" applyFont="true" applyBorder="true" applyAlignment="false" applyProtection="false">
      <alignment horizontal="general" vertical="bottom" textRotation="0" wrapText="false" indent="0" shrinkToFit="false"/>
      <protection locked="true" hidden="false"/>
    </xf>
    <xf numFmtId="165" fontId="8" fillId="0" borderId="18" xfId="21" applyFont="true" applyBorder="true" applyAlignment="true" applyProtection="false">
      <alignment horizontal="left" vertical="bottom" textRotation="0" wrapText="false" indent="0" shrinkToFit="false"/>
      <protection locked="true" hidden="false"/>
    </xf>
    <xf numFmtId="175" fontId="8" fillId="0" borderId="18" xfId="49" applyFont="true" applyBorder="true" applyAlignment="true" applyProtection="false">
      <alignment horizontal="center" vertical="bottom" textRotation="0" wrapText="false" indent="0" shrinkToFit="false"/>
      <protection locked="true" hidden="false"/>
    </xf>
    <xf numFmtId="175" fontId="8" fillId="0" borderId="18" xfId="49" applyFont="true" applyBorder="true" applyAlignment="false" applyProtection="false">
      <alignment horizontal="general" vertical="bottom" textRotation="0" wrapText="false" indent="0" shrinkToFit="false"/>
      <protection locked="true" hidden="false"/>
    </xf>
    <xf numFmtId="175" fontId="9" fillId="0" borderId="7" xfId="50" applyFont="true" applyBorder="true" applyAlignment="true" applyProtection="true">
      <alignment horizontal="center" vertical="bottom" textRotation="0" wrapText="true" indent="0" shrinkToFit="false"/>
      <protection locked="true" hidden="false"/>
    </xf>
    <xf numFmtId="175" fontId="14" fillId="0" borderId="0" xfId="50" applyFont="true" applyBorder="true" applyAlignment="true" applyProtection="true">
      <alignment horizontal="left" vertical="bottom" textRotation="0" wrapText="false" indent="0" shrinkToFit="false"/>
      <protection locked="true" hidden="false"/>
    </xf>
    <xf numFmtId="175" fontId="14" fillId="0" borderId="7" xfId="50" applyFont="true" applyBorder="true" applyAlignment="true" applyProtection="true">
      <alignment horizontal="center" vertical="bottom" textRotation="0" wrapText="false" indent="0" shrinkToFit="false"/>
      <protection locked="true" hidden="false"/>
    </xf>
    <xf numFmtId="175" fontId="5" fillId="0" borderId="0" xfId="51" applyFont="false" applyBorder="true" applyAlignment="true" applyProtection="true">
      <alignment horizontal="left" vertical="bottom" textRotation="0" wrapText="false" indent="0" shrinkToFit="false"/>
      <protection locked="true" hidden="false"/>
    </xf>
    <xf numFmtId="175" fontId="9" fillId="0" borderId="0" xfId="50" applyFont="true" applyBorder="true" applyAlignment="true" applyProtection="true">
      <alignment horizontal="left" vertical="bottom" textRotation="0" wrapText="false" indent="0" shrinkToFit="false"/>
      <protection locked="true" hidden="false"/>
    </xf>
    <xf numFmtId="175" fontId="14" fillId="0" borderId="0" xfId="50" applyFont="true" applyBorder="true" applyAlignment="true" applyProtection="true">
      <alignment horizontal="center" vertical="bottom" textRotation="0" wrapText="false" indent="0" shrinkToFit="false"/>
      <protection locked="true" hidden="false"/>
    </xf>
    <xf numFmtId="175" fontId="9" fillId="0" borderId="0" xfId="50" applyFont="true" applyBorder="true" applyAlignment="true" applyProtection="true">
      <alignment horizontal="center" vertical="bottom" textRotation="0" wrapText="false" indent="0" shrinkToFit="false"/>
      <protection locked="true" hidden="false"/>
    </xf>
    <xf numFmtId="175" fontId="19" fillId="0" borderId="0" xfId="50" applyFont="true" applyBorder="true" applyAlignment="true" applyProtection="true">
      <alignment horizontal="right" vertical="bottom" textRotation="0" wrapText="false" indent="0" shrinkToFit="false"/>
      <protection locked="true" hidden="false"/>
    </xf>
    <xf numFmtId="175" fontId="15" fillId="0" borderId="56" xfId="50" applyFont="true" applyBorder="true" applyAlignment="true" applyProtection="true">
      <alignment horizontal="left" vertical="bottom" textRotation="0" wrapText="false" indent="0" shrinkToFit="false"/>
      <protection locked="false" hidden="false"/>
    </xf>
    <xf numFmtId="175" fontId="51" fillId="0" borderId="0" xfId="50" applyFont="true" applyBorder="true" applyAlignment="true" applyProtection="true">
      <alignment horizontal="left" vertical="bottom" textRotation="0" wrapText="false" indent="0" shrinkToFit="false"/>
      <protection locked="true" hidden="false"/>
    </xf>
    <xf numFmtId="175" fontId="52" fillId="0" borderId="0" xfId="50" applyFont="true" applyBorder="true" applyAlignment="true" applyProtection="true">
      <alignment horizontal="left" vertical="bottom" textRotation="0" wrapText="false" indent="0" shrinkToFit="false"/>
      <protection locked="true" hidden="false"/>
    </xf>
    <xf numFmtId="175" fontId="52" fillId="4" borderId="56" xfId="15" applyFont="true" applyBorder="true" applyAlignment="true" applyProtection="true">
      <alignment horizontal="general" vertical="bottom" textRotation="0" wrapText="false" indent="0" shrinkToFit="false"/>
      <protection locked="true" hidden="false"/>
    </xf>
    <xf numFmtId="175" fontId="53" fillId="0" borderId="0" xfId="50" applyFont="true" applyBorder="true" applyAlignment="false" applyProtection="true">
      <alignment horizontal="general" vertical="bottom" textRotation="0" wrapText="false" indent="0" shrinkToFit="false"/>
      <protection locked="true" hidden="false"/>
    </xf>
    <xf numFmtId="175" fontId="5" fillId="0" borderId="0" xfId="51" applyFont="false" applyBorder="true" applyAlignment="true" applyProtection="true">
      <alignment horizontal="general" vertical="bottom" textRotation="0" wrapText="false" indent="0" shrinkToFit="false"/>
      <protection locked="true" hidden="false"/>
    </xf>
    <xf numFmtId="175" fontId="5" fillId="0" borderId="0" xfId="51" applyFont="false" applyBorder="true" applyAlignment="true" applyProtection="true">
      <alignment horizontal="right" vertical="bottom" textRotation="0" wrapText="false" indent="0" shrinkToFit="false"/>
      <protection locked="true" hidden="false"/>
    </xf>
    <xf numFmtId="175" fontId="15" fillId="0" borderId="0" xfId="50" applyFont="true" applyBorder="true" applyAlignment="true" applyProtection="true">
      <alignment horizontal="left" vertical="bottom" textRotation="0" wrapText="false" indent="0" shrinkToFit="false"/>
      <protection locked="true" hidden="false"/>
    </xf>
    <xf numFmtId="175" fontId="15" fillId="0" borderId="0" xfId="51" applyFont="true" applyBorder="true" applyAlignment="true" applyProtection="true">
      <alignment horizontal="left" vertical="bottom" textRotation="0" wrapText="false" indent="0" shrinkToFit="false"/>
      <protection locked="true" hidden="false"/>
    </xf>
    <xf numFmtId="175" fontId="14" fillId="0" borderId="0" xfId="51" applyFont="true" applyBorder="true" applyAlignment="false" applyProtection="true">
      <alignment horizontal="general" vertical="bottom" textRotation="0" wrapText="false" indent="0" shrinkToFit="false"/>
      <protection locked="true" hidden="false"/>
    </xf>
    <xf numFmtId="175" fontId="14" fillId="0" borderId="0" xfId="51" applyFont="true" applyBorder="true" applyAlignment="true" applyProtection="true">
      <alignment horizontal="center" vertical="bottom" textRotation="0" wrapText="false" indent="0" shrinkToFit="false"/>
      <protection locked="true" hidden="false"/>
    </xf>
    <xf numFmtId="175" fontId="9" fillId="0" borderId="0" xfId="51" applyFont="true" applyBorder="true" applyAlignment="false" applyProtection="true">
      <alignment horizontal="general" vertical="bottom" textRotation="0" wrapText="false" indent="0" shrinkToFit="false"/>
      <protection locked="true" hidden="false"/>
    </xf>
    <xf numFmtId="175" fontId="9" fillId="0" borderId="0" xfId="51" applyFont="true" applyBorder="true" applyAlignment="true" applyProtection="true">
      <alignment horizontal="center" vertical="bottom" textRotation="0" wrapText="false" indent="0" shrinkToFit="false"/>
      <protection locked="true" hidden="false"/>
    </xf>
    <xf numFmtId="175" fontId="19" fillId="0" borderId="0" xfId="51" applyFont="true" applyBorder="true" applyAlignment="true" applyProtection="true">
      <alignment horizontal="general" vertical="center" textRotation="0" wrapText="true" indent="0" shrinkToFit="false"/>
      <protection locked="true" hidden="false"/>
    </xf>
    <xf numFmtId="175" fontId="5" fillId="0" borderId="0" xfId="51" applyFont="false" applyBorder="true" applyAlignment="true" applyProtection="true">
      <alignment horizontal="general" vertical="center" textRotation="0" wrapText="true" indent="0" shrinkToFit="false"/>
      <protection locked="true" hidden="false"/>
    </xf>
    <xf numFmtId="175" fontId="15" fillId="0" borderId="102" xfId="50" applyFont="true" applyBorder="true" applyAlignment="true" applyProtection="true">
      <alignment horizontal="center" vertical="center" textRotation="0" wrapText="true" indent="0" shrinkToFit="false"/>
      <protection locked="true" hidden="false"/>
    </xf>
    <xf numFmtId="175" fontId="5" fillId="0" borderId="0" xfId="51" applyFont="false" applyBorder="true" applyAlignment="true" applyProtection="true">
      <alignment horizontal="general" vertical="bottom" textRotation="0" wrapText="true" indent="0" shrinkToFit="false"/>
      <protection locked="true" hidden="false"/>
    </xf>
    <xf numFmtId="175" fontId="5" fillId="0" borderId="0" xfId="51" applyFont="false" applyBorder="true" applyAlignment="true" applyProtection="true">
      <alignment horizontal="center" vertical="center" textRotation="0" wrapText="true" indent="0" shrinkToFit="false"/>
      <protection locked="true" hidden="false"/>
    </xf>
    <xf numFmtId="175" fontId="14" fillId="0" borderId="0" xfId="50" applyFont="true" applyBorder="true" applyAlignment="true" applyProtection="true">
      <alignment horizontal="center" vertical="bottom" textRotation="0" wrapText="true" indent="0" shrinkToFit="false"/>
      <protection locked="true" hidden="false"/>
    </xf>
    <xf numFmtId="175" fontId="9" fillId="0" borderId="56" xfId="15" applyFont="true" applyBorder="true" applyAlignment="true" applyProtection="true">
      <alignment horizontal="right" vertical="bottom" textRotation="0" wrapText="false" indent="0" shrinkToFit="false"/>
      <protection locked="false" hidden="false"/>
    </xf>
    <xf numFmtId="175" fontId="9" fillId="0" borderId="0" xfId="17" applyFont="true" applyBorder="true" applyAlignment="true" applyProtection="true">
      <alignment horizontal="center" vertical="bottom" textRotation="0" wrapText="false" indent="0" shrinkToFit="false"/>
      <protection locked="true" hidden="false"/>
    </xf>
    <xf numFmtId="175" fontId="9" fillId="0" borderId="56" xfId="50" applyFont="true" applyBorder="true" applyAlignment="true" applyProtection="true">
      <alignment horizontal="center" vertical="bottom" textRotation="0" wrapText="false" indent="0" shrinkToFit="false"/>
      <protection locked="false" hidden="false"/>
    </xf>
    <xf numFmtId="175" fontId="9" fillId="0" borderId="56" xfId="17" applyFont="true" applyBorder="true" applyAlignment="true" applyProtection="true">
      <alignment horizontal="right" vertical="bottom" textRotation="0" wrapText="false" indent="0" shrinkToFit="false"/>
      <protection locked="false" hidden="false"/>
    </xf>
    <xf numFmtId="175" fontId="14" fillId="0" borderId="0" xfId="17" applyFont="true" applyBorder="true" applyAlignment="true" applyProtection="true">
      <alignment horizontal="center"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75" fontId="14" fillId="0" borderId="0" xfId="50" applyFont="true" applyBorder="true" applyAlignment="true" applyProtection="true">
      <alignment horizontal="general" vertical="top" textRotation="0" wrapText="true" indent="0" shrinkToFit="false"/>
      <protection locked="true" hidden="false"/>
    </xf>
    <xf numFmtId="175" fontId="9" fillId="0" borderId="0" xfId="50" applyFont="true" applyBorder="true" applyAlignment="true" applyProtection="true">
      <alignment horizontal="general" vertical="top" textRotation="0" wrapText="false" indent="0" shrinkToFit="false"/>
      <protection locked="true" hidden="false"/>
    </xf>
    <xf numFmtId="175" fontId="51" fillId="0" borderId="0" xfId="50" applyFont="true" applyBorder="true" applyAlignment="true" applyProtection="true">
      <alignment horizontal="left" vertical="top" textRotation="0" wrapText="true" indent="0" shrinkToFit="false"/>
      <protection locked="true" hidden="false"/>
    </xf>
    <xf numFmtId="175" fontId="5" fillId="0" borderId="0" xfId="51" applyFont="false" applyBorder="false" applyAlignment="true" applyProtection="true">
      <alignment horizontal="general" vertical="top" textRotation="0" wrapText="true" indent="0" shrinkToFit="false"/>
      <protection locked="true" hidden="false"/>
    </xf>
    <xf numFmtId="175" fontId="14" fillId="0" borderId="7" xfId="50" applyFont="true" applyBorder="true" applyAlignment="true" applyProtection="true">
      <alignment horizontal="center" vertical="bottom" textRotation="0" wrapText="true" indent="0" shrinkToFit="false"/>
      <protection locked="true" hidden="false"/>
    </xf>
    <xf numFmtId="175" fontId="14" fillId="0" borderId="7" xfId="50" applyFont="true" applyBorder="true" applyAlignment="true" applyProtection="true">
      <alignment horizontal="general" vertical="bottom" textRotation="0" wrapText="true" indent="0" shrinkToFit="false"/>
      <protection locked="true" hidden="false"/>
    </xf>
    <xf numFmtId="175" fontId="9" fillId="0" borderId="0" xfId="50" applyFont="true" applyBorder="true" applyAlignment="true" applyProtection="true">
      <alignment horizontal="center" vertical="bottom" textRotation="0" wrapText="true" indent="0" shrinkToFit="false"/>
      <protection locked="true" hidden="false"/>
    </xf>
    <xf numFmtId="175" fontId="9" fillId="0" borderId="0" xfId="50" applyFont="true" applyBorder="true" applyAlignment="true" applyProtection="true">
      <alignment horizontal="center" vertical="top" textRotation="0" wrapText="true" indent="0" shrinkToFit="false"/>
      <protection locked="true" hidden="false"/>
    </xf>
    <xf numFmtId="175" fontId="51" fillId="0" borderId="0" xfId="50" applyFont="true" applyBorder="true" applyAlignment="true" applyProtection="true">
      <alignment horizontal="general" vertical="top" textRotation="0" wrapText="true" indent="0" shrinkToFit="false"/>
      <protection locked="true" hidden="false"/>
    </xf>
    <xf numFmtId="175" fontId="15" fillId="0" borderId="56" xfId="50" applyFont="true" applyBorder="true" applyAlignment="true" applyProtection="true">
      <alignment horizontal="left" vertical="top" textRotation="0" wrapText="true" indent="0" shrinkToFit="false"/>
      <protection locked="false" hidden="false"/>
    </xf>
    <xf numFmtId="175" fontId="15" fillId="0" borderId="0" xfId="50" applyFont="true" applyBorder="true" applyAlignment="true" applyProtection="true">
      <alignment horizontal="left" vertical="top" textRotation="0" wrapText="true" indent="0" shrinkToFit="false"/>
      <protection locked="true" hidden="false"/>
    </xf>
    <xf numFmtId="175" fontId="5" fillId="0" borderId="56" xfId="51" applyFont="false" applyBorder="true" applyAlignment="true" applyProtection="true">
      <alignment horizontal="left" vertical="top" textRotation="0" wrapText="true" indent="0" shrinkToFit="false"/>
      <protection locked="false" hidden="false"/>
    </xf>
    <xf numFmtId="175" fontId="5" fillId="0" borderId="0" xfId="51" applyFont="false" applyBorder="true" applyAlignment="true" applyProtection="true">
      <alignment horizontal="general" vertical="top" textRotation="0" wrapText="true" indent="0" shrinkToFit="false"/>
      <protection locked="true" hidden="false"/>
    </xf>
    <xf numFmtId="175" fontId="5" fillId="0" borderId="0" xfId="51" applyFont="false" applyBorder="false" applyAlignment="true" applyProtection="true">
      <alignment horizontal="general" vertical="top" textRotation="0" wrapText="true" indent="0" shrinkToFit="false"/>
      <protection locked="true" hidden="false"/>
    </xf>
    <xf numFmtId="175" fontId="51" fillId="0" borderId="0" xfId="50" applyFont="true" applyBorder="true" applyAlignment="true" applyProtection="true">
      <alignment horizontal="center" vertical="top" textRotation="0" wrapText="true" indent="0" shrinkToFit="false"/>
      <protection locked="true" hidden="false"/>
    </xf>
    <xf numFmtId="175" fontId="9" fillId="0" borderId="0" xfId="50"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center" vertical="bottom" textRotation="0" wrapText="true" indent="0" shrinkToFit="false"/>
      <protection locked="true" hidden="false"/>
    </xf>
    <xf numFmtId="175" fontId="14" fillId="0" borderId="7" xfId="51" applyFont="true" applyBorder="true" applyAlignment="true" applyProtection="true">
      <alignment horizontal="center" vertical="bottom" textRotation="0" wrapText="true" indent="0" shrinkToFit="false"/>
      <protection locked="true" hidden="false"/>
    </xf>
    <xf numFmtId="175" fontId="14" fillId="0" borderId="7" xfId="15" applyFont="true" applyBorder="true" applyAlignment="true" applyProtection="true">
      <alignment horizontal="center" vertical="bottom" textRotation="0" wrapText="true" indent="0" shrinkToFit="false"/>
      <protection locked="true" hidden="false"/>
    </xf>
    <xf numFmtId="175" fontId="9" fillId="0" borderId="0" xfId="15" applyFont="true" applyBorder="true" applyAlignment="true" applyProtection="true">
      <alignment horizontal="left" vertical="bottom" textRotation="0" wrapText="false" indent="0" shrinkToFit="false"/>
      <protection locked="true" hidden="false"/>
    </xf>
    <xf numFmtId="175" fontId="9" fillId="0" borderId="0" xfId="50" applyFont="true" applyBorder="true" applyAlignment="true" applyProtection="true">
      <alignment horizontal="right"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75" fontId="9" fillId="0" borderId="56" xfId="50" applyFont="true" applyBorder="true" applyAlignment="false" applyProtection="true">
      <alignment horizontal="general" vertical="bottom" textRotation="0" wrapText="false" indent="0" shrinkToFit="false"/>
      <protection locked="false" hidden="false"/>
    </xf>
    <xf numFmtId="175" fontId="9" fillId="0" borderId="56" xfId="50" applyFont="true" applyBorder="true" applyAlignment="true" applyProtection="true">
      <alignment horizontal="left" vertical="bottom" textRotation="0" wrapText="false" indent="0" shrinkToFit="false"/>
      <protection locked="true" hidden="false"/>
    </xf>
    <xf numFmtId="175" fontId="9" fillId="0" borderId="56" xfId="50" applyFont="true" applyBorder="true" applyAlignment="false" applyProtection="true">
      <alignment horizontal="general" vertical="bottom" textRotation="0" wrapText="false" indent="0" shrinkToFit="false"/>
      <protection locked="true" hidden="false"/>
    </xf>
    <xf numFmtId="165" fontId="9" fillId="0" borderId="56" xfId="50" applyFont="true" applyBorder="true" applyAlignment="true" applyProtection="true">
      <alignment horizontal="center" vertical="bottom" textRotation="0" wrapText="false" indent="0" shrinkToFit="false"/>
      <protection locked="false" hidden="false"/>
    </xf>
    <xf numFmtId="175" fontId="9" fillId="0" borderId="56" xfId="15" applyFont="true" applyBorder="true" applyAlignment="true" applyProtection="true">
      <alignment horizontal="center" vertical="bottom" textRotation="0" wrapText="false" indent="0" shrinkToFit="false"/>
      <protection locked="false" hidden="false"/>
    </xf>
    <xf numFmtId="178" fontId="9" fillId="0" borderId="56" xfId="15" applyFont="true" applyBorder="true" applyAlignment="true" applyProtection="true">
      <alignment horizontal="right" vertical="bottom" textRotation="0" wrapText="false" indent="0" shrinkToFit="false"/>
      <protection locked="false" hidden="false"/>
    </xf>
    <xf numFmtId="175" fontId="14" fillId="0" borderId="4" xfId="15" applyFont="true" applyBorder="true" applyAlignment="true" applyProtection="true">
      <alignment horizontal="center" vertical="bottom" textRotation="0" wrapText="false" indent="0" shrinkToFit="false"/>
      <protection locked="true" hidden="false"/>
    </xf>
    <xf numFmtId="178" fontId="9" fillId="0" borderId="56" xfId="15" applyFont="true" applyBorder="true" applyAlignment="true" applyProtection="true">
      <alignment horizontal="center" vertical="bottom" textRotation="0" wrapText="false" indent="0" shrinkToFit="false"/>
      <protection locked="false" hidden="false"/>
    </xf>
    <xf numFmtId="175" fontId="9" fillId="0" borderId="4" xfId="50" applyFont="true" applyBorder="true" applyAlignment="false" applyProtection="tru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center" vertical="bottom" textRotation="0" wrapText="false" indent="0" shrinkToFit="false"/>
      <protection locked="true" hidden="false"/>
    </xf>
    <xf numFmtId="175" fontId="9" fillId="0" borderId="56" xfId="15" applyFont="true" applyBorder="true" applyAlignment="true" applyProtection="true">
      <alignment horizontal="left" vertical="bottom" textRotation="0" wrapText="false" indent="0" shrinkToFit="false"/>
      <protection locked="false" hidden="false"/>
    </xf>
    <xf numFmtId="175" fontId="9" fillId="0" borderId="101" xfId="17" applyFont="true" applyBorder="true" applyAlignment="true" applyProtection="true">
      <alignment horizontal="right" vertical="bottom" textRotation="0" wrapText="false" indent="0" shrinkToFit="false"/>
      <protection locked="true" hidden="false"/>
    </xf>
    <xf numFmtId="175" fontId="14" fillId="0" borderId="0" xfId="50" applyFont="true" applyBorder="true" applyAlignment="true" applyProtection="true">
      <alignment horizontal="general" vertical="top" textRotation="0" wrapText="false" indent="0" shrinkToFit="false"/>
      <protection locked="true" hidden="false"/>
    </xf>
    <xf numFmtId="175" fontId="9" fillId="0" borderId="0" xfId="50" applyFont="true" applyBorder="true" applyAlignment="true" applyProtection="true">
      <alignment horizontal="center" vertical="top" textRotation="0" wrapText="false" indent="0" shrinkToFit="false"/>
      <protection locked="true" hidden="false"/>
    </xf>
    <xf numFmtId="175" fontId="51" fillId="0" borderId="0" xfId="50" applyFont="true" applyBorder="true" applyAlignment="true" applyProtection="true">
      <alignment horizontal="general" vertical="top" textRotation="0" wrapText="false" indent="0" shrinkToFit="false"/>
      <protection locked="true" hidden="false"/>
    </xf>
    <xf numFmtId="175" fontId="15" fillId="0" borderId="0" xfId="50" applyFont="true" applyBorder="true" applyAlignment="true" applyProtection="true">
      <alignment horizontal="left" vertical="top" textRotation="0" wrapText="false" indent="0" shrinkToFit="false"/>
      <protection locked="true" hidden="false"/>
    </xf>
    <xf numFmtId="175" fontId="5" fillId="0" borderId="56" xfId="51" applyFont="false" applyBorder="true" applyAlignment="true" applyProtection="true">
      <alignment horizontal="left" vertical="top" textRotation="0" wrapText="false" indent="0" shrinkToFit="false"/>
      <protection locked="false" hidden="false"/>
    </xf>
    <xf numFmtId="175" fontId="5" fillId="0" borderId="0" xfId="51" applyFont="true" applyBorder="false" applyAlignment="true" applyProtection="true">
      <alignment horizontal="general" vertical="top" textRotation="0" wrapText="false" indent="0" shrinkToFit="false"/>
      <protection locked="true" hidden="false"/>
    </xf>
    <xf numFmtId="175" fontId="9" fillId="0" borderId="0" xfId="50" applyFont="true" applyBorder="true" applyAlignment="true" applyProtection="true">
      <alignment horizontal="general" vertical="top" textRotation="0" wrapText="true" indent="0" shrinkToFit="false"/>
      <protection locked="true" hidden="false"/>
    </xf>
    <xf numFmtId="175" fontId="5" fillId="0" borderId="0" xfId="51" applyFont="false" applyBorder="true" applyAlignment="true" applyProtection="true">
      <alignment horizontal="general" vertical="top" textRotation="0" wrapText="true" indent="0" shrinkToFit="false"/>
      <protection locked="true" hidden="false"/>
    </xf>
    <xf numFmtId="175" fontId="5" fillId="0" borderId="7" xfId="51" applyFont="false" applyBorder="true" applyAlignment="true" applyProtection="true">
      <alignment horizontal="general" vertical="top" textRotation="0" wrapText="true" indent="0" shrinkToFit="false"/>
      <protection locked="true" hidden="false"/>
    </xf>
    <xf numFmtId="175" fontId="15" fillId="0" borderId="0" xfId="50" applyFont="true" applyBorder="true" applyAlignment="true" applyProtection="true">
      <alignment horizontal="general" vertical="top" textRotation="0" wrapText="true" indent="0" shrinkToFit="false"/>
      <protection locked="true" hidden="false"/>
    </xf>
    <xf numFmtId="175" fontId="15" fillId="0" borderId="7" xfId="50" applyFont="true" applyBorder="true" applyAlignment="true" applyProtection="true">
      <alignment horizontal="general" vertical="top" textRotation="0" wrapText="true" indent="0" shrinkToFit="false"/>
      <protection locked="true" hidden="false"/>
    </xf>
    <xf numFmtId="175" fontId="9" fillId="0" borderId="0" xfId="17" applyFont="true" applyBorder="true" applyAlignment="true" applyProtection="true">
      <alignment horizontal="right" vertical="bottom" textRotation="0" wrapText="false" indent="0" shrinkToFit="false"/>
      <protection locked="true" hidden="false"/>
    </xf>
    <xf numFmtId="175" fontId="5" fillId="0" borderId="49" xfId="51" applyFont="false" applyBorder="true" applyAlignment="true" applyProtection="true">
      <alignment horizontal="general" vertical="top" textRotation="0" wrapText="true" indent="0" shrinkToFit="false"/>
      <protection locked="true" hidden="false"/>
    </xf>
    <xf numFmtId="175" fontId="9" fillId="2" borderId="0" xfId="50" applyFont="true" applyBorder="true" applyAlignment="fals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center" vertical="bottom" textRotation="0" wrapText="false" indent="0" shrinkToFit="false"/>
      <protection locked="true" hidden="false"/>
    </xf>
    <xf numFmtId="175" fontId="14" fillId="0" borderId="56" xfId="50" applyFont="true" applyBorder="true" applyAlignment="true" applyProtection="true">
      <alignment horizontal="center" vertical="bottom" textRotation="0" wrapText="false" indent="0" shrinkToFit="false"/>
      <protection locked="true" hidden="false"/>
    </xf>
    <xf numFmtId="175" fontId="14" fillId="0" borderId="49" xfId="50" applyFont="true" applyBorder="true" applyAlignment="true" applyProtection="true">
      <alignment horizontal="center"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78" fontId="9" fillId="0" borderId="0" xfId="50" applyFont="true" applyBorder="true" applyAlignment="true" applyProtection="true">
      <alignment horizontal="right" vertical="bottom" textRotation="0" wrapText="false" indent="0" shrinkToFit="false"/>
      <protection locked="true" hidden="false"/>
    </xf>
    <xf numFmtId="178" fontId="9" fillId="0" borderId="0" xfId="51" applyFont="true" applyBorder="true" applyAlignment="true" applyProtection="true">
      <alignment horizontal="right" vertical="bottom" textRotation="0" wrapText="false" indent="0" shrinkToFit="false"/>
      <protection locked="true" hidden="false"/>
    </xf>
    <xf numFmtId="175" fontId="9" fillId="0" borderId="56" xfId="50" applyFont="true" applyBorder="true" applyAlignment="true" applyProtection="true">
      <alignment horizontal="left" vertical="bottom" textRotation="0" wrapText="false" indent="0" shrinkToFit="false"/>
      <protection locked="false" hidden="false"/>
    </xf>
    <xf numFmtId="175" fontId="9" fillId="0" borderId="101" xfId="17" applyFont="true" applyBorder="true" applyAlignment="true" applyProtection="true">
      <alignment horizontal="general" vertical="bottom" textRotation="0" wrapText="false" indent="0" shrinkToFit="false"/>
      <protection locked="true" hidden="false"/>
    </xf>
    <xf numFmtId="175" fontId="9" fillId="0" borderId="0" xfId="50" applyFont="true" applyBorder="true" applyAlignment="true" applyProtection="true">
      <alignment horizontal="general" vertical="bottom" textRotation="0" wrapText="true" indent="0" shrinkToFit="false"/>
      <protection locked="true" hidden="false"/>
    </xf>
    <xf numFmtId="175" fontId="14" fillId="0" borderId="49" xfId="50" applyFont="true" applyBorder="true" applyAlignment="true" applyProtection="true">
      <alignment horizontal="center" vertical="bottom" textRotation="0" wrapText="true" indent="0" shrinkToFit="false"/>
      <protection locked="true" hidden="false"/>
    </xf>
    <xf numFmtId="178" fontId="9" fillId="0" borderId="0" xfId="15" applyFont="true" applyBorder="true" applyAlignment="true" applyProtection="true">
      <alignment horizontal="center" vertical="bottom" textRotation="0" wrapText="false" indent="0" shrinkToFit="false"/>
      <protection locked="true" hidden="false"/>
    </xf>
    <xf numFmtId="178" fontId="9" fillId="0" borderId="0" xfId="50" applyFont="true" applyBorder="true" applyAlignment="fals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left" vertical="bottom" textRotation="0" wrapText="false" indent="0" shrinkToFit="false"/>
      <protection locked="true" hidden="false"/>
    </xf>
    <xf numFmtId="178" fontId="9" fillId="0" borderId="101" xfId="17" applyFont="true" applyBorder="true" applyAlignment="true" applyProtection="true">
      <alignment horizontal="right" vertical="bottom" textRotation="0" wrapText="false" indent="0" shrinkToFit="false"/>
      <protection locked="true" hidden="false"/>
    </xf>
    <xf numFmtId="178" fontId="9" fillId="0" borderId="0" xfId="50" applyFont="true" applyBorder="true" applyAlignment="true" applyProtection="true">
      <alignment horizontal="left"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true" hidden="false"/>
    </xf>
    <xf numFmtId="175" fontId="9" fillId="0" borderId="0" xfId="50" applyFont="true" applyBorder="true" applyAlignment="true" applyProtection="true">
      <alignment horizontal="right" vertical="top" textRotation="0" wrapText="false" indent="0" shrinkToFit="false"/>
      <protection locked="true" hidden="false"/>
    </xf>
    <xf numFmtId="164" fontId="9" fillId="0" borderId="0" xfId="15" applyFont="true" applyBorder="true" applyAlignment="true" applyProtection="true">
      <alignment horizontal="left" vertical="top" textRotation="0" wrapText="true" indent="0" shrinkToFit="false"/>
      <protection locked="true" hidden="false"/>
    </xf>
    <xf numFmtId="175" fontId="1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4" fillId="0" borderId="18" xfId="49" applyFont="false" applyBorder="true" applyAlignment="false" applyProtection="false">
      <alignment horizontal="general" vertical="bottom" textRotation="0" wrapText="false" indent="0" shrinkToFit="false"/>
      <protection locked="true" hidden="false"/>
    </xf>
    <xf numFmtId="165" fontId="19" fillId="0" borderId="0" xfId="21" applyFont="true" applyBorder="true" applyAlignment="false" applyProtection="false">
      <alignment horizontal="general" vertical="bottom" textRotation="0" wrapText="false" indent="0" shrinkToFit="false"/>
      <protection locked="true" hidden="false"/>
    </xf>
    <xf numFmtId="165" fontId="19" fillId="0" borderId="0" xfId="49" applyFont="true" applyBorder="true" applyAlignment="true" applyProtection="false">
      <alignment horizontal="center" vertical="bottom" textRotation="0" wrapText="false" indent="0" shrinkToFit="false"/>
      <protection locked="true" hidden="false"/>
    </xf>
    <xf numFmtId="164" fontId="19" fillId="0" borderId="0" xfId="49" applyFont="true" applyBorder="true" applyAlignment="true" applyProtection="false">
      <alignment horizontal="center" vertical="bottom" textRotation="0" wrapText="false" indent="0" shrinkToFit="false"/>
      <protection locked="true" hidden="false"/>
    </xf>
    <xf numFmtId="164" fontId="19" fillId="0" borderId="0" xfId="49" applyFont="true" applyBorder="true" applyAlignment="false" applyProtection="false">
      <alignment horizontal="general" vertical="bottom" textRotation="0" wrapText="false" indent="0" shrinkToFit="false"/>
      <protection locked="true" hidden="false"/>
    </xf>
    <xf numFmtId="164" fontId="20" fillId="0" borderId="21" xfId="49" applyFont="true" applyBorder="true" applyAlignment="true" applyProtection="false">
      <alignment horizontal="center" vertical="bottom" textRotation="0" wrapText="false" indent="0" shrinkToFit="false"/>
      <protection locked="true" hidden="false"/>
    </xf>
    <xf numFmtId="164" fontId="20" fillId="0" borderId="64" xfId="49" applyFont="true" applyBorder="true" applyAlignment="true" applyProtection="false">
      <alignment horizontal="center" vertical="bottom" textRotation="0" wrapText="false" indent="0" shrinkToFit="false"/>
      <protection locked="true" hidden="false"/>
    </xf>
    <xf numFmtId="164" fontId="20" fillId="0" borderId="29" xfId="49" applyFont="true" applyBorder="true" applyAlignment="true" applyProtection="false">
      <alignment horizontal="center" vertical="bottom" textRotation="0" wrapText="false" indent="0" shrinkToFit="false"/>
      <protection locked="true" hidden="false"/>
    </xf>
    <xf numFmtId="164" fontId="39" fillId="0" borderId="80" xfId="49" applyFont="true" applyBorder="true" applyAlignment="true" applyProtection="false">
      <alignment horizontal="right" vertical="bottom" textRotation="0" wrapText="false" indent="0" shrinkToFit="false"/>
      <protection locked="true" hidden="false"/>
    </xf>
    <xf numFmtId="164" fontId="9" fillId="0" borderId="32" xfId="49" applyFont="true" applyBorder="true" applyAlignment="true" applyProtection="false">
      <alignment horizontal="general" vertical="bottom" textRotation="0" wrapText="false" indent="0" shrinkToFit="false"/>
      <protection locked="true" hidden="false"/>
    </xf>
    <xf numFmtId="164" fontId="9" fillId="0" borderId="49" xfId="49"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center" vertical="center" textRotation="18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18" xfId="31" applyFont="true" applyBorder="true" applyAlignment="false" applyProtection="false">
      <alignment horizontal="general" vertical="bottom" textRotation="0" wrapText="false" indent="0" shrinkToFit="false"/>
      <protection locked="true" hidden="false"/>
    </xf>
    <xf numFmtId="164" fontId="38"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right" vertical="bottom" textRotation="0" wrapText="false" indent="0" shrinkToFit="false"/>
      <protection locked="true" hidden="false"/>
    </xf>
    <xf numFmtId="165" fontId="19" fillId="0" borderId="18" xfId="31" applyFont="true" applyBorder="true" applyAlignment="true" applyProtection="false">
      <alignment horizontal="center" vertical="bottom" textRotation="0" wrapText="false" indent="0" shrinkToFit="false"/>
      <protection locked="true" hidden="false"/>
    </xf>
    <xf numFmtId="165" fontId="19" fillId="0" borderId="0" xfId="31" applyFont="true" applyBorder="true" applyAlignment="true" applyProtection="false">
      <alignment horizontal="center"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4" fontId="6" fillId="0" borderId="21" xfId="31" applyFont="true" applyBorder="true" applyAlignment="false" applyProtection="false">
      <alignment horizontal="general" vertical="bottom" textRotation="0" wrapText="false" indent="0" shrinkToFit="false"/>
      <protection locked="true" hidden="false"/>
    </xf>
    <xf numFmtId="164" fontId="6" fillId="0" borderId="2" xfId="31" applyFont="true" applyBorder="true" applyAlignment="false" applyProtection="false">
      <alignment horizontal="general" vertical="bottom" textRotation="0" wrapText="false" indent="0" shrinkToFit="false"/>
      <protection locked="true" hidden="false"/>
    </xf>
    <xf numFmtId="164" fontId="6" fillId="0" borderId="21" xfId="31" applyFont="true" applyBorder="true" applyAlignment="true" applyProtection="false">
      <alignment horizontal="center" vertical="bottom" textRotation="0" wrapText="false" indent="0" shrinkToFit="false"/>
      <protection locked="true" hidden="false"/>
    </xf>
    <xf numFmtId="164" fontId="6" fillId="0" borderId="2" xfId="31" applyFont="true" applyBorder="true" applyAlignment="true" applyProtection="false">
      <alignment horizontal="center" vertical="bottom" textRotation="0" wrapText="false" indent="0" shrinkToFit="false"/>
      <protection locked="true" hidden="false"/>
    </xf>
    <xf numFmtId="164" fontId="20" fillId="0" borderId="21" xfId="31" applyFont="true" applyBorder="true" applyAlignment="true" applyProtection="false">
      <alignment horizontal="center" vertical="bottom" textRotation="0" wrapText="false" indent="0" shrinkToFit="false"/>
      <protection locked="true" hidden="false"/>
    </xf>
    <xf numFmtId="164" fontId="6" fillId="0" borderId="19"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10" xfId="31" applyFont="true" applyBorder="true" applyAlignment="false" applyProtection="false">
      <alignment horizontal="general" vertical="bottom" textRotation="0" wrapText="false" indent="0" shrinkToFit="false"/>
      <protection locked="true" hidden="false"/>
    </xf>
    <xf numFmtId="164" fontId="6" fillId="0" borderId="25"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25"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20" fillId="0" borderId="25" xfId="31" applyFont="true" applyBorder="true" applyAlignment="true" applyProtection="false">
      <alignment horizontal="center" vertical="bottom" textRotation="0" wrapText="false" indent="0" shrinkToFit="false"/>
      <protection locked="true" hidden="false"/>
    </xf>
    <xf numFmtId="164" fontId="6" fillId="0" borderId="23" xfId="31" applyFont="true" applyBorder="true" applyAlignment="false" applyProtection="false">
      <alignment horizontal="general" vertical="bottom" textRotation="0" wrapText="false" indent="0" shrinkToFit="false"/>
      <protection locked="true" hidden="false"/>
    </xf>
    <xf numFmtId="164" fontId="20" fillId="0" borderId="26" xfId="31" applyFont="true" applyBorder="true" applyAlignment="true" applyProtection="false">
      <alignment horizontal="center" vertical="bottom" textRotation="0" wrapText="false" indent="0" shrinkToFit="false"/>
      <protection locked="true" hidden="false"/>
    </xf>
    <xf numFmtId="164" fontId="20" fillId="0" borderId="40" xfId="31" applyFont="true" applyBorder="true" applyAlignment="true" applyProtection="false">
      <alignment horizontal="center" vertical="bottom" textRotation="0" wrapText="false" indent="0" shrinkToFit="false"/>
      <protection locked="true" hidden="false"/>
    </xf>
    <xf numFmtId="164" fontId="6" fillId="0" borderId="40" xfId="31" applyFont="true" applyBorder="true" applyAlignment="false" applyProtection="false">
      <alignment horizontal="general" vertical="bottom" textRotation="0" wrapText="false" indent="0" shrinkToFit="false"/>
      <protection locked="true" hidden="false"/>
    </xf>
    <xf numFmtId="164" fontId="6" fillId="0" borderId="18" xfId="31" applyFont="true" applyBorder="true" applyAlignment="false" applyProtection="false">
      <alignment horizontal="general" vertical="bottom" textRotation="0" wrapText="false" indent="0" shrinkToFit="false"/>
      <protection locked="true" hidden="false"/>
    </xf>
    <xf numFmtId="164" fontId="6" fillId="0" borderId="37" xfId="31" applyFont="true" applyBorder="true" applyAlignment="false" applyProtection="false">
      <alignment horizontal="general" vertical="bottom" textRotation="0" wrapText="false" indent="0" shrinkToFit="false"/>
      <protection locked="true" hidden="false"/>
    </xf>
    <xf numFmtId="164" fontId="6" fillId="0" borderId="10" xfId="31" applyFont="true" applyBorder="true" applyAlignment="true" applyProtection="false">
      <alignment horizontal="center" vertical="bottom" textRotation="0" wrapText="false" indent="0" shrinkToFit="false"/>
      <protection locked="true" hidden="false"/>
    </xf>
    <xf numFmtId="164" fontId="20" fillId="0" borderId="25" xfId="31" applyFont="true" applyBorder="true" applyAlignment="false" applyProtection="false">
      <alignment horizontal="general" vertical="bottom" textRotation="0" wrapText="false" indent="0" shrinkToFit="false"/>
      <protection locked="true" hidden="false"/>
    </xf>
    <xf numFmtId="164" fontId="20" fillId="0" borderId="23" xfId="31" applyFont="true" applyBorder="true" applyAlignment="true" applyProtection="false">
      <alignment horizontal="center" vertical="bottom" textRotation="0" wrapText="false" indent="0" shrinkToFit="false"/>
      <protection locked="true" hidden="false"/>
    </xf>
    <xf numFmtId="164" fontId="20" fillId="0" borderId="39" xfId="31"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true" applyProtection="false">
      <alignment horizontal="center" vertical="bottom" textRotation="0" wrapText="false" indent="0" shrinkToFit="false"/>
      <protection locked="true" hidden="false"/>
    </xf>
    <xf numFmtId="164" fontId="6" fillId="0" borderId="29" xfId="31" applyFont="true" applyBorder="true" applyAlignment="false" applyProtection="false">
      <alignment horizontal="general" vertical="bottom" textRotation="0" wrapText="false" indent="0" shrinkToFit="false"/>
      <protection locked="true" hidden="false"/>
    </xf>
    <xf numFmtId="164" fontId="6" fillId="0" borderId="7" xfId="31" applyFont="true" applyBorder="true" applyAlignment="false" applyProtection="false">
      <alignment horizontal="general" vertical="bottom" textRotation="0" wrapText="false" indent="0" shrinkToFit="false"/>
      <protection locked="true" hidden="false"/>
    </xf>
    <xf numFmtId="164" fontId="20" fillId="0" borderId="71" xfId="31" applyFont="true" applyBorder="true" applyAlignment="true" applyProtection="false">
      <alignment horizontal="center" vertical="bottom" textRotation="0" wrapText="false" indent="0" shrinkToFit="false"/>
      <protection locked="true" hidden="false"/>
    </xf>
    <xf numFmtId="164" fontId="20" fillId="0" borderId="69" xfId="31"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false" applyProtection="false">
      <alignment horizontal="general" vertical="bottom" textRotation="0" wrapText="false" indent="0" shrinkToFit="false"/>
      <protection locked="true" hidden="false"/>
    </xf>
    <xf numFmtId="164" fontId="6" fillId="0" borderId="79" xfId="31" applyFont="true" applyBorder="true" applyAlignment="true" applyProtection="false">
      <alignment horizontal="center" vertical="bottom" textRotation="0" wrapText="false" indent="0" shrinkToFit="false"/>
      <protection locked="true" hidden="false"/>
    </xf>
    <xf numFmtId="164" fontId="6" fillId="0" borderId="80" xfId="31" applyFont="true" applyBorder="true" applyAlignment="false" applyProtection="false">
      <alignment horizontal="general" vertical="bottom" textRotation="0" wrapText="false" indent="0" shrinkToFit="false"/>
      <protection locked="true" hidden="false"/>
    </xf>
    <xf numFmtId="164" fontId="20" fillId="0" borderId="73" xfId="31" applyFont="true" applyBorder="true" applyAlignment="false" applyProtection="false">
      <alignment horizontal="general" vertical="bottom" textRotation="0" wrapText="false" indent="0" shrinkToFit="false"/>
      <protection locked="true" hidden="false"/>
    </xf>
    <xf numFmtId="164" fontId="9" fillId="0" borderId="80" xfId="31" applyFont="true" applyBorder="true" applyAlignment="true" applyProtection="false">
      <alignment horizontal="general" vertical="top" textRotation="0" wrapText="false" indent="0" shrinkToFit="false"/>
      <protection locked="true" hidden="false"/>
    </xf>
    <xf numFmtId="164" fontId="6" fillId="0" borderId="81" xfId="31" applyFont="true" applyBorder="true" applyAlignment="false" applyProtection="false">
      <alignment horizontal="general" vertical="bottom" textRotation="0" wrapText="false" indent="0" shrinkToFit="false"/>
      <protection locked="true" hidden="false"/>
    </xf>
    <xf numFmtId="164" fontId="6" fillId="2" borderId="73" xfId="31" applyFont="true" applyBorder="true" applyAlignment="false" applyProtection="false">
      <alignment horizontal="general" vertical="bottom" textRotation="0" wrapText="false" indent="0" shrinkToFit="false"/>
      <protection locked="true" hidden="false"/>
    </xf>
    <xf numFmtId="164" fontId="6" fillId="2" borderId="80" xfId="31" applyFont="true" applyBorder="true" applyAlignment="false" applyProtection="false">
      <alignment horizontal="general" vertical="bottom" textRotation="0" wrapText="false" indent="0" shrinkToFit="false"/>
      <protection locked="true" hidden="false"/>
    </xf>
    <xf numFmtId="164" fontId="6" fillId="2" borderId="81" xfId="31" applyFont="true" applyBorder="true" applyAlignment="false" applyProtection="false">
      <alignment horizontal="general" vertical="bottom" textRotation="0" wrapText="false" indent="0" shrinkToFit="false"/>
      <protection locked="true" hidden="false"/>
    </xf>
    <xf numFmtId="164" fontId="24" fillId="0" borderId="51" xfId="31" applyFont="true" applyBorder="true" applyAlignment="true" applyProtection="false">
      <alignment horizontal="center" vertical="bottom" textRotation="0" wrapText="false" indent="0" shrinkToFit="false"/>
      <protection locked="true" hidden="false"/>
    </xf>
    <xf numFmtId="164" fontId="9" fillId="2" borderId="80" xfId="31" applyFont="true" applyBorder="true" applyAlignment="true" applyProtection="false">
      <alignment horizontal="general" vertical="top" textRotation="0" wrapText="false" indent="0" shrinkToFit="false"/>
      <protection locked="true" hidden="false"/>
    </xf>
    <xf numFmtId="164" fontId="6" fillId="0" borderId="31" xfId="31" applyFont="true" applyBorder="true" applyAlignment="true" applyProtection="false">
      <alignment horizontal="center" vertical="bottom" textRotation="0" wrapText="false" indent="0" shrinkToFit="false"/>
      <protection locked="true" hidden="false"/>
    </xf>
    <xf numFmtId="164" fontId="6" fillId="0" borderId="45" xfId="31" applyFont="true" applyBorder="true" applyAlignment="true" applyProtection="false">
      <alignment horizontal="center" vertical="bottom" textRotation="0" wrapText="false" indent="0" shrinkToFit="false"/>
      <protection locked="true" hidden="false"/>
    </xf>
    <xf numFmtId="164" fontId="6" fillId="0" borderId="73" xfId="31" applyFont="true" applyBorder="true" applyAlignment="false" applyProtection="false">
      <alignment horizontal="general" vertical="bottom" textRotation="0" wrapText="false" indent="0" shrinkToFit="false"/>
      <protection locked="true" hidden="false"/>
    </xf>
    <xf numFmtId="171" fontId="9" fillId="0" borderId="80" xfId="31" applyFont="true" applyBorder="true" applyAlignment="false" applyProtection="false">
      <alignment horizontal="general" vertical="bottom" textRotation="0" wrapText="false" indent="0" shrinkToFit="false"/>
      <protection locked="true" hidden="false"/>
    </xf>
    <xf numFmtId="164" fontId="9" fillId="0" borderId="73" xfId="31" applyFont="true" applyBorder="true" applyAlignment="false" applyProtection="false">
      <alignment horizontal="general" vertical="bottom" textRotation="0" wrapText="false" indent="0" shrinkToFit="false"/>
      <protection locked="true" hidden="false"/>
    </xf>
    <xf numFmtId="164" fontId="9" fillId="0" borderId="80" xfId="31" applyFont="true" applyBorder="true" applyAlignment="false" applyProtection="false">
      <alignment horizontal="general" vertical="bottom" textRotation="0" wrapText="false" indent="0" shrinkToFit="false"/>
      <protection locked="true" hidden="false"/>
    </xf>
    <xf numFmtId="164" fontId="9" fillId="0" borderId="81"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center" vertical="center" textRotation="180" wrapText="true" indent="0" shrinkToFit="false"/>
      <protection locked="true" hidden="false"/>
    </xf>
    <xf numFmtId="164" fontId="6" fillId="0" borderId="73" xfId="31" applyFont="true" applyBorder="true" applyAlignment="false" applyProtection="false">
      <alignment horizontal="general" vertical="bottom" textRotation="0" wrapText="false" indent="0" shrinkToFit="false"/>
      <protection locked="true" hidden="false"/>
    </xf>
    <xf numFmtId="164" fontId="6" fillId="0" borderId="80" xfId="31" applyFont="true" applyBorder="true" applyAlignment="false" applyProtection="false">
      <alignment horizontal="general" vertical="bottom" textRotation="0" wrapText="false" indent="0" shrinkToFit="false"/>
      <protection locked="true" hidden="false"/>
    </xf>
    <xf numFmtId="164" fontId="6" fillId="0" borderId="81" xfId="31" applyFont="true" applyBorder="true" applyAlignment="false" applyProtection="false">
      <alignment horizontal="general" vertical="bottom" textRotation="0" wrapText="false" indent="0" shrinkToFit="false"/>
      <protection locked="true" hidden="false"/>
    </xf>
    <xf numFmtId="171" fontId="9" fillId="2" borderId="80" xfId="31"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center" textRotation="180" wrapText="false" indent="0" shrinkToFit="false"/>
      <protection locked="true" hidden="false"/>
    </xf>
    <xf numFmtId="164" fontId="9" fillId="2" borderId="80" xfId="31" applyFont="true" applyBorder="true" applyAlignment="false" applyProtection="false">
      <alignment horizontal="general" vertical="bottom" textRotation="0" wrapText="false" indent="0" shrinkToFit="false"/>
      <protection locked="true" hidden="false"/>
    </xf>
    <xf numFmtId="164" fontId="6" fillId="0" borderId="66" xfId="31" applyFont="true" applyBorder="true" applyAlignment="false" applyProtection="false">
      <alignment horizontal="general" vertical="bottom" textRotation="0" wrapText="false" indent="0" shrinkToFit="false"/>
      <protection locked="true" hidden="false"/>
    </xf>
    <xf numFmtId="164" fontId="9" fillId="0" borderId="63" xfId="31" applyFont="true" applyBorder="true" applyAlignment="true" applyProtection="false">
      <alignment horizontal="general" vertical="top" textRotation="0" wrapText="false" indent="0" shrinkToFit="false"/>
      <protection locked="true" hidden="false"/>
    </xf>
    <xf numFmtId="164" fontId="6" fillId="0" borderId="69" xfId="31" applyFont="true" applyBorder="true" applyAlignment="false" applyProtection="false">
      <alignment horizontal="general" vertical="bottom" textRotation="0" wrapText="false" indent="0" shrinkToFit="false"/>
      <protection locked="true" hidden="false"/>
    </xf>
    <xf numFmtId="164" fontId="24" fillId="0" borderId="80" xfId="31" applyFont="true" applyBorder="true" applyAlignment="false" applyProtection="false">
      <alignment horizontal="general" vertical="bottom" textRotation="0" wrapText="false" indent="0" shrinkToFit="false"/>
      <protection locked="true" hidden="false"/>
    </xf>
    <xf numFmtId="164" fontId="6" fillId="2" borderId="66" xfId="31" applyFont="true" applyBorder="true" applyAlignment="false" applyProtection="false">
      <alignment horizontal="general" vertical="bottom" textRotation="0" wrapText="false" indent="0" shrinkToFit="false"/>
      <protection locked="true" hidden="false"/>
    </xf>
    <xf numFmtId="164" fontId="9" fillId="2" borderId="63" xfId="31" applyFont="true" applyBorder="true" applyAlignment="true" applyProtection="false">
      <alignment horizontal="general" vertical="top" textRotation="0" wrapText="false" indent="0" shrinkToFit="false"/>
      <protection locked="true" hidden="false"/>
    </xf>
    <xf numFmtId="164" fontId="6" fillId="2" borderId="69" xfId="31" applyFont="true" applyBorder="true" applyAlignment="false" applyProtection="false">
      <alignment horizontal="general" vertical="bottom" textRotation="0" wrapText="false" indent="0" shrinkToFit="false"/>
      <protection locked="true" hidden="false"/>
    </xf>
    <xf numFmtId="180" fontId="9" fillId="0" borderId="80" xfId="31" applyFont="true" applyBorder="true" applyAlignment="true" applyProtection="false">
      <alignment horizontal="general" vertical="top" textRotation="0" wrapText="false" indent="0" shrinkToFit="false"/>
      <protection locked="true" hidden="false"/>
    </xf>
    <xf numFmtId="164" fontId="6" fillId="2" borderId="63" xfId="31" applyFont="true" applyBorder="true" applyAlignment="false" applyProtection="false">
      <alignment horizontal="general" vertical="bottom" textRotation="0" wrapText="false" indent="0" shrinkToFit="false"/>
      <protection locked="true" hidden="false"/>
    </xf>
    <xf numFmtId="164" fontId="9" fillId="2" borderId="63" xfId="31" applyFont="true" applyBorder="true" applyAlignment="false" applyProtection="false">
      <alignment horizontal="general" vertical="bottom" textRotation="0" wrapText="false" indent="0" shrinkToFit="false"/>
      <protection locked="true" hidden="false"/>
    </xf>
    <xf numFmtId="164" fontId="6" fillId="0" borderId="53" xfId="31" applyFont="true" applyBorder="true" applyAlignment="true" applyProtection="false">
      <alignment horizontal="center" vertical="bottom" textRotation="0" wrapText="false" indent="0" shrinkToFit="false"/>
      <protection locked="true" hidden="false"/>
    </xf>
    <xf numFmtId="164" fontId="24" fillId="0" borderId="63" xfId="31" applyFont="true" applyBorder="true" applyAlignment="false" applyProtection="false">
      <alignment horizontal="general" vertical="bottom" textRotation="0" wrapText="false" indent="0" shrinkToFit="false"/>
      <protection locked="true" hidden="false"/>
    </xf>
    <xf numFmtId="164" fontId="6" fillId="0" borderId="63" xfId="31" applyFont="true" applyBorder="true" applyAlignment="false" applyProtection="false">
      <alignment horizontal="general" vertical="bottom" textRotation="0" wrapText="false" indent="0" shrinkToFit="false"/>
      <protection locked="true" hidden="false"/>
    </xf>
    <xf numFmtId="164" fontId="20" fillId="0" borderId="66" xfId="31" applyFont="true" applyBorder="true" applyAlignment="false" applyProtection="false">
      <alignment horizontal="general" vertical="bottom" textRotation="0" wrapText="false" indent="0" shrinkToFit="false"/>
      <protection locked="true" hidden="false"/>
    </xf>
    <xf numFmtId="171" fontId="9" fillId="0" borderId="63"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19" fillId="0" borderId="18"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right" vertical="bottom" textRotation="0" wrapText="false" indent="0" shrinkToFit="false"/>
      <protection locked="true" hidden="false"/>
    </xf>
    <xf numFmtId="165" fontId="19" fillId="0" borderId="18" xfId="32" applyFont="true" applyBorder="true" applyAlignment="true" applyProtection="false">
      <alignment horizontal="center" vertical="bottom" textRotation="0" wrapText="false" indent="0" shrinkToFit="false"/>
      <protection locked="true" hidden="false"/>
    </xf>
    <xf numFmtId="164" fontId="19" fillId="0" borderId="18" xfId="32" applyFont="true" applyBorder="true" applyAlignment="true" applyProtection="false">
      <alignment horizontal="center" vertical="bottom" textRotation="0" wrapText="false" indent="0" shrinkToFit="false"/>
      <protection locked="true" hidden="false"/>
    </xf>
    <xf numFmtId="164" fontId="6" fillId="0" borderId="9" xfId="32" applyFont="true" applyBorder="true" applyAlignment="false" applyProtection="false">
      <alignment horizontal="general" vertical="bottom" textRotation="0" wrapText="false" indent="0" shrinkToFit="false"/>
      <protection locked="true" hidden="false"/>
    </xf>
    <xf numFmtId="164" fontId="6" fillId="0" borderId="21" xfId="32" applyFont="true" applyBorder="true" applyAlignment="false" applyProtection="false">
      <alignment horizontal="general" vertical="bottom" textRotation="0" wrapText="false" indent="0" shrinkToFit="false"/>
      <protection locked="true" hidden="false"/>
    </xf>
    <xf numFmtId="164" fontId="6" fillId="0" borderId="2" xfId="32" applyFont="true" applyBorder="true" applyAlignment="false" applyProtection="false">
      <alignment horizontal="general" vertical="bottom" textRotation="0" wrapText="false" indent="0" shrinkToFit="false"/>
      <protection locked="true" hidden="false"/>
    </xf>
    <xf numFmtId="164" fontId="33" fillId="0" borderId="21" xfId="32" applyFont="true" applyBorder="true" applyAlignment="true" applyProtection="false">
      <alignment horizontal="center" vertical="bottom" textRotation="0" wrapText="false" indent="0" shrinkToFit="false"/>
      <protection locked="true" hidden="false"/>
    </xf>
    <xf numFmtId="164" fontId="20" fillId="0" borderId="21" xfId="32" applyFont="true" applyBorder="true" applyAlignment="false" applyProtection="false">
      <alignment horizontal="general" vertical="bottom" textRotation="0" wrapText="false" indent="0" shrinkToFit="false"/>
      <protection locked="true" hidden="false"/>
    </xf>
    <xf numFmtId="164" fontId="20" fillId="0" borderId="2" xfId="32" applyFont="true" applyBorder="true" applyAlignment="false" applyProtection="false">
      <alignment horizontal="general" vertical="bottom" textRotation="0" wrapText="false" indent="0" shrinkToFit="false"/>
      <protection locked="true" hidden="false"/>
    </xf>
    <xf numFmtId="164" fontId="20" fillId="0" borderId="21"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10" xfId="32" applyFont="true" applyBorder="true" applyAlignment="false" applyProtection="false">
      <alignment horizontal="general" vertical="bottom" textRotation="0" wrapText="false" indent="0" shrinkToFit="false"/>
      <protection locked="true" hidden="false"/>
    </xf>
    <xf numFmtId="164" fontId="6" fillId="0" borderId="25"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33" fillId="0" borderId="25" xfId="32" applyFont="true" applyBorder="true" applyAlignment="true" applyProtection="false">
      <alignment horizontal="center" vertical="bottom" textRotation="0" wrapText="false" indent="0" shrinkToFit="false"/>
      <protection locked="true" hidden="false"/>
    </xf>
    <xf numFmtId="164" fontId="20" fillId="0" borderId="25" xfId="32" applyFont="true" applyBorder="true" applyAlignment="false" applyProtection="false">
      <alignment horizontal="general" vertical="bottom"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20" fillId="0" borderId="25" xfId="32" applyFont="true" applyBorder="true" applyAlignment="true" applyProtection="false">
      <alignment horizontal="center" vertical="bottom" textRotation="0" wrapText="false" indent="0" shrinkToFit="false"/>
      <protection locked="true" hidden="false"/>
    </xf>
    <xf numFmtId="164" fontId="33" fillId="0" borderId="40" xfId="32" applyFont="true" applyBorder="true" applyAlignment="true" applyProtection="false">
      <alignment horizontal="center" vertical="bottom" textRotation="0" wrapText="false" indent="0" shrinkToFit="false"/>
      <protection locked="true" hidden="false"/>
    </xf>
    <xf numFmtId="164" fontId="20" fillId="0" borderId="40" xfId="32" applyFont="true" applyBorder="true" applyAlignment="false" applyProtection="false">
      <alignment horizontal="general" vertical="bottom" textRotation="0" wrapText="false" indent="0" shrinkToFit="false"/>
      <protection locked="true" hidden="false"/>
    </xf>
    <xf numFmtId="164" fontId="20" fillId="0" borderId="18" xfId="32" applyFont="true" applyBorder="true" applyAlignment="false" applyProtection="false">
      <alignment horizontal="general" vertical="bottom" textRotation="0" wrapText="false" indent="0" shrinkToFit="false"/>
      <protection locked="true" hidden="false"/>
    </xf>
    <xf numFmtId="164" fontId="20" fillId="0" borderId="40" xfId="32" applyFont="true" applyBorder="true" applyAlignment="true" applyProtection="false">
      <alignment horizontal="center" vertical="bottom" textRotation="0" wrapText="false" indent="0" shrinkToFit="false"/>
      <protection locked="true" hidden="false"/>
    </xf>
    <xf numFmtId="164" fontId="33" fillId="0" borderId="26" xfId="32" applyFont="true" applyBorder="true" applyAlignment="true" applyProtection="false">
      <alignment horizontal="center" vertical="bottom" textRotation="0" wrapText="false" indent="0" shrinkToFit="false"/>
      <protection locked="true" hidden="false"/>
    </xf>
    <xf numFmtId="164" fontId="33" fillId="0" borderId="25"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20" fillId="0" borderId="25" xfId="32" applyFont="true" applyBorder="true" applyAlignment="true" applyProtection="false">
      <alignment horizontal="general" vertical="bottom" textRotation="0" wrapText="false" indent="0" shrinkToFit="false"/>
      <protection locked="true" hidden="false"/>
    </xf>
    <xf numFmtId="164" fontId="20" fillId="0" borderId="0" xfId="32" applyFont="true" applyBorder="true" applyAlignment="true" applyProtection="false">
      <alignment horizontal="general" vertical="bottom" textRotation="0" wrapText="false" indent="0" shrinkToFit="false"/>
      <protection locked="true" hidden="false"/>
    </xf>
    <xf numFmtId="164" fontId="6" fillId="0" borderId="10" xfId="32" applyFont="true" applyBorder="true" applyAlignment="true" applyProtection="false">
      <alignment horizontal="center" vertical="bottom" textRotation="0" wrapText="false" indent="0" shrinkToFit="false"/>
      <protection locked="true" hidden="false"/>
    </xf>
    <xf numFmtId="164" fontId="33" fillId="0" borderId="40" xfId="32" applyFont="true" applyBorder="true" applyAlignment="false" applyProtection="false">
      <alignment horizontal="general" vertical="bottom" textRotation="0" wrapText="false" indent="0" shrinkToFit="false"/>
      <protection locked="true" hidden="false"/>
    </xf>
    <xf numFmtId="164" fontId="33" fillId="0" borderId="18" xfId="32" applyFont="true" applyBorder="true" applyAlignment="false" applyProtection="false">
      <alignment horizontal="general" vertical="bottom" textRotation="0" wrapText="false" indent="0" shrinkToFit="false"/>
      <protection locked="true" hidden="false"/>
    </xf>
    <xf numFmtId="164" fontId="20" fillId="0" borderId="40" xfId="32" applyFont="true" applyBorder="true" applyAlignment="true" applyProtection="false">
      <alignment horizontal="general" vertical="bottom" textRotation="0" wrapText="false" indent="0" shrinkToFit="false"/>
      <protection locked="true" hidden="false"/>
    </xf>
    <xf numFmtId="164" fontId="20" fillId="0" borderId="18" xfId="32" applyFont="true" applyBorder="true" applyAlignment="true" applyProtection="false">
      <alignment horizontal="general" vertical="bottom" textRotation="0" wrapText="false" indent="0" shrinkToFit="false"/>
      <protection locked="true" hidden="false"/>
    </xf>
    <xf numFmtId="164" fontId="6" fillId="0" borderId="11" xfId="32" applyFont="true" applyBorder="true" applyAlignment="true" applyProtection="false">
      <alignment horizontal="center" vertical="bottom" textRotation="0" wrapText="false" indent="0" shrinkToFit="false"/>
      <protection locked="true" hidden="false"/>
    </xf>
    <xf numFmtId="164" fontId="6" fillId="0" borderId="29" xfId="32" applyFont="true" applyBorder="true" applyAlignment="false" applyProtection="false">
      <alignment horizontal="general" vertical="bottom" textRotation="0" wrapText="false" indent="0" shrinkToFit="false"/>
      <protection locked="true" hidden="false"/>
    </xf>
    <xf numFmtId="164" fontId="6" fillId="0" borderId="7" xfId="32" applyFont="true" applyBorder="true" applyAlignment="false" applyProtection="false">
      <alignment horizontal="general" vertical="bottom" textRotation="0" wrapText="false" indent="0" shrinkToFit="false"/>
      <protection locked="true" hidden="false"/>
    </xf>
    <xf numFmtId="164" fontId="33" fillId="0" borderId="29" xfId="32" applyFont="true" applyBorder="true" applyAlignment="true" applyProtection="false">
      <alignment horizontal="center" vertical="bottom" textRotation="0" wrapText="false" indent="0" shrinkToFit="false"/>
      <protection locked="true" hidden="false"/>
    </xf>
    <xf numFmtId="175" fontId="33" fillId="0" borderId="29" xfId="32" applyFont="true" applyBorder="true" applyAlignment="true" applyProtection="false">
      <alignment horizontal="center" vertical="bottom" textRotation="0" wrapText="false" indent="0" shrinkToFit="false"/>
      <protection locked="true" hidden="false"/>
    </xf>
    <xf numFmtId="164" fontId="6" fillId="0" borderId="11" xfId="32" applyFont="true" applyBorder="true" applyAlignment="false" applyProtection="false">
      <alignment horizontal="general" vertical="bottom" textRotation="0" wrapText="false" indent="0" shrinkToFit="false"/>
      <protection locked="true" hidden="false"/>
    </xf>
    <xf numFmtId="164" fontId="6" fillId="0" borderId="79" xfId="32" applyFont="true" applyBorder="true" applyAlignment="true" applyProtection="false">
      <alignment horizontal="center" vertical="bottom" textRotation="0" wrapText="false" indent="0" shrinkToFit="false"/>
      <protection locked="true" hidden="false"/>
    </xf>
    <xf numFmtId="164" fontId="6" fillId="0" borderId="80" xfId="32" applyFont="true" applyBorder="true" applyAlignment="false" applyProtection="false">
      <alignment horizontal="general" vertical="bottom" textRotation="0" wrapText="false" indent="0" shrinkToFit="false"/>
      <protection locked="true" hidden="false"/>
    </xf>
    <xf numFmtId="164" fontId="35" fillId="2" borderId="73" xfId="32" applyFont="true" applyBorder="true" applyAlignment="false" applyProtection="false">
      <alignment horizontal="general" vertical="bottom" textRotation="0" wrapText="false" indent="0" shrinkToFit="false"/>
      <protection locked="true" hidden="false"/>
    </xf>
    <xf numFmtId="164" fontId="9" fillId="2" borderId="80" xfId="32" applyFont="true" applyBorder="true" applyAlignment="false" applyProtection="false">
      <alignment horizontal="general" vertical="bottom" textRotation="0" wrapText="false" indent="0" shrinkToFit="false"/>
      <protection locked="true" hidden="false"/>
    </xf>
    <xf numFmtId="164" fontId="35" fillId="2" borderId="81" xfId="32" applyFont="true" applyBorder="true" applyAlignment="false" applyProtection="false">
      <alignment horizontal="general" vertical="bottom" textRotation="0" wrapText="false" indent="0" shrinkToFit="false"/>
      <protection locked="true" hidden="false"/>
    </xf>
    <xf numFmtId="164" fontId="20" fillId="0" borderId="80" xfId="32" applyFont="true" applyBorder="true" applyAlignment="false" applyProtection="false">
      <alignment horizontal="general" vertical="bottom" textRotation="0" wrapText="false" indent="0" shrinkToFit="false"/>
      <protection locked="true" hidden="false"/>
    </xf>
    <xf numFmtId="164" fontId="9" fillId="0" borderId="80" xfId="32" applyFont="true" applyBorder="true" applyAlignment="true" applyProtection="false">
      <alignment horizontal="general" vertical="top" textRotation="0" wrapText="false" indent="0" shrinkToFit="false"/>
      <protection locked="true" hidden="false"/>
    </xf>
    <xf numFmtId="164" fontId="8" fillId="0" borderId="81" xfId="32" applyFont="true" applyBorder="true" applyAlignment="false" applyProtection="false">
      <alignment horizontal="general" vertical="bottom" textRotation="0" wrapText="false" indent="0" shrinkToFit="false"/>
      <protection locked="true" hidden="false"/>
    </xf>
    <xf numFmtId="164" fontId="6" fillId="2" borderId="18" xfId="32" applyFont="true" applyBorder="true" applyAlignment="false" applyProtection="false">
      <alignment horizontal="general" vertical="bottom" textRotation="0" wrapText="false" indent="0" shrinkToFit="false"/>
      <protection locked="true" hidden="false"/>
    </xf>
    <xf numFmtId="164" fontId="6" fillId="2" borderId="37" xfId="32" applyFont="true" applyBorder="true" applyAlignment="false" applyProtection="false">
      <alignment horizontal="general" vertical="bottom" textRotation="0" wrapText="false" indent="0" shrinkToFit="false"/>
      <protection locked="true" hidden="false"/>
    </xf>
    <xf numFmtId="164" fontId="6" fillId="4" borderId="18" xfId="32" applyFont="true" applyBorder="true" applyAlignment="false" applyProtection="false">
      <alignment horizontal="general" vertical="bottom" textRotation="0" wrapText="false" indent="0" shrinkToFit="false"/>
      <protection locked="true" hidden="false"/>
    </xf>
    <xf numFmtId="164" fontId="9" fillId="4" borderId="18" xfId="32" applyFont="true" applyBorder="true" applyAlignment="false" applyProtection="false">
      <alignment horizontal="general" vertical="bottom" textRotation="0" wrapText="false" indent="0" shrinkToFit="false"/>
      <protection locked="true" hidden="false"/>
    </xf>
    <xf numFmtId="164" fontId="6" fillId="4" borderId="37" xfId="32" applyFont="true" applyBorder="true" applyAlignment="false" applyProtection="false">
      <alignment horizontal="general" vertical="bottom" textRotation="0" wrapText="false" indent="0" shrinkToFit="false"/>
      <protection locked="true" hidden="false"/>
    </xf>
    <xf numFmtId="164" fontId="24" fillId="0" borderId="51" xfId="32" applyFont="true" applyBorder="true" applyAlignment="true" applyProtection="false">
      <alignment horizontal="center" vertical="bottom" textRotation="0" wrapText="false" indent="0" shrinkToFit="false"/>
      <protection locked="true" hidden="false"/>
    </xf>
    <xf numFmtId="164" fontId="6" fillId="2" borderId="80" xfId="32" applyFont="true" applyBorder="true" applyAlignment="false" applyProtection="false">
      <alignment horizontal="general" vertical="bottom" textRotation="0" wrapText="false" indent="0" shrinkToFit="false"/>
      <protection locked="true" hidden="false"/>
    </xf>
    <xf numFmtId="164" fontId="9" fillId="2" borderId="80" xfId="32" applyFont="true" applyBorder="true" applyAlignment="true" applyProtection="false">
      <alignment horizontal="general" vertical="top" textRotation="0" wrapText="false" indent="0" shrinkToFit="false"/>
      <protection locked="true" hidden="false"/>
    </xf>
    <xf numFmtId="164" fontId="8" fillId="2" borderId="81" xfId="32" applyFont="true" applyBorder="true" applyAlignment="false" applyProtection="false">
      <alignment horizontal="general" vertical="bottom" textRotation="0" wrapText="false" indent="0" shrinkToFit="false"/>
      <protection locked="true" hidden="false"/>
    </xf>
    <xf numFmtId="164" fontId="9" fillId="2" borderId="18" xfId="32" applyFont="true" applyBorder="true" applyAlignment="false" applyProtection="false">
      <alignment horizontal="general" vertical="bottom" textRotation="0" wrapText="false" indent="0" shrinkToFit="false"/>
      <protection locked="true" hidden="false"/>
    </xf>
    <xf numFmtId="164" fontId="6" fillId="0" borderId="31" xfId="32" applyFont="true" applyBorder="true" applyAlignment="true" applyProtection="false">
      <alignment horizontal="center" vertical="bottom" textRotation="0" wrapText="false" indent="0" shrinkToFit="false"/>
      <protection locked="true" hidden="false"/>
    </xf>
    <xf numFmtId="164" fontId="6" fillId="0" borderId="45" xfId="32" applyFont="true" applyBorder="true" applyAlignment="true" applyProtection="false">
      <alignment horizontal="center" vertical="bottom" textRotation="0" wrapText="false" indent="0" shrinkToFit="false"/>
      <protection locked="true" hidden="false"/>
    </xf>
    <xf numFmtId="164" fontId="20" fillId="2" borderId="73" xfId="32" applyFont="true" applyBorder="true" applyAlignment="false" applyProtection="false">
      <alignment horizontal="general" vertical="bottom" textRotation="0" wrapText="false" indent="0" shrinkToFit="false"/>
      <protection locked="true" hidden="false"/>
    </xf>
    <xf numFmtId="171" fontId="9" fillId="2" borderId="80" xfId="32" applyFont="true" applyBorder="true" applyAlignment="true" applyProtection="false">
      <alignment horizontal="general" vertical="top" textRotation="0" wrapText="false" indent="0" shrinkToFit="false"/>
      <protection locked="true" hidden="false"/>
    </xf>
    <xf numFmtId="164" fontId="6" fillId="0" borderId="18" xfId="32" applyFont="true" applyBorder="true" applyAlignment="false" applyProtection="false">
      <alignment horizontal="general" vertical="bottom" textRotation="0" wrapText="false" indent="0" shrinkToFit="false"/>
      <protection locked="true" hidden="false"/>
    </xf>
    <xf numFmtId="171" fontId="9" fillId="0" borderId="80" xfId="32" applyFont="true" applyBorder="true" applyAlignment="false" applyProtection="false">
      <alignment horizontal="general" vertical="bottom" textRotation="0" wrapText="false" indent="0" shrinkToFit="false"/>
      <protection locked="true" hidden="false"/>
    </xf>
    <xf numFmtId="164" fontId="6" fillId="0" borderId="37" xfId="32" applyFont="true" applyBorder="true" applyAlignment="false" applyProtection="false">
      <alignment horizontal="general" vertical="bottom" textRotation="0" wrapText="false" indent="0" shrinkToFit="false"/>
      <protection locked="true" hidden="false"/>
    </xf>
    <xf numFmtId="171" fontId="9" fillId="0" borderId="18" xfId="32" applyFont="true" applyBorder="true" applyAlignment="false" applyProtection="false">
      <alignment horizontal="general" vertical="bottom" textRotation="0" wrapText="false" indent="0" shrinkToFit="false"/>
      <protection locked="true" hidden="false"/>
    </xf>
    <xf numFmtId="164" fontId="13" fillId="0" borderId="37" xfId="32" applyFont="true" applyBorder="true" applyAlignment="false" applyProtection="false">
      <alignment horizontal="general" vertical="bottom" textRotation="0" wrapText="false" indent="0" shrinkToFit="false"/>
      <protection locked="true" hidden="false"/>
    </xf>
    <xf numFmtId="164" fontId="6" fillId="2" borderId="73" xfId="32"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180" wrapText="false" indent="0" shrinkToFit="false"/>
      <protection locked="true" hidden="false"/>
    </xf>
    <xf numFmtId="164" fontId="6" fillId="0" borderId="73" xfId="32" applyFont="true" applyBorder="true" applyAlignment="false" applyProtection="false">
      <alignment horizontal="general" vertical="bottom" textRotation="0" wrapText="false" indent="0" shrinkToFit="false"/>
      <protection locked="true" hidden="false"/>
    </xf>
    <xf numFmtId="171" fontId="9" fillId="0" borderId="80" xfId="32" applyFont="true" applyBorder="true" applyAlignment="true" applyProtection="false">
      <alignment horizontal="general" vertical="top" textRotation="0" wrapText="false" indent="0" shrinkToFit="false"/>
      <protection locked="true" hidden="false"/>
    </xf>
    <xf numFmtId="171" fontId="9" fillId="2" borderId="80" xfId="32" applyFont="true" applyBorder="true" applyAlignment="false" applyProtection="false">
      <alignment horizontal="general" vertical="bottom" textRotation="0" wrapText="false" indent="0" shrinkToFit="false"/>
      <protection locked="true" hidden="false"/>
    </xf>
    <xf numFmtId="171" fontId="9" fillId="2" borderId="18" xfId="32" applyFont="true" applyBorder="true" applyAlignment="false" applyProtection="false">
      <alignment horizontal="general" vertical="bottom" textRotation="0" wrapText="false" indent="0" shrinkToFit="false"/>
      <protection locked="true" hidden="false"/>
    </xf>
    <xf numFmtId="164" fontId="13" fillId="2" borderId="37" xfId="32" applyFont="true" applyBorder="true" applyAlignment="false" applyProtection="false">
      <alignment horizontal="general" vertical="bottom" textRotation="0" wrapText="false" indent="0" shrinkToFit="false"/>
      <protection locked="true" hidden="false"/>
    </xf>
    <xf numFmtId="164" fontId="6" fillId="0" borderId="58" xfId="32" applyFont="true" applyBorder="true" applyAlignment="false" applyProtection="false">
      <alignment horizontal="general" vertical="bottom" textRotation="0" wrapText="false" indent="0" shrinkToFit="false"/>
      <protection locked="true" hidden="false"/>
    </xf>
    <xf numFmtId="164" fontId="9" fillId="0" borderId="32" xfId="32" applyFont="true" applyBorder="true" applyAlignment="true" applyProtection="false">
      <alignment horizontal="general" vertical="top" textRotation="0" wrapText="false" indent="0" shrinkToFit="false"/>
      <protection locked="true" hidden="false"/>
    </xf>
    <xf numFmtId="164" fontId="8" fillId="0" borderId="33" xfId="32" applyFont="true" applyBorder="true" applyAlignment="false" applyProtection="false">
      <alignment horizontal="general" vertical="bottom" textRotation="0" wrapText="false" indent="0" shrinkToFit="false"/>
      <protection locked="true" hidden="false"/>
    </xf>
    <xf numFmtId="164" fontId="6" fillId="0" borderId="32" xfId="32" applyFont="true" applyBorder="true" applyAlignment="false" applyProtection="false">
      <alignment horizontal="general" vertical="bottom" textRotation="0" wrapText="false" indent="0" shrinkToFit="false"/>
      <protection locked="true" hidden="false"/>
    </xf>
    <xf numFmtId="164" fontId="13" fillId="0" borderId="40" xfId="32" applyFont="true" applyBorder="true" applyAlignment="false" applyProtection="false">
      <alignment horizontal="general" vertical="bottom" textRotation="0" wrapText="false" indent="0" shrinkToFit="false"/>
      <protection locked="true" hidden="false"/>
    </xf>
    <xf numFmtId="164" fontId="9" fillId="0" borderId="18" xfId="32" applyFont="true" applyBorder="true" applyAlignment="false" applyProtection="false">
      <alignment horizontal="general" vertical="bottom" textRotation="0" wrapText="false" indent="0" shrinkToFit="false"/>
      <protection locked="true" hidden="false"/>
    </xf>
    <xf numFmtId="164" fontId="9" fillId="0" borderId="37" xfId="32" applyFont="true" applyBorder="true" applyAlignment="false" applyProtection="false">
      <alignment horizontal="general" vertical="bottom" textRotation="0" wrapText="false" indent="0" shrinkToFit="false"/>
      <protection locked="true" hidden="false"/>
    </xf>
    <xf numFmtId="164" fontId="13" fillId="0" borderId="18" xfId="32" applyFont="true" applyBorder="true" applyAlignment="false" applyProtection="false">
      <alignment horizontal="general" vertical="bottom" textRotation="0" wrapText="false" indent="0" shrinkToFit="false"/>
      <protection locked="true" hidden="false"/>
    </xf>
    <xf numFmtId="164" fontId="8" fillId="0" borderId="37" xfId="32"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180" wrapText="false" indent="0" shrinkToFit="false"/>
      <protection locked="true" hidden="false"/>
    </xf>
    <xf numFmtId="164" fontId="6" fillId="0" borderId="5" xfId="23" applyFont="true" applyBorder="true" applyAlignment="true" applyProtection="false">
      <alignment horizontal="right" vertical="center" textRotation="180" wrapText="false" indent="0" shrinkToFit="false"/>
      <protection locked="true" hidden="false"/>
    </xf>
    <xf numFmtId="164" fontId="6" fillId="2" borderId="81" xfId="32" applyFont="true" applyBorder="true" applyAlignment="false" applyProtection="false">
      <alignment horizontal="general" vertical="bottom" textRotation="0" wrapText="false" indent="0" shrinkToFit="false"/>
      <protection locked="true" hidden="false"/>
    </xf>
    <xf numFmtId="164" fontId="13" fillId="2" borderId="81" xfId="32" applyFont="true" applyBorder="true" applyAlignment="false" applyProtection="false">
      <alignment horizontal="general" vertical="bottom" textRotation="0" wrapText="false" indent="0" shrinkToFit="false"/>
      <protection locked="true" hidden="false"/>
    </xf>
    <xf numFmtId="164" fontId="6" fillId="0" borderId="81" xfId="32" applyFont="true" applyBorder="true" applyAlignment="false" applyProtection="false">
      <alignment horizontal="general" vertical="bottom" textRotation="0" wrapText="false" indent="0" shrinkToFit="false"/>
      <protection locked="true" hidden="false"/>
    </xf>
    <xf numFmtId="164" fontId="13" fillId="0" borderId="81" xfId="32" applyFont="true" applyBorder="true" applyAlignment="false" applyProtection="false">
      <alignment horizontal="general" vertical="bottom" textRotation="0" wrapText="false" indent="0" shrinkToFit="false"/>
      <protection locked="true" hidden="false"/>
    </xf>
    <xf numFmtId="164" fontId="6" fillId="2" borderId="66" xfId="32" applyFont="true" applyBorder="true" applyAlignment="false" applyProtection="false">
      <alignment horizontal="general" vertical="bottom" textRotation="0" wrapText="false" indent="0" shrinkToFit="false"/>
      <protection locked="true" hidden="false"/>
    </xf>
    <xf numFmtId="164" fontId="9" fillId="2" borderId="63" xfId="32" applyFont="true" applyBorder="true" applyAlignment="true" applyProtection="false">
      <alignment horizontal="general" vertical="top" textRotation="0" wrapText="false" indent="0" shrinkToFit="false"/>
      <protection locked="true" hidden="false"/>
    </xf>
    <xf numFmtId="164" fontId="8" fillId="2" borderId="69" xfId="32" applyFont="true" applyBorder="true" applyAlignment="false" applyProtection="false">
      <alignment horizontal="general" vertical="bottom" textRotation="0" wrapText="false" indent="0" shrinkToFit="false"/>
      <protection locked="true" hidden="false"/>
    </xf>
    <xf numFmtId="164" fontId="6" fillId="0" borderId="66" xfId="32" applyFont="true" applyBorder="true" applyAlignment="false" applyProtection="false">
      <alignment horizontal="general" vertical="bottom" textRotation="0" wrapText="false" indent="0" shrinkToFit="false"/>
      <protection locked="true" hidden="false"/>
    </xf>
    <xf numFmtId="164" fontId="9" fillId="0" borderId="63" xfId="32" applyFont="true" applyBorder="true" applyAlignment="false" applyProtection="false">
      <alignment horizontal="general" vertical="bottom" textRotation="0" wrapText="false" indent="0" shrinkToFit="false"/>
      <protection locked="true" hidden="false"/>
    </xf>
    <xf numFmtId="164" fontId="6" fillId="0" borderId="69" xfId="32" applyFont="true" applyBorder="true" applyAlignment="false" applyProtection="false">
      <alignment horizontal="general" vertical="bottom" textRotation="0" wrapText="false" indent="0" shrinkToFit="false"/>
      <protection locked="true" hidden="false"/>
    </xf>
    <xf numFmtId="164" fontId="13" fillId="0" borderId="69" xfId="32" applyFont="true" applyBorder="true" applyAlignment="false" applyProtection="false">
      <alignment horizontal="general" vertical="bottom" textRotation="0" wrapText="false" indent="0" shrinkToFit="false"/>
      <protection locked="true" hidden="false"/>
    </xf>
    <xf numFmtId="164" fontId="24" fillId="0" borderId="80" xfId="32" applyFont="true" applyBorder="true" applyAlignment="false" applyProtection="false">
      <alignment horizontal="general" vertical="bottom" textRotation="0" wrapText="false" indent="0" shrinkToFit="false"/>
      <protection locked="true" hidden="false"/>
    </xf>
    <xf numFmtId="164" fontId="20" fillId="0" borderId="73" xfId="32" applyFont="true" applyBorder="true" applyAlignment="false" applyProtection="false">
      <alignment horizontal="general" vertical="bottom" textRotation="0" wrapText="false" indent="0" shrinkToFit="false"/>
      <protection locked="true" hidden="false"/>
    </xf>
    <xf numFmtId="164" fontId="20" fillId="0" borderId="32" xfId="32" applyFont="true" applyBorder="true" applyAlignment="false" applyProtection="false">
      <alignment horizontal="general" vertical="bottom" textRotation="0" wrapText="false" indent="0" shrinkToFit="false"/>
      <protection locked="true" hidden="false"/>
    </xf>
    <xf numFmtId="164" fontId="20" fillId="2" borderId="32" xfId="32" applyFont="true" applyBorder="true" applyAlignment="false" applyProtection="false">
      <alignment horizontal="general" vertical="bottom" textRotation="0" wrapText="false" indent="0" shrinkToFit="false"/>
      <protection locked="true" hidden="false"/>
    </xf>
    <xf numFmtId="180" fontId="9" fillId="0" borderId="80" xfId="32" applyFont="true" applyBorder="true" applyAlignment="true" applyProtection="false">
      <alignment horizontal="general" vertical="top" textRotation="0" wrapText="false" indent="0" shrinkToFit="false"/>
      <protection locked="true" hidden="false"/>
    </xf>
    <xf numFmtId="164" fontId="6" fillId="2" borderId="63" xfId="32" applyFont="true" applyBorder="true" applyAlignment="false" applyProtection="false">
      <alignment horizontal="general" vertical="bottom" textRotation="0" wrapText="false" indent="0" shrinkToFit="false"/>
      <protection locked="true" hidden="false"/>
    </xf>
    <xf numFmtId="180" fontId="9" fillId="0" borderId="18" xfId="32" applyFont="true" applyBorder="true" applyAlignment="false" applyProtection="false">
      <alignment horizontal="general" vertical="bottom" textRotation="0" wrapText="false" indent="0" shrinkToFit="false"/>
      <protection locked="true" hidden="false"/>
    </xf>
    <xf numFmtId="164" fontId="6" fillId="2" borderId="7" xfId="32" applyFont="true" applyBorder="true" applyAlignment="false" applyProtection="false">
      <alignment horizontal="general" vertical="bottom" textRotation="0" wrapText="false" indent="0" shrinkToFit="false"/>
      <protection locked="true" hidden="false"/>
    </xf>
    <xf numFmtId="164" fontId="9" fillId="2" borderId="7" xfId="32" applyFont="true" applyBorder="true" applyAlignment="false" applyProtection="false">
      <alignment horizontal="general" vertical="bottom" textRotation="0" wrapText="false" indent="0" shrinkToFit="false"/>
      <protection locked="true" hidden="false"/>
    </xf>
    <xf numFmtId="164" fontId="6" fillId="2" borderId="27" xfId="32" applyFont="true" applyBorder="true" applyAlignment="false" applyProtection="false">
      <alignment horizontal="general" vertical="bottom" textRotation="0" wrapText="false" indent="0" shrinkToFit="false"/>
      <protection locked="true" hidden="false"/>
    </xf>
    <xf numFmtId="164" fontId="13" fillId="2" borderId="27" xfId="32" applyFont="true" applyBorder="true" applyAlignment="false" applyProtection="false">
      <alignment horizontal="general" vertical="bottom" textRotation="0" wrapText="false" indent="0" shrinkToFit="false"/>
      <protection locked="true" hidden="false"/>
    </xf>
    <xf numFmtId="164" fontId="6" fillId="0" borderId="53" xfId="32" applyFont="true" applyBorder="true" applyAlignment="true" applyProtection="false">
      <alignment horizontal="center" vertical="bottom" textRotation="0" wrapText="false" indent="0" shrinkToFit="false"/>
      <protection locked="true" hidden="false"/>
    </xf>
    <xf numFmtId="164" fontId="24" fillId="0" borderId="63" xfId="32" applyFont="true" applyBorder="true" applyAlignment="false" applyProtection="false">
      <alignment horizontal="general" vertical="bottom" textRotation="0" wrapText="false" indent="0" shrinkToFit="false"/>
      <protection locked="true" hidden="false"/>
    </xf>
    <xf numFmtId="164" fontId="6" fillId="0" borderId="63" xfId="32" applyFont="true" applyBorder="true" applyAlignment="false" applyProtection="false">
      <alignment horizontal="general" vertical="bottom" textRotation="0" wrapText="false" indent="0" shrinkToFit="false"/>
      <protection locked="true" hidden="false"/>
    </xf>
    <xf numFmtId="164" fontId="8" fillId="2" borderId="63" xfId="32" applyFont="true" applyBorder="true" applyAlignment="true" applyProtection="false">
      <alignment horizontal="general" vertical="top" textRotation="0" wrapText="false" indent="0" shrinkToFit="false"/>
      <protection locked="true" hidden="false"/>
    </xf>
    <xf numFmtId="164" fontId="20" fillId="0" borderId="63" xfId="32" applyFont="true" applyBorder="true" applyAlignment="false" applyProtection="false">
      <alignment horizontal="general" vertical="bottom" textRotation="0" wrapText="false" indent="0" shrinkToFit="false"/>
      <protection locked="true" hidden="false"/>
    </xf>
    <xf numFmtId="171" fontId="9" fillId="0" borderId="63" xfId="32" applyFont="true" applyBorder="true" applyAlignment="true" applyProtection="false">
      <alignment horizontal="general" vertical="top" textRotation="0" wrapText="false" indent="0" shrinkToFit="false"/>
      <protection locked="true" hidden="false"/>
    </xf>
    <xf numFmtId="164" fontId="36" fillId="0" borderId="69" xfId="32" applyFont="true" applyBorder="true" applyAlignment="false" applyProtection="false">
      <alignment horizontal="general" vertical="bottom" textRotation="0" wrapText="false" indent="0" shrinkToFit="false"/>
      <protection locked="true" hidden="false"/>
    </xf>
    <xf numFmtId="164" fontId="6" fillId="4" borderId="7" xfId="32" applyFont="true" applyBorder="true" applyAlignment="false" applyProtection="false">
      <alignment horizontal="general" vertical="bottom" textRotation="0" wrapText="false" indent="0" shrinkToFit="false"/>
      <protection locked="true" hidden="false"/>
    </xf>
    <xf numFmtId="171" fontId="9" fillId="4" borderId="7" xfId="32" applyFont="true" applyBorder="true" applyAlignment="false" applyProtection="false">
      <alignment horizontal="general" vertical="bottom" textRotation="0" wrapText="false" indent="0" shrinkToFit="false"/>
      <protection locked="true" hidden="false"/>
    </xf>
    <xf numFmtId="164" fontId="6" fillId="4" borderId="27" xfId="32" applyFont="true" applyBorder="true" applyAlignment="false" applyProtection="false">
      <alignment horizontal="general" vertical="bottom" textRotation="0" wrapText="false" indent="0" shrinkToFit="false"/>
      <protection locked="true" hidden="false"/>
    </xf>
    <xf numFmtId="164" fontId="13" fillId="4" borderId="27" xfId="32" applyFont="true" applyBorder="true" applyAlignment="false" applyProtection="false">
      <alignment horizontal="general" vertical="bottom" textRotation="0" wrapText="false" indent="0" shrinkToFit="false"/>
      <protection locked="true" hidden="false"/>
    </xf>
    <xf numFmtId="164" fontId="6" fillId="0" borderId="19" xfId="32" applyFont="true" applyBorder="true" applyAlignment="false" applyProtection="false">
      <alignment horizontal="general" vertical="bottom" textRotation="0" wrapText="false" indent="0" shrinkToFit="false"/>
      <protection locked="true" hidden="false"/>
    </xf>
    <xf numFmtId="164" fontId="33" fillId="0" borderId="22" xfId="32" applyFont="true" applyBorder="true" applyAlignment="true" applyProtection="false">
      <alignment horizontal="center" vertical="bottom" textRotation="0" wrapText="false" indent="0" shrinkToFit="false"/>
      <protection locked="true" hidden="false"/>
    </xf>
    <xf numFmtId="164" fontId="20" fillId="0" borderId="22" xfId="32" applyFont="true" applyBorder="true" applyAlignment="true" applyProtection="false">
      <alignment horizontal="center" vertical="bottom" textRotation="0" wrapText="false" indent="0" shrinkToFit="false"/>
      <protection locked="true" hidden="false"/>
    </xf>
    <xf numFmtId="164" fontId="20" fillId="0" borderId="26" xfId="32" applyFont="true" applyBorder="true" applyAlignment="true" applyProtection="false">
      <alignment horizontal="center" vertical="bottom" textRotation="0" wrapText="false" indent="0" shrinkToFit="false"/>
      <protection locked="true" hidden="false"/>
    </xf>
    <xf numFmtId="164" fontId="20" fillId="0" borderId="71" xfId="32" applyFont="true" applyBorder="true" applyAlignment="true" applyProtection="false">
      <alignment horizontal="center" vertical="bottom" textRotation="0" wrapText="false" indent="0" shrinkToFit="false"/>
      <protection locked="true" hidden="false"/>
    </xf>
    <xf numFmtId="164" fontId="33" fillId="0" borderId="71" xfId="32" applyFont="true" applyBorder="true" applyAlignment="true" applyProtection="false">
      <alignment horizontal="center" vertical="bottom" textRotation="0" wrapText="false" indent="0" shrinkToFit="false"/>
      <protection locked="true" hidden="false"/>
    </xf>
    <xf numFmtId="175" fontId="6" fillId="0" borderId="80" xfId="32" applyFont="true" applyBorder="true" applyAlignment="false" applyProtection="false">
      <alignment horizontal="general" vertical="bottom" textRotation="0" wrapText="false" indent="0" shrinkToFit="false"/>
      <protection locked="true" hidden="false"/>
    </xf>
    <xf numFmtId="164" fontId="0" fillId="0" borderId="18" xfId="32" applyFont="false" applyBorder="true" applyAlignment="false" applyProtection="false">
      <alignment horizontal="general" vertical="bottom" textRotation="0" wrapText="false" indent="0" shrinkToFit="false"/>
      <protection locked="true" hidden="false"/>
    </xf>
    <xf numFmtId="171" fontId="9" fillId="0" borderId="37" xfId="32" applyFont="true" applyBorder="tru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6" fillId="0" borderId="23" xfId="32" applyFont="true" applyBorder="true" applyAlignment="false" applyProtection="false">
      <alignment horizontal="general" vertical="bottom" textRotation="0" wrapText="false" indent="0" shrinkToFit="false"/>
      <protection locked="true" hidden="false"/>
    </xf>
    <xf numFmtId="164" fontId="9" fillId="0" borderId="7" xfId="32" applyFont="true" applyBorder="true" applyAlignment="false" applyProtection="false">
      <alignment horizontal="general" vertical="bottom" textRotation="0" wrapText="false" indent="0" shrinkToFit="false"/>
      <protection locked="true" hidden="false"/>
    </xf>
    <xf numFmtId="164" fontId="0" fillId="0" borderId="7" xfId="32" applyFont="false" applyBorder="true" applyAlignment="false" applyProtection="false">
      <alignment horizontal="general" vertical="bottom" textRotation="0" wrapText="false" indent="0" shrinkToFit="false"/>
      <protection locked="true" hidden="false"/>
    </xf>
    <xf numFmtId="164" fontId="9" fillId="0" borderId="27" xfId="32" applyFont="true" applyBorder="true" applyAlignment="false" applyProtection="false">
      <alignment horizontal="general" vertical="bottom" textRotation="0" wrapText="false" indent="0" shrinkToFit="false"/>
      <protection locked="true" hidden="false"/>
    </xf>
    <xf numFmtId="164" fontId="9" fillId="0" borderId="8" xfId="32" applyFont="true" applyBorder="true" applyAlignment="false" applyProtection="false">
      <alignment horizontal="general" vertical="bottom" textRotation="0" wrapText="false" indent="0" shrinkToFit="false"/>
      <protection locked="true" hidden="false"/>
    </xf>
    <xf numFmtId="164" fontId="13" fillId="0" borderId="63" xfId="32" applyFont="true" applyBorder="true" applyAlignment="false" applyProtection="false">
      <alignment horizontal="general" vertical="bottom" textRotation="0" wrapText="false" indent="0" shrinkToFit="false"/>
      <protection locked="true" hidden="false"/>
    </xf>
    <xf numFmtId="164" fontId="20" fillId="0" borderId="66" xfId="32" applyFont="true" applyBorder="true" applyAlignment="false" applyProtection="false">
      <alignment horizontal="general" vertical="bottom" textRotation="0" wrapText="false" indent="0" shrinkToFit="false"/>
      <protection locked="true" hidden="false"/>
    </xf>
    <xf numFmtId="181" fontId="9" fillId="0" borderId="63" xfId="32" applyFont="true" applyBorder="true" applyAlignment="false" applyProtection="false">
      <alignment horizontal="general" vertical="bottom" textRotation="0" wrapText="false" indent="0" shrinkToFit="false"/>
      <protection locked="true" hidden="false"/>
    </xf>
    <xf numFmtId="181" fontId="9" fillId="0" borderId="7" xfId="32" applyFont="true" applyBorder="true" applyAlignment="false" applyProtection="false">
      <alignment horizontal="general" vertical="bottom" textRotation="0" wrapText="false" indent="0" shrinkToFit="false"/>
      <protection locked="true" hidden="false"/>
    </xf>
    <xf numFmtId="181" fontId="9" fillId="0" borderId="69" xfId="32" applyFont="true" applyBorder="true" applyAlignment="false" applyProtection="false">
      <alignment horizontal="general" vertical="bottom" textRotation="0" wrapText="false" indent="0" shrinkToFit="false"/>
      <protection locked="true" hidden="false"/>
    </xf>
    <xf numFmtId="164" fontId="9" fillId="0" borderId="69" xfId="32" applyFont="true" applyBorder="tru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7"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57"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9" fillId="0" borderId="18" xfId="33" applyFont="true" applyBorder="true" applyAlignment="false" applyProtection="false">
      <alignment horizontal="general" vertical="bottom" textRotation="0" wrapText="false" indent="0" shrinkToFit="false"/>
      <protection locked="true" hidden="false"/>
    </xf>
    <xf numFmtId="165" fontId="19" fillId="0" borderId="18" xfId="33" applyFont="true" applyBorder="true" applyAlignment="true" applyProtection="false">
      <alignment horizontal="center" vertical="bottom" textRotation="0" wrapText="false" indent="0" shrinkToFit="false"/>
      <protection locked="true" hidden="false"/>
    </xf>
    <xf numFmtId="164" fontId="8" fillId="0" borderId="18" xfId="33" applyFont="true" applyBorder="true" applyAlignment="true" applyProtection="false">
      <alignment horizontal="center" vertical="bottom" textRotation="0" wrapText="false" indent="0" shrinkToFit="false"/>
      <protection locked="true" hidden="false"/>
    </xf>
    <xf numFmtId="164" fontId="8" fillId="0" borderId="18" xfId="33" applyFont="true" applyBorder="true" applyAlignment="false" applyProtection="false">
      <alignment horizontal="general" vertical="bottom" textRotation="0" wrapText="false" indent="0" shrinkToFit="false"/>
      <protection locked="true" hidden="false"/>
    </xf>
    <xf numFmtId="164" fontId="6" fillId="0" borderId="9" xfId="33" applyFont="true" applyBorder="true" applyAlignment="false" applyProtection="false">
      <alignment horizontal="general" vertical="bottom" textRotation="0" wrapText="false" indent="0" shrinkToFit="false"/>
      <protection locked="true" hidden="false"/>
    </xf>
    <xf numFmtId="164" fontId="6" fillId="0" borderId="21" xfId="33" applyFont="true" applyBorder="true" applyAlignment="false" applyProtection="false">
      <alignment horizontal="general" vertical="bottom" textRotation="0" wrapText="fals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20" fillId="0" borderId="22"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0" fillId="0" borderId="10" xfId="33" applyFont="false" applyBorder="true" applyAlignment="false" applyProtection="false">
      <alignment horizontal="general" vertical="bottom" textRotation="0" wrapText="false" indent="0" shrinkToFit="false"/>
      <protection locked="true" hidden="false"/>
    </xf>
    <xf numFmtId="164" fontId="20" fillId="0" borderId="25" xfId="33" applyFont="true" applyBorder="true" applyAlignment="true" applyProtection="false">
      <alignment horizontal="center" vertical="bottom" textRotation="0" wrapText="false" indent="0" shrinkToFit="false"/>
      <protection locked="true" hidden="false"/>
    </xf>
    <xf numFmtId="164" fontId="20" fillId="0" borderId="26" xfId="33" applyFont="true" applyBorder="true" applyAlignment="true" applyProtection="false">
      <alignment horizontal="center" vertical="bottom" textRotation="0" wrapText="false" indent="0" shrinkToFit="false"/>
      <protection locked="true" hidden="false"/>
    </xf>
    <xf numFmtId="164" fontId="20" fillId="0" borderId="24" xfId="33" applyFont="true" applyBorder="true" applyAlignment="true" applyProtection="false">
      <alignment horizontal="center" vertical="bottom" textRotation="0" wrapText="false" indent="0" shrinkToFit="false"/>
      <protection locked="true" hidden="false"/>
    </xf>
    <xf numFmtId="164" fontId="0" fillId="0" borderId="5" xfId="33" applyFont="false" applyBorder="true" applyAlignment="false" applyProtection="false">
      <alignment horizontal="general" vertical="bottom" textRotation="0" wrapText="false" indent="0" shrinkToFit="false"/>
      <protection locked="true" hidden="false"/>
    </xf>
    <xf numFmtId="164" fontId="6" fillId="0" borderId="10" xfId="33" applyFont="true" applyBorder="true" applyAlignment="true" applyProtection="false">
      <alignment horizontal="center" vertical="bottom" textRotation="0" wrapText="false" indent="0" shrinkToFit="false"/>
      <protection locked="true" hidden="false"/>
    </xf>
    <xf numFmtId="164" fontId="6" fillId="0" borderId="25"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6" fillId="0" borderId="11" xfId="33" applyFont="true" applyBorder="true" applyAlignment="true" applyProtection="false">
      <alignment horizontal="center" vertical="bottom" textRotation="0" wrapText="false" indent="0" shrinkToFit="false"/>
      <protection locked="true" hidden="false"/>
    </xf>
    <xf numFmtId="164" fontId="6" fillId="0" borderId="7" xfId="33" applyFont="true" applyBorder="true" applyAlignment="false" applyProtection="false">
      <alignment horizontal="general" vertical="bottom" textRotation="0" wrapText="false" indent="0" shrinkToFit="false"/>
      <protection locked="true" hidden="false"/>
    </xf>
    <xf numFmtId="164" fontId="6" fillId="0" borderId="27" xfId="33" applyFont="true" applyBorder="true" applyAlignment="false" applyProtection="false">
      <alignment horizontal="general" vertical="bottom" textRotation="0" wrapText="false" indent="0" shrinkToFit="false"/>
      <protection locked="true" hidden="false"/>
    </xf>
    <xf numFmtId="164" fontId="20" fillId="0" borderId="7" xfId="33" applyFont="true" applyBorder="true" applyAlignment="true" applyProtection="false">
      <alignment horizontal="center" vertical="bottom" textRotation="0" wrapText="false" indent="0" shrinkToFit="false"/>
      <protection locked="true" hidden="false"/>
    </xf>
    <xf numFmtId="164" fontId="20" fillId="0" borderId="27" xfId="33" applyFont="true" applyBorder="true" applyAlignment="true" applyProtection="false">
      <alignment horizontal="center" vertical="bottom" textRotation="0" wrapText="false" indent="0" shrinkToFit="false"/>
      <protection locked="true" hidden="false"/>
    </xf>
    <xf numFmtId="164" fontId="6" fillId="0" borderId="79"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general" vertical="bottom" textRotation="0" wrapText="false" indent="0" shrinkToFit="false"/>
      <protection locked="true" hidden="false"/>
    </xf>
    <xf numFmtId="164" fontId="20" fillId="0" borderId="80" xfId="33" applyFont="true" applyBorder="true" applyAlignment="true" applyProtection="false">
      <alignment horizontal="general" vertical="bottom" textRotation="0" wrapText="false" indent="0" shrinkToFit="false"/>
      <protection locked="true" hidden="false"/>
    </xf>
    <xf numFmtId="164" fontId="20" fillId="0" borderId="81" xfId="33" applyFont="true" applyBorder="true" applyAlignment="true" applyProtection="false">
      <alignment horizontal="general" vertical="bottom" textRotation="0" wrapText="false" indent="0" shrinkToFit="false"/>
      <protection locked="true" hidden="false"/>
    </xf>
    <xf numFmtId="164" fontId="6" fillId="0" borderId="23" xfId="33" applyFont="true" applyBorder="true" applyAlignment="false" applyProtection="false">
      <alignment horizontal="general" vertical="bottom" textRotation="0" wrapText="false" indent="0" shrinkToFit="false"/>
      <protection locked="true" hidden="false"/>
    </xf>
    <xf numFmtId="164" fontId="33" fillId="0" borderId="0" xfId="33" applyFont="true" applyBorder="true" applyAlignment="true" applyProtection="false">
      <alignment horizontal="general" vertical="bottom" textRotation="0" wrapText="false" indent="0" shrinkToFit="false"/>
      <protection locked="true" hidden="false"/>
    </xf>
    <xf numFmtId="164" fontId="20" fillId="0" borderId="23" xfId="33" applyFont="true" applyBorder="true" applyAlignment="true" applyProtection="false">
      <alignment horizontal="general" vertical="bottom" textRotation="0" wrapText="false" indent="0" shrinkToFit="false"/>
      <protection locked="true" hidden="false"/>
    </xf>
    <xf numFmtId="169" fontId="6" fillId="0" borderId="45" xfId="33" applyFont="true" applyBorder="true" applyAlignment="true" applyProtection="false">
      <alignment horizontal="center" vertical="bottom" textRotation="0" wrapText="false" indent="0" shrinkToFit="false"/>
      <protection locked="true" hidden="false"/>
    </xf>
    <xf numFmtId="164" fontId="13" fillId="0" borderId="18" xfId="33" applyFont="true" applyBorder="true" applyAlignment="false" applyProtection="false">
      <alignment horizontal="general" vertical="bottom" textRotation="0" wrapText="false" indent="0" shrinkToFit="false"/>
      <protection locked="true" hidden="false"/>
    </xf>
    <xf numFmtId="164" fontId="6" fillId="0" borderId="18" xfId="33" applyFont="true" applyBorder="true" applyAlignment="false" applyProtection="false">
      <alignment horizontal="general" vertical="bottom" textRotation="0" wrapText="false" indent="0" shrinkToFit="false"/>
      <protection locked="true" hidden="false"/>
    </xf>
    <xf numFmtId="164" fontId="6" fillId="0" borderId="37" xfId="33" applyFont="true" applyBorder="true" applyAlignment="false" applyProtection="false">
      <alignment horizontal="general" vertical="bottom" textRotation="0" wrapText="false" indent="0" shrinkToFit="false"/>
      <protection locked="true" hidden="false"/>
    </xf>
    <xf numFmtId="164" fontId="9" fillId="0" borderId="18" xfId="33" applyFont="true" applyBorder="true" applyAlignment="true" applyProtection="false">
      <alignment horizontal="general" vertical="top" textRotation="0" wrapText="false" indent="0" shrinkToFit="false"/>
      <protection locked="true" hidden="false"/>
    </xf>
    <xf numFmtId="164" fontId="8" fillId="0" borderId="37" xfId="33" applyFont="true" applyBorder="true" applyAlignment="false" applyProtection="false">
      <alignment horizontal="general" vertical="bottom" textRotation="0" wrapText="false" indent="0" shrinkToFit="false"/>
      <protection locked="true" hidden="false"/>
    </xf>
    <xf numFmtId="164" fontId="20" fillId="0" borderId="18" xfId="33" applyFont="true" applyBorder="true" applyAlignment="false" applyProtection="false">
      <alignment horizontal="general" vertical="bottom" textRotation="0" wrapText="false" indent="0" shrinkToFit="false"/>
      <protection locked="true" hidden="false"/>
    </xf>
    <xf numFmtId="181" fontId="5" fillId="0" borderId="18" xfId="33" applyFont="true" applyBorder="true" applyAlignment="true" applyProtection="false">
      <alignment horizontal="right" vertical="bottom" textRotation="0" wrapText="false" indent="0" shrinkToFit="false"/>
      <protection locked="true" hidden="false"/>
    </xf>
    <xf numFmtId="164" fontId="9" fillId="0" borderId="23" xfId="33" applyFont="true" applyBorder="true" applyAlignment="false" applyProtection="false">
      <alignment horizontal="general" vertical="bottom" textRotation="0" wrapText="false" indent="0" shrinkToFit="false"/>
      <protection locked="true" hidden="false"/>
    </xf>
    <xf numFmtId="164" fontId="13" fillId="0" borderId="40" xfId="33" applyFont="true" applyBorder="true" applyAlignment="false" applyProtection="false">
      <alignment horizontal="general" vertical="bottom" textRotation="0" wrapText="false" indent="0" shrinkToFit="false"/>
      <protection locked="true" hidden="false"/>
    </xf>
    <xf numFmtId="164" fontId="8" fillId="0" borderId="33" xfId="33" applyFont="true" applyBorder="true" applyAlignment="false" applyProtection="false">
      <alignment horizontal="general" vertical="bottom" textRotation="0" wrapText="false" indent="0" shrinkToFit="false"/>
      <protection locked="true" hidden="false"/>
    </xf>
    <xf numFmtId="164" fontId="8" fillId="0" borderId="7" xfId="33" applyFont="true" applyBorder="true" applyAlignment="false" applyProtection="false">
      <alignment horizontal="general" vertical="bottom" textRotation="0" wrapText="false" indent="0" shrinkToFit="false"/>
      <protection locked="true" hidden="false"/>
    </xf>
    <xf numFmtId="164" fontId="9" fillId="0" borderId="7" xfId="33" applyFont="true" applyBorder="true" applyAlignment="true" applyProtection="false">
      <alignment horizontal="general" vertical="top" textRotation="0" wrapText="false" indent="0" shrinkToFit="false"/>
      <protection locked="true" hidden="false"/>
    </xf>
    <xf numFmtId="164" fontId="8" fillId="0" borderId="27" xfId="33" applyFont="true" applyBorder="true" applyAlignment="false" applyProtection="false">
      <alignment horizontal="general" vertical="bottom" textRotation="0" wrapText="false" indent="0" shrinkToFit="false"/>
      <protection locked="true" hidden="false"/>
    </xf>
    <xf numFmtId="164" fontId="20" fillId="0" borderId="7" xfId="33" applyFont="true" applyBorder="true" applyAlignment="false" applyProtection="false">
      <alignment horizontal="general" vertical="bottom" textRotation="0" wrapText="false" indent="0" shrinkToFit="false"/>
      <protection locked="true" hidden="false"/>
    </xf>
    <xf numFmtId="181" fontId="5" fillId="0" borderId="7" xfId="33" applyFont="true" applyBorder="true" applyAlignment="true" applyProtection="false">
      <alignment horizontal="right" vertical="bottom" textRotation="0" wrapText="false" indent="0" shrinkToFit="false"/>
      <protection locked="true" hidden="false"/>
    </xf>
    <xf numFmtId="169" fontId="6" fillId="0" borderId="45" xfId="33" applyFont="true" applyBorder="true" applyAlignment="true" applyProtection="false">
      <alignment horizontal="center" vertical="top" textRotation="0" wrapText="false" indent="0" shrinkToFit="false"/>
      <protection locked="true" hidden="false"/>
    </xf>
    <xf numFmtId="164" fontId="13" fillId="0" borderId="7" xfId="33" applyFont="true" applyBorder="true" applyAlignment="true" applyProtection="false">
      <alignment horizontal="general" vertical="top" textRotation="0" wrapText="false" indent="0" shrinkToFit="false"/>
      <protection locked="true" hidden="false"/>
    </xf>
    <xf numFmtId="164" fontId="20" fillId="0" borderId="7" xfId="33" applyFont="true" applyBorder="true" applyAlignment="true" applyProtection="false">
      <alignment horizontal="general" vertical="top" textRotation="0" wrapText="false" indent="0" shrinkToFit="false"/>
      <protection locked="true" hidden="false"/>
    </xf>
    <xf numFmtId="164" fontId="6" fillId="0" borderId="7" xfId="33" applyFont="true" applyBorder="true" applyAlignment="true" applyProtection="false">
      <alignment horizontal="general" vertical="top" textRotation="0" wrapText="false" indent="0" shrinkToFit="false"/>
      <protection locked="true" hidden="false"/>
    </xf>
    <xf numFmtId="164" fontId="6" fillId="0" borderId="27" xfId="33" applyFont="true" applyBorder="true" applyAlignment="true" applyProtection="false">
      <alignment horizontal="general" vertical="top" textRotation="0" wrapText="false" indent="0" shrinkToFit="false"/>
      <protection locked="true" hidden="false"/>
    </xf>
    <xf numFmtId="164" fontId="8" fillId="0" borderId="7" xfId="33" applyFont="true" applyBorder="true" applyAlignment="true" applyProtection="false">
      <alignment horizontal="general" vertical="top" textRotation="0" wrapText="false" indent="0" shrinkToFit="false"/>
      <protection locked="true" hidden="false"/>
    </xf>
    <xf numFmtId="164" fontId="8" fillId="0" borderId="27" xfId="33" applyFont="true" applyBorder="true" applyAlignment="true" applyProtection="false">
      <alignment horizontal="general" vertical="top" textRotation="0" wrapText="false" indent="0" shrinkToFit="false"/>
      <protection locked="true" hidden="false"/>
    </xf>
    <xf numFmtId="164" fontId="6" fillId="0" borderId="0" xfId="33" applyFont="true" applyBorder="false" applyAlignment="true" applyProtection="false">
      <alignment horizontal="general" vertical="top" textRotation="0" wrapText="false" indent="0" shrinkToFit="false"/>
      <protection locked="true" hidden="false"/>
    </xf>
    <xf numFmtId="164" fontId="57" fillId="0" borderId="0" xfId="33" applyFont="true" applyBorder="false" applyAlignment="true" applyProtection="false">
      <alignment horizontal="general" vertical="top" textRotation="0" wrapText="false" indent="0" shrinkToFit="false"/>
      <protection locked="true" hidden="false"/>
    </xf>
    <xf numFmtId="169" fontId="6" fillId="0" borderId="10" xfId="33" applyFont="true" applyBorder="true" applyAlignment="true" applyProtection="false">
      <alignment horizontal="center" vertical="bottom" textRotation="0" wrapText="false" indent="0" shrinkToFit="false"/>
      <protection locked="true" hidden="false"/>
    </xf>
    <xf numFmtId="164" fontId="20" fillId="0" borderId="25"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top" textRotation="0" wrapText="false" indent="0" shrinkToFit="false"/>
      <protection locked="true" hidden="false"/>
    </xf>
    <xf numFmtId="164" fontId="8" fillId="0" borderId="23" xfId="33" applyFont="true" applyBorder="true" applyAlignment="false" applyProtection="false">
      <alignment horizontal="general"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81" fontId="5" fillId="0" borderId="0" xfId="33" applyFont="true" applyBorder="true" applyAlignment="true" applyProtection="false">
      <alignment horizontal="right" vertical="bottom" textRotation="0" wrapText="false" indent="0" shrinkToFit="false"/>
      <protection locked="true" hidden="false"/>
    </xf>
    <xf numFmtId="169" fontId="6" fillId="0" borderId="31" xfId="33" applyFont="true" applyBorder="true" applyAlignment="true" applyProtection="false">
      <alignment horizontal="center" vertical="bottom" textRotation="0" wrapText="false" indent="0" shrinkToFit="false"/>
      <protection locked="true" hidden="false"/>
    </xf>
    <xf numFmtId="164" fontId="6" fillId="0" borderId="45" xfId="33" applyFont="true" applyBorder="true" applyAlignment="true" applyProtection="false">
      <alignment horizontal="center" vertical="bottom" textRotation="0" wrapText="false" indent="0" shrinkToFit="false"/>
      <protection locked="true" hidden="false"/>
    </xf>
    <xf numFmtId="164" fontId="6" fillId="0" borderId="45" xfId="33" applyFont="true" applyBorder="true" applyAlignment="true" applyProtection="false">
      <alignment horizontal="center" vertical="top" textRotation="0" wrapText="false" indent="0" shrinkToFit="false"/>
      <protection locked="true" hidden="false"/>
    </xf>
    <xf numFmtId="169" fontId="17" fillId="0" borderId="10" xfId="33" applyFont="true" applyBorder="true" applyAlignment="true" applyProtection="false">
      <alignment horizontal="center" vertical="bottom" textRotation="0" wrapText="false" indent="0" shrinkToFit="false"/>
      <protection locked="true" hidden="false"/>
    </xf>
    <xf numFmtId="164" fontId="33" fillId="0" borderId="25" xfId="33" applyFont="true" applyBorder="true" applyAlignment="true" applyProtection="false">
      <alignment horizontal="general" vertical="bottom" textRotation="0" wrapText="false" indent="0" shrinkToFit="false"/>
      <protection locked="true" hidden="false"/>
    </xf>
    <xf numFmtId="164" fontId="58" fillId="0" borderId="0" xfId="33" applyFont="true" applyBorder="true" applyAlignment="true" applyProtection="false">
      <alignment horizontal="general" vertical="bottom" textRotation="0" wrapText="false" indent="0" shrinkToFit="false"/>
      <protection locked="true" hidden="false"/>
    </xf>
    <xf numFmtId="164" fontId="58" fillId="0" borderId="23" xfId="33" applyFont="true" applyBorder="true" applyAlignment="true" applyProtection="false">
      <alignment horizontal="general" vertical="bottom"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16" fillId="0" borderId="23" xfId="33" applyFont="true" applyBorder="true" applyAlignment="false" applyProtection="false">
      <alignment horizontal="general" vertical="bottom" textRotation="0" wrapText="false" indent="0" shrinkToFit="false"/>
      <protection locked="true" hidden="false"/>
    </xf>
    <xf numFmtId="164" fontId="58"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top" textRotation="0" wrapText="false" indent="0" shrinkToFit="false"/>
      <protection locked="true" hidden="false"/>
    </xf>
    <xf numFmtId="164" fontId="59" fillId="0" borderId="0" xfId="33" applyFont="true" applyBorder="false" applyAlignment="true" applyProtection="false">
      <alignment horizontal="general" vertical="top" textRotation="0" wrapText="false" indent="0" shrinkToFit="false"/>
      <protection locked="true" hidden="false"/>
    </xf>
    <xf numFmtId="169" fontId="35" fillId="0" borderId="10" xfId="33" applyFont="true" applyBorder="true" applyAlignment="true" applyProtection="false">
      <alignment horizontal="center" vertical="bottom" textRotation="0" wrapText="false" indent="0" shrinkToFit="false"/>
      <protection locked="true" hidden="false"/>
    </xf>
    <xf numFmtId="164" fontId="0" fillId="0" borderId="18" xfId="33" applyFont="true" applyBorder="true" applyAlignment="false" applyProtection="false">
      <alignment horizontal="general" vertical="bottom" textRotation="0" wrapText="false" indent="0" shrinkToFit="false"/>
      <protection locked="true" hidden="false"/>
    </xf>
    <xf numFmtId="164" fontId="35" fillId="0" borderId="18" xfId="33" applyFont="true" applyBorder="true" applyAlignment="false" applyProtection="false">
      <alignment horizontal="general" vertical="bottom" textRotation="0" wrapText="false" indent="0" shrinkToFit="false"/>
      <protection locked="true" hidden="false"/>
    </xf>
    <xf numFmtId="164" fontId="17" fillId="0" borderId="18" xfId="33" applyFont="true" applyBorder="true" applyAlignment="false" applyProtection="false">
      <alignment horizontal="general" vertical="bottom" textRotation="0" wrapText="false" indent="0" shrinkToFit="false"/>
      <protection locked="true" hidden="false"/>
    </xf>
    <xf numFmtId="164" fontId="17" fillId="0" borderId="37" xfId="33" applyFont="true" applyBorder="true" applyAlignment="false" applyProtection="false">
      <alignment horizontal="general" vertical="bottom" textRotation="0" wrapText="false" indent="0" shrinkToFit="false"/>
      <protection locked="true" hidden="false"/>
    </xf>
    <xf numFmtId="164" fontId="16" fillId="0" borderId="18" xfId="33" applyFont="true" applyBorder="true" applyAlignment="false" applyProtection="false">
      <alignment horizontal="general" vertical="bottom" textRotation="0" wrapText="false" indent="0" shrinkToFit="false"/>
      <protection locked="true" hidden="false"/>
    </xf>
    <xf numFmtId="164" fontId="9" fillId="0" borderId="18" xfId="33" applyFont="true" applyBorder="true" applyAlignment="false" applyProtection="false">
      <alignment horizontal="general" vertical="bottom" textRotation="0" wrapText="false" indent="0" shrinkToFit="false"/>
      <protection locked="true" hidden="false"/>
    </xf>
    <xf numFmtId="164" fontId="16" fillId="0" borderId="37" xfId="33" applyFont="true" applyBorder="true" applyAlignment="false" applyProtection="false">
      <alignment horizontal="general" vertical="bottom" textRotation="0" wrapText="false" indent="0" shrinkToFit="false"/>
      <protection locked="true" hidden="false"/>
    </xf>
    <xf numFmtId="164" fontId="33" fillId="0" borderId="18" xfId="33" applyFont="true" applyBorder="true" applyAlignment="false" applyProtection="false">
      <alignment horizontal="general" vertical="bottom" textRotation="0" wrapText="false" indent="0" shrinkToFit="false"/>
      <protection locked="true" hidden="false"/>
    </xf>
    <xf numFmtId="169" fontId="35" fillId="0" borderId="31" xfId="33" applyFont="true" applyBorder="true" applyAlignment="true" applyProtection="false">
      <alignment horizontal="center" vertical="bottom" textRotation="0" wrapText="false" indent="0" shrinkToFit="false"/>
      <protection locked="true" hidden="false"/>
    </xf>
    <xf numFmtId="169" fontId="35" fillId="0" borderId="45" xfId="33" applyFont="true" applyBorder="true" applyAlignment="true" applyProtection="false">
      <alignment horizontal="center" vertical="bottom" textRotation="0" wrapText="false" indent="0" shrinkToFit="false"/>
      <protection locked="true" hidden="false"/>
    </xf>
    <xf numFmtId="164" fontId="35" fillId="0" borderId="45" xfId="33" applyFont="true" applyBorder="true" applyAlignment="true" applyProtection="false">
      <alignment horizontal="center" vertical="bottom" textRotation="0" wrapText="false" indent="0" shrinkToFit="false"/>
      <protection locked="true" hidden="false"/>
    </xf>
    <xf numFmtId="164" fontId="16" fillId="0" borderId="7" xfId="33" applyFont="true" applyBorder="true" applyAlignment="false" applyProtection="false">
      <alignment horizontal="general" vertical="bottom" textRotation="0" wrapText="false" indent="0" shrinkToFit="false"/>
      <protection locked="true" hidden="false"/>
    </xf>
    <xf numFmtId="164" fontId="9" fillId="0" borderId="7" xfId="33" applyFont="true" applyBorder="true" applyAlignment="false" applyProtection="false">
      <alignment horizontal="general" vertical="bottom" textRotation="0" wrapText="false" indent="0" shrinkToFit="false"/>
      <protection locked="true" hidden="false"/>
    </xf>
    <xf numFmtId="164" fontId="16" fillId="0" borderId="27" xfId="33" applyFont="true" applyBorder="true" applyAlignment="false" applyProtection="false">
      <alignment horizontal="general" vertical="bottom" textRotation="0" wrapText="false" indent="0" shrinkToFit="false"/>
      <protection locked="true" hidden="false"/>
    </xf>
    <xf numFmtId="164" fontId="33" fillId="0" borderId="7" xfId="33" applyFont="true" applyBorder="true" applyAlignment="false" applyProtection="false">
      <alignment horizontal="general" vertical="bottom" textRotation="0" wrapText="false" indent="0" shrinkToFit="false"/>
      <protection locked="true" hidden="false"/>
    </xf>
    <xf numFmtId="164" fontId="35" fillId="0" borderId="45" xfId="33" applyFont="true" applyBorder="true" applyAlignment="true" applyProtection="false">
      <alignment horizontal="center" vertical="top" textRotation="0" wrapText="false" indent="0" shrinkToFit="false"/>
      <protection locked="true" hidden="false"/>
    </xf>
    <xf numFmtId="164" fontId="0" fillId="0" borderId="7" xfId="33" applyFont="true" applyBorder="true" applyAlignment="true" applyProtection="false">
      <alignment horizontal="general" vertical="top" textRotation="0" wrapText="false" indent="0" shrinkToFit="false"/>
      <protection locked="true" hidden="false"/>
    </xf>
    <xf numFmtId="164" fontId="35" fillId="0" borderId="7" xfId="33" applyFont="true" applyBorder="true" applyAlignment="true" applyProtection="false">
      <alignment horizontal="general" vertical="top" textRotation="0" wrapText="false" indent="0" shrinkToFit="false"/>
      <protection locked="true" hidden="false"/>
    </xf>
    <xf numFmtId="164" fontId="33" fillId="0" borderId="7" xfId="33" applyFont="true" applyBorder="true" applyAlignment="true" applyProtection="false">
      <alignment horizontal="general" vertical="top" textRotation="0" wrapText="false" indent="0" shrinkToFit="false"/>
      <protection locked="true" hidden="false"/>
    </xf>
    <xf numFmtId="164" fontId="17" fillId="0" borderId="7" xfId="33" applyFont="true" applyBorder="true" applyAlignment="true" applyProtection="false">
      <alignment horizontal="general" vertical="top" textRotation="0" wrapText="false" indent="0" shrinkToFit="false"/>
      <protection locked="true" hidden="false"/>
    </xf>
    <xf numFmtId="164" fontId="17" fillId="0" borderId="27" xfId="33" applyFont="true" applyBorder="true" applyAlignment="true" applyProtection="false">
      <alignment horizontal="general" vertical="top" textRotation="0" wrapText="false" indent="0" shrinkToFit="false"/>
      <protection locked="true" hidden="false"/>
    </xf>
    <xf numFmtId="164" fontId="16" fillId="0" borderId="7" xfId="33" applyFont="true" applyBorder="true" applyAlignment="true" applyProtection="false">
      <alignment horizontal="general" vertical="top" textRotation="0" wrapText="false" indent="0" shrinkToFit="false"/>
      <protection locked="true" hidden="false"/>
    </xf>
    <xf numFmtId="164" fontId="16" fillId="0" borderId="27" xfId="33" applyFont="true" applyBorder="true" applyAlignment="true" applyProtection="false">
      <alignment horizontal="general" vertical="top" textRotation="0" wrapText="false" indent="0" shrinkToFit="false"/>
      <protection locked="true" hidden="false"/>
    </xf>
    <xf numFmtId="164" fontId="6" fillId="0" borderId="31" xfId="33" applyFont="true" applyBorder="true" applyAlignment="true" applyProtection="false">
      <alignment horizontal="center" vertical="bottom" textRotation="0" wrapText="false" indent="0" shrinkToFit="false"/>
      <protection locked="true" hidden="false"/>
    </xf>
    <xf numFmtId="164" fontId="6" fillId="0" borderId="11"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60"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19" fillId="0" borderId="18" xfId="34" applyFont="true" applyBorder="true" applyAlignment="false" applyProtection="false">
      <alignment horizontal="general" vertical="bottom" textRotation="0" wrapText="false" indent="0" shrinkToFit="false"/>
      <protection locked="true" hidden="false"/>
    </xf>
    <xf numFmtId="165" fontId="19" fillId="0" borderId="18" xfId="34" applyFont="true" applyBorder="true" applyAlignment="true" applyProtection="false">
      <alignment horizontal="center" vertical="bottom" textRotation="0" wrapText="false" indent="0" shrinkToFit="false"/>
      <protection locked="true" hidden="false"/>
    </xf>
    <xf numFmtId="164" fontId="0" fillId="0" borderId="18" xfId="34" applyFont="false" applyBorder="true" applyAlignment="true" applyProtection="false">
      <alignment horizontal="center" vertical="bottom" textRotation="0" wrapText="false" indent="0" shrinkToFit="false"/>
      <protection locked="true" hidden="false"/>
    </xf>
    <xf numFmtId="164" fontId="0" fillId="0" borderId="18" xfId="34" applyFont="false" applyBorder="true" applyAlignment="false" applyProtection="false">
      <alignment horizontal="general" vertical="bottom" textRotation="0" wrapText="false" indent="0" shrinkToFit="false"/>
      <protection locked="true" hidden="false"/>
    </xf>
    <xf numFmtId="164" fontId="8" fillId="0" borderId="18" xfId="34" applyFont="true" applyBorder="true" applyAlignment="false" applyProtection="false">
      <alignment horizontal="general" vertical="bottom" textRotation="0" wrapText="false" indent="0" shrinkToFit="false"/>
      <protection locked="true" hidden="false"/>
    </xf>
    <xf numFmtId="164" fontId="6" fillId="0" borderId="9" xfId="34" applyFont="true" applyBorder="true" applyAlignment="true" applyProtection="false">
      <alignment horizontal="center" vertical="bottom" textRotation="0" wrapText="false" indent="0" shrinkToFit="false"/>
      <protection locked="true" hidden="false"/>
    </xf>
    <xf numFmtId="164" fontId="20" fillId="0" borderId="2" xfId="34" applyFont="true" applyBorder="true" applyAlignment="true" applyProtection="false">
      <alignment horizontal="center" vertical="bottom" textRotation="0" wrapText="false" indent="0" shrinkToFit="false"/>
      <protection locked="true" hidden="false"/>
    </xf>
    <xf numFmtId="164" fontId="20" fillId="0" borderId="22" xfId="34" applyFont="true" applyBorder="true" applyAlignment="true" applyProtection="false">
      <alignment horizontal="center" vertical="bottom" textRotation="0" wrapText="false" indent="0" shrinkToFit="false"/>
      <protection locked="true" hidden="false"/>
    </xf>
    <xf numFmtId="164" fontId="6" fillId="0" borderId="10" xfId="34" applyFont="true" applyBorder="true" applyAlignment="true" applyProtection="false">
      <alignment horizontal="center" vertical="bottom" textRotation="0" wrapText="false" indent="0" shrinkToFit="false"/>
      <protection locked="true" hidden="false"/>
    </xf>
    <xf numFmtId="164" fontId="20" fillId="0" borderId="0" xfId="34" applyFont="true" applyBorder="true" applyAlignment="true" applyProtection="false">
      <alignment horizontal="center" vertical="bottom" textRotation="0" wrapText="false" indent="0" shrinkToFit="false"/>
      <protection locked="true" hidden="false"/>
    </xf>
    <xf numFmtId="164" fontId="20" fillId="0" borderId="26" xfId="34" applyFont="true" applyBorder="true" applyAlignment="true" applyProtection="false">
      <alignment horizontal="center" vertical="bottom" textRotation="0" wrapText="false" indent="0" shrinkToFit="false"/>
      <protection locked="true" hidden="false"/>
    </xf>
    <xf numFmtId="164" fontId="6" fillId="0" borderId="11" xfId="34" applyFont="true" applyBorder="true" applyAlignment="true" applyProtection="false">
      <alignment horizontal="center" vertical="bottom" textRotation="0" wrapText="false" indent="0" shrinkToFit="false"/>
      <protection locked="true" hidden="false"/>
    </xf>
    <xf numFmtId="164" fontId="20" fillId="0" borderId="7" xfId="34" applyFont="true" applyBorder="true" applyAlignment="true" applyProtection="false">
      <alignment horizontal="general" vertical="bottom" textRotation="0" wrapText="false" indent="0" shrinkToFit="false"/>
      <protection locked="true" hidden="false"/>
    </xf>
    <xf numFmtId="164" fontId="20" fillId="0" borderId="7" xfId="34" applyFont="true" applyBorder="true" applyAlignment="true" applyProtection="false">
      <alignment horizontal="center" vertical="bottom" textRotation="0" wrapText="false" indent="0" shrinkToFit="false"/>
      <protection locked="true" hidden="false"/>
    </xf>
    <xf numFmtId="164" fontId="20" fillId="0" borderId="27" xfId="34" applyFont="true" applyBorder="true" applyAlignment="true" applyProtection="false">
      <alignment horizontal="center" vertical="bottom" textRotation="0" wrapText="false" indent="0" shrinkToFit="false"/>
      <protection locked="true" hidden="false"/>
    </xf>
    <xf numFmtId="164" fontId="20" fillId="0" borderId="29" xfId="34" applyFont="true" applyBorder="true" applyAlignment="true" applyProtection="false">
      <alignment horizontal="center" vertical="bottom" textRotation="0" wrapText="false" indent="0" shrinkToFit="false"/>
      <protection locked="true" hidden="false"/>
    </xf>
    <xf numFmtId="164" fontId="20" fillId="0" borderId="7" xfId="34" applyFont="true" applyBorder="true" applyAlignment="false" applyProtection="false">
      <alignment horizontal="general" vertical="bottom" textRotation="0" wrapText="false" indent="0" shrinkToFit="false"/>
      <protection locked="true" hidden="false"/>
    </xf>
    <xf numFmtId="164" fontId="6" fillId="0" borderId="7" xfId="34" applyFont="true" applyBorder="true" applyAlignment="false" applyProtection="false">
      <alignment horizontal="general" vertical="bottom" textRotation="0" wrapText="false" indent="0" shrinkToFit="false"/>
      <protection locked="true" hidden="false"/>
    </xf>
    <xf numFmtId="164" fontId="6" fillId="0" borderId="27" xfId="34" applyFont="true" applyBorder="true" applyAlignment="false" applyProtection="false">
      <alignment horizontal="general" vertical="bottom" textRotation="0" wrapText="false" indent="0" shrinkToFit="false"/>
      <protection locked="true" hidden="false"/>
    </xf>
    <xf numFmtId="164" fontId="6" fillId="0" borderId="45" xfId="34" applyFont="true" applyBorder="true" applyAlignment="true" applyProtection="false">
      <alignment horizontal="center" vertical="bottom" textRotation="0" wrapText="false" indent="0" shrinkToFit="false"/>
      <protection locked="true" hidden="false"/>
    </xf>
    <xf numFmtId="164" fontId="6" fillId="0" borderId="18" xfId="34" applyFont="true" applyBorder="true" applyAlignment="false" applyProtection="false">
      <alignment horizontal="general" vertical="bottom" textRotation="0" wrapText="false" indent="0" shrinkToFit="false"/>
      <protection locked="true" hidden="false"/>
    </xf>
    <xf numFmtId="164" fontId="6" fillId="0" borderId="37" xfId="34" applyFont="true" applyBorder="true" applyAlignment="false" applyProtection="false">
      <alignment horizontal="general" vertical="bottom" textRotation="0" wrapText="false" indent="0" shrinkToFit="false"/>
      <protection locked="true" hidden="false"/>
    </xf>
    <xf numFmtId="164" fontId="9" fillId="0" borderId="18" xfId="34" applyFont="true" applyBorder="true" applyAlignment="true" applyProtection="false">
      <alignment horizontal="general" vertical="top" textRotation="0" wrapText="false" indent="0" shrinkToFit="false"/>
      <protection locked="true" hidden="false"/>
    </xf>
    <xf numFmtId="164" fontId="20" fillId="0" borderId="18" xfId="34" applyFont="true" applyBorder="true" applyAlignment="false" applyProtection="false">
      <alignment horizontal="general" vertical="bottom" textRotation="0" wrapText="false" indent="0" shrinkToFit="false"/>
      <protection locked="true" hidden="false"/>
    </xf>
    <xf numFmtId="181" fontId="9" fillId="0" borderId="18" xfId="34" applyFont="true" applyBorder="true" applyAlignment="true" applyProtection="false">
      <alignment horizontal="general" vertical="top" textRotation="0" wrapText="false" indent="0" shrinkToFit="false"/>
      <protection locked="true" hidden="false"/>
    </xf>
    <xf numFmtId="164" fontId="26" fillId="0" borderId="18" xfId="34" applyFont="true" applyBorder="true" applyAlignment="true" applyProtection="false">
      <alignment horizontal="right" vertical="bottom" textRotation="0" wrapText="false" indent="0" shrinkToFit="false"/>
      <protection locked="true" hidden="false"/>
    </xf>
    <xf numFmtId="164" fontId="13" fillId="0" borderId="37" xfId="34" applyFont="true" applyBorder="true" applyAlignment="true" applyProtection="false">
      <alignment horizontal="left" vertical="top" textRotation="0" wrapText="false" indent="0" shrinkToFit="false"/>
      <protection locked="true" hidden="false"/>
    </xf>
    <xf numFmtId="164" fontId="9" fillId="0" borderId="7" xfId="34" applyFont="true" applyBorder="true" applyAlignment="true" applyProtection="false">
      <alignment horizontal="general" vertical="top" textRotation="0" wrapText="false" indent="0" shrinkToFit="false"/>
      <protection locked="true" hidden="false"/>
    </xf>
    <xf numFmtId="181" fontId="9" fillId="0" borderId="7" xfId="34" applyFont="true" applyBorder="true" applyAlignment="true" applyProtection="false">
      <alignment horizontal="general" vertical="top" textRotation="0" wrapText="false" indent="0" shrinkToFit="false"/>
      <protection locked="true" hidden="false"/>
    </xf>
    <xf numFmtId="164" fontId="26" fillId="0" borderId="7" xfId="34" applyFont="true" applyBorder="true" applyAlignment="true" applyProtection="false">
      <alignment horizontal="right" vertical="bottom" textRotation="0" wrapText="false" indent="0" shrinkToFit="false"/>
      <protection locked="true" hidden="false"/>
    </xf>
    <xf numFmtId="164" fontId="13" fillId="0" borderId="27" xfId="34" applyFont="true" applyBorder="true" applyAlignment="true" applyProtection="false">
      <alignment horizontal="left" vertical="top" textRotation="0" wrapText="false" indent="0" shrinkToFit="false"/>
      <protection locked="true" hidden="false"/>
    </xf>
    <xf numFmtId="164" fontId="6" fillId="0" borderId="9" xfId="34" applyFont="true" applyBorder="true" applyAlignment="false" applyProtection="false">
      <alignment horizontal="general" vertical="bottom" textRotation="0" wrapText="false" indent="0" shrinkToFit="false"/>
      <protection locked="true" hidden="false"/>
    </xf>
    <xf numFmtId="164" fontId="6" fillId="0" borderId="21" xfId="34" applyFont="true" applyBorder="true" applyAlignment="false" applyProtection="false">
      <alignment horizontal="general" vertical="bottom" textRotation="0" wrapText="false" indent="0" shrinkToFit="false"/>
      <protection locked="true" hidden="false"/>
    </xf>
    <xf numFmtId="164" fontId="6" fillId="0" borderId="2" xfId="34" applyFont="true" applyBorder="true" applyAlignment="false" applyProtection="false">
      <alignment horizontal="general" vertical="bottom" textRotation="0" wrapText="false" indent="0" shrinkToFit="false"/>
      <protection locked="true" hidden="false"/>
    </xf>
    <xf numFmtId="164" fontId="6" fillId="0" borderId="19" xfId="34" applyFont="true" applyBorder="true" applyAlignment="false" applyProtection="false">
      <alignment horizontal="general" vertical="bottom" textRotation="0" wrapText="false" indent="0" shrinkToFit="false"/>
      <protection locked="true" hidden="false"/>
    </xf>
    <xf numFmtId="164" fontId="6" fillId="0" borderId="10" xfId="34" applyFont="true" applyBorder="true" applyAlignment="false" applyProtection="false">
      <alignment horizontal="general" vertical="bottom" textRotation="0" wrapText="false" indent="0" shrinkToFit="false"/>
      <protection locked="true" hidden="false"/>
    </xf>
    <xf numFmtId="164" fontId="6" fillId="0" borderId="25" xfId="34"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6" fillId="0" borderId="23" xfId="34" applyFont="true" applyBorder="true" applyAlignment="false" applyProtection="false">
      <alignment horizontal="general" vertical="bottom" textRotation="0" wrapText="false" indent="0" shrinkToFit="false"/>
      <protection locked="true" hidden="false"/>
    </xf>
    <xf numFmtId="164" fontId="20" fillId="0" borderId="25" xfId="34" applyFont="true" applyBorder="true" applyAlignment="true" applyProtection="false">
      <alignment horizontal="center" vertical="bottom" textRotation="0" wrapText="false" indent="0" shrinkToFit="false"/>
      <protection locked="true" hidden="false"/>
    </xf>
    <xf numFmtId="164" fontId="20" fillId="0" borderId="23" xfId="34" applyFont="true" applyBorder="true" applyAlignment="true" applyProtection="false">
      <alignment horizontal="center" vertical="bottom" textRotation="0" wrapText="false" indent="0" shrinkToFit="false"/>
      <protection locked="true" hidden="false"/>
    </xf>
    <xf numFmtId="164" fontId="6" fillId="0" borderId="29" xfId="34" applyFont="true" applyBorder="true" applyAlignment="false" applyProtection="false">
      <alignment horizontal="general" vertical="bottom" textRotation="0" wrapText="false" indent="0" shrinkToFit="false"/>
      <protection locked="true" hidden="false"/>
    </xf>
    <xf numFmtId="164" fontId="20" fillId="0" borderId="30" xfId="34" applyFont="true" applyBorder="true" applyAlignment="true" applyProtection="false">
      <alignment horizontal="center" vertical="bottom" textRotation="0" wrapText="false" indent="0" shrinkToFit="false"/>
      <protection locked="true" hidden="false"/>
    </xf>
    <xf numFmtId="164" fontId="6" fillId="0" borderId="79" xfId="34" applyFont="true" applyBorder="true" applyAlignment="true" applyProtection="false">
      <alignment horizontal="center" vertical="bottom" textRotation="0" wrapText="false" indent="0"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general" vertical="bottom" textRotation="0" wrapText="false" indent="0" shrinkToFit="false"/>
      <protection locked="true" hidden="false"/>
    </xf>
    <xf numFmtId="164" fontId="6" fillId="0" borderId="23" xfId="34" applyFont="true" applyBorder="true" applyAlignment="true" applyProtection="false">
      <alignment horizontal="center" vertical="bottom" textRotation="0" wrapText="true" indent="0" shrinkToFit="false"/>
      <protection locked="true" hidden="false"/>
    </xf>
    <xf numFmtId="164" fontId="13" fillId="0" borderId="0" xfId="34" applyFont="true" applyBorder="true" applyAlignment="true" applyProtection="false">
      <alignment horizontal="general" vertical="top" textRotation="0" wrapText="false" indent="0" shrinkToFit="false"/>
      <protection locked="true" hidden="false"/>
    </xf>
    <xf numFmtId="164" fontId="13" fillId="0" borderId="18" xfId="34" applyFont="true" applyBorder="true" applyAlignment="false" applyProtection="false">
      <alignment horizontal="general" vertical="bottom" textRotation="0" wrapText="false" indent="0" shrinkToFit="false"/>
      <protection locked="true" hidden="false"/>
    </xf>
    <xf numFmtId="164" fontId="13" fillId="0" borderId="18" xfId="34" applyFont="true" applyBorder="true" applyAlignment="true" applyProtection="false">
      <alignment horizontal="left" vertical="top" textRotation="0" wrapText="false" indent="0" shrinkToFit="false"/>
      <protection locked="true" hidden="false"/>
    </xf>
    <xf numFmtId="164" fontId="13" fillId="0" borderId="7" xfId="34" applyFont="true" applyBorder="true" applyAlignment="true" applyProtection="false">
      <alignment horizontal="left" vertical="top" textRotation="0" wrapText="false" indent="0" shrinkToFit="false"/>
      <protection locked="true" hidden="false"/>
    </xf>
    <xf numFmtId="164" fontId="6" fillId="0" borderId="11" xfId="34" applyFont="true" applyBorder="true" applyAlignment="true" applyProtection="false">
      <alignment horizontal="center" vertical="top" textRotation="0" wrapText="false" indent="0" shrinkToFit="false"/>
      <protection locked="true" hidden="false"/>
    </xf>
    <xf numFmtId="164" fontId="26" fillId="0" borderId="7" xfId="34" applyFont="true" applyBorder="true" applyAlignment="true" applyProtection="false">
      <alignment horizontal="general" vertical="top" textRotation="0" wrapText="false" indent="0" shrinkToFit="false"/>
      <protection locked="true" hidden="false"/>
    </xf>
    <xf numFmtId="164" fontId="6" fillId="0" borderId="7" xfId="34" applyFont="true" applyBorder="true" applyAlignment="true" applyProtection="false">
      <alignment horizontal="general" vertical="top" textRotation="0" wrapText="false" indent="0" shrinkToFit="false"/>
      <protection locked="true" hidden="false"/>
    </xf>
    <xf numFmtId="164" fontId="20" fillId="0" borderId="7" xfId="34" applyFont="true" applyBorder="true" applyAlignment="true" applyProtection="false">
      <alignment horizontal="general" vertical="top" textRotation="0" wrapText="false" indent="0" shrinkToFit="false"/>
      <protection locked="true" hidden="false"/>
    </xf>
    <xf numFmtId="164" fontId="6" fillId="0" borderId="27" xfId="34" applyFont="true" applyBorder="true" applyAlignment="true" applyProtection="false">
      <alignment horizontal="general" vertical="top" textRotation="0" wrapText="false" indent="0" shrinkToFit="false"/>
      <protection locked="true" hidden="false"/>
    </xf>
    <xf numFmtId="164" fontId="6" fillId="0" borderId="16" xfId="34" applyFont="true" applyBorder="true" applyAlignment="true" applyProtection="false">
      <alignment horizontal="general" vertical="top" textRotation="0" wrapText="false" indent="0" shrinkToFit="false"/>
      <protection locked="true" hidden="false"/>
    </xf>
    <xf numFmtId="164" fontId="9" fillId="0" borderId="16" xfId="34" applyFont="true" applyBorder="true" applyAlignment="true" applyProtection="false">
      <alignment horizontal="general" vertical="top" textRotation="0" wrapText="false" indent="0" shrinkToFit="false"/>
      <protection locked="true" hidden="false"/>
    </xf>
    <xf numFmtId="164" fontId="6" fillId="0" borderId="59" xfId="34" applyFont="true" applyBorder="true" applyAlignment="true" applyProtection="false">
      <alignment horizontal="general" vertical="top" textRotation="0" wrapText="false" indent="0" shrinkToFit="false"/>
      <protection locked="true" hidden="false"/>
    </xf>
    <xf numFmtId="164" fontId="20" fillId="0" borderId="16" xfId="34" applyFont="true" applyBorder="true" applyAlignment="true" applyProtection="false">
      <alignment horizontal="general" vertical="top" textRotation="0" wrapText="false" indent="0" shrinkToFit="false"/>
      <protection locked="true" hidden="false"/>
    </xf>
    <xf numFmtId="181" fontId="9" fillId="0" borderId="16" xfId="34" applyFont="true" applyBorder="true" applyAlignment="true" applyProtection="false">
      <alignment horizontal="general" vertical="top" textRotation="0" wrapText="false" indent="0" shrinkToFit="false"/>
      <protection locked="true" hidden="false"/>
    </xf>
    <xf numFmtId="164" fontId="26" fillId="0" borderId="16" xfId="34" applyFont="true" applyBorder="true" applyAlignment="true" applyProtection="false">
      <alignment horizontal="right" vertical="bottom" textRotation="0" wrapText="false" indent="0" shrinkToFit="false"/>
      <protection locked="true" hidden="false"/>
    </xf>
    <xf numFmtId="164" fontId="13" fillId="0" borderId="16" xfId="34" applyFont="true" applyBorder="true" applyAlignment="true" applyProtection="false">
      <alignment horizontal="left" vertical="top" textRotation="0" wrapText="false" indent="0" shrinkToFit="false"/>
      <protection locked="true" hidden="false"/>
    </xf>
    <xf numFmtId="164" fontId="6" fillId="0" borderId="0" xfId="34" applyFont="true" applyBorder="false" applyAlignment="true" applyProtection="false">
      <alignment horizontal="general" vertical="top" textRotation="0" wrapText="false" indent="0" shrinkToFit="false"/>
      <protection locked="true" hidden="false"/>
    </xf>
    <xf numFmtId="164" fontId="6" fillId="0" borderId="0" xfId="34" applyFont="true" applyBorder="true" applyAlignment="true" applyProtection="false">
      <alignment horizontal="center" vertical="bottom" textRotation="0" wrapText="false" indent="0" shrinkToFit="false"/>
      <protection locked="true" hidden="false"/>
    </xf>
    <xf numFmtId="164" fontId="6" fillId="0" borderId="23" xfId="34" applyFont="true" applyBorder="tru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general" vertical="top"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81" fontId="9" fillId="0" borderId="0" xfId="34" applyFont="true" applyBorder="true" applyAlignment="true" applyProtection="false">
      <alignment horizontal="general" vertical="top" textRotation="0" wrapText="false" indent="0" shrinkToFit="false"/>
      <protection locked="true" hidden="false"/>
    </xf>
    <xf numFmtId="164" fontId="13" fillId="0" borderId="0" xfId="34" applyFont="true" applyBorder="true" applyAlignment="true" applyProtection="false">
      <alignment horizontal="left" vertical="top" textRotation="0" wrapText="false" indent="0" shrinkToFit="false"/>
      <protection locked="true" hidden="false"/>
    </xf>
    <xf numFmtId="164" fontId="13" fillId="0" borderId="7" xfId="34" applyFont="true" applyBorder="true" applyAlignment="true" applyProtection="false">
      <alignment horizontal="general" vertical="top" textRotation="0" wrapText="false" indent="0" shrinkToFit="false"/>
      <protection locked="true" hidden="false"/>
    </xf>
    <xf numFmtId="164" fontId="20" fillId="0" borderId="23" xfId="34" applyFont="true" applyBorder="true" applyAlignment="true" applyProtection="false">
      <alignment horizontal="fill" vertical="bottom" textRotation="0" wrapText="false" indent="0" shrinkToFit="false"/>
      <protection locked="true" hidden="false"/>
    </xf>
    <xf numFmtId="164" fontId="20" fillId="0" borderId="2" xfId="34" applyFont="true" applyBorder="true" applyAlignment="false" applyProtection="false">
      <alignment horizontal="general" vertical="bottom" textRotation="0" wrapText="false" indent="0" shrinkToFit="false"/>
      <protection locked="true" hidden="false"/>
    </xf>
    <xf numFmtId="164" fontId="6" fillId="0" borderId="40" xfId="34" applyFont="true" applyBorder="true" applyAlignment="false" applyProtection="false">
      <alignment horizontal="general" vertical="bottom" textRotation="0" wrapText="false" indent="0" shrinkToFit="false"/>
      <protection locked="true" hidden="false"/>
    </xf>
    <xf numFmtId="164" fontId="13" fillId="0" borderId="18" xfId="34" applyFont="true" applyBorder="true" applyAlignment="true" applyProtection="false">
      <alignment horizontal="general" vertical="top" textRotation="0" wrapText="false" indent="0" shrinkToFit="false"/>
      <protection locked="true" hidden="false"/>
    </xf>
    <xf numFmtId="164" fontId="13" fillId="0" borderId="7"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26" fillId="0" borderId="0" xfId="34" applyFont="true" applyBorder="true" applyAlignment="true" applyProtection="false">
      <alignment horizontal="right" vertical="bottom" textRotation="0" wrapText="false" indent="0" shrinkToFit="false"/>
      <protection locked="true" hidden="false"/>
    </xf>
    <xf numFmtId="164" fontId="20" fillId="0" borderId="21" xfId="34" applyFont="true" applyBorder="true" applyAlignment="true" applyProtection="false">
      <alignment horizontal="center" vertical="bottom" textRotation="0" wrapText="false" indent="0" shrinkToFit="false"/>
      <protection locked="true" hidden="false"/>
    </xf>
    <xf numFmtId="164" fontId="6" fillId="0" borderId="10" xfId="34" applyFont="true" applyBorder="true" applyAlignment="true" applyProtection="false">
      <alignment horizontal="general" vertical="bottom" textRotation="0" wrapText="false" indent="0" shrinkToFit="false"/>
      <protection locked="true" hidden="false"/>
    </xf>
    <xf numFmtId="164" fontId="6" fillId="0" borderId="31" xfId="34" applyFont="true" applyBorder="true" applyAlignment="true" applyProtection="false">
      <alignment horizontal="center" vertical="bottom" textRotation="0" wrapText="false" indent="0" shrinkToFit="false"/>
      <protection locked="true" hidden="false"/>
    </xf>
    <xf numFmtId="164" fontId="6" fillId="0" borderId="32" xfId="34" applyFont="true" applyBorder="true" applyAlignment="false" applyProtection="false">
      <alignment horizontal="general" vertical="bottom" textRotation="0" wrapText="false" indent="0" shrinkToFit="false"/>
      <protection locked="true" hidden="false"/>
    </xf>
    <xf numFmtId="164" fontId="6" fillId="0" borderId="58" xfId="34" applyFont="true" applyBorder="true" applyAlignment="false" applyProtection="false">
      <alignment horizontal="general" vertical="bottom" textRotation="0" wrapText="false" indent="0" shrinkToFit="false"/>
      <protection locked="true" hidden="false"/>
    </xf>
    <xf numFmtId="164" fontId="9" fillId="0" borderId="32" xfId="34" applyFont="true" applyBorder="true" applyAlignment="true" applyProtection="false">
      <alignment horizontal="general" vertical="top" textRotation="0" wrapText="false" indent="0" shrinkToFit="false"/>
      <protection locked="true" hidden="false"/>
    </xf>
    <xf numFmtId="164" fontId="6" fillId="0" borderId="32" xfId="34" applyFont="true" applyBorder="true" applyAlignment="true" applyProtection="false">
      <alignment horizontal="general" vertical="top" textRotation="0" wrapText="false" indent="0" shrinkToFit="false"/>
      <protection locked="true" hidden="false"/>
    </xf>
    <xf numFmtId="164" fontId="6" fillId="0" borderId="58" xfId="34" applyFont="true" applyBorder="true" applyAlignment="true" applyProtection="false">
      <alignment horizontal="general" vertical="top" textRotation="0" wrapText="false" indent="0" shrinkToFit="false"/>
      <protection locked="true" hidden="false"/>
    </xf>
    <xf numFmtId="164" fontId="6" fillId="0" borderId="33" xfId="34" applyFont="true" applyBorder="true" applyAlignment="true" applyProtection="false">
      <alignment horizontal="general" vertical="top" textRotation="0" wrapText="false" indent="0" shrinkToFit="false"/>
      <protection locked="true" hidden="false"/>
    </xf>
    <xf numFmtId="164" fontId="13" fillId="0" borderId="32" xfId="34" applyFont="true" applyBorder="true" applyAlignment="true" applyProtection="false">
      <alignment horizontal="general" vertical="top" textRotation="0" wrapText="false" indent="0" shrinkToFit="false"/>
      <protection locked="true" hidden="false"/>
    </xf>
    <xf numFmtId="164" fontId="20" fillId="0" borderId="32" xfId="34" applyFont="true" applyBorder="true" applyAlignment="false" applyProtection="false">
      <alignment horizontal="general" vertical="bottom" textRotation="0" wrapText="false" indent="0" shrinkToFit="false"/>
      <protection locked="true" hidden="false"/>
    </xf>
    <xf numFmtId="181" fontId="9" fillId="0" borderId="32" xfId="34" applyFont="true" applyBorder="true" applyAlignment="true" applyProtection="false">
      <alignment horizontal="right" vertical="top" textRotation="0" wrapText="false" indent="0" shrinkToFit="false"/>
      <protection locked="true" hidden="false"/>
    </xf>
    <xf numFmtId="164" fontId="20" fillId="0" borderId="32" xfId="34" applyFont="true" applyBorder="true" applyAlignment="true" applyProtection="false">
      <alignment horizontal="right" vertical="top" textRotation="0" wrapText="false" indent="0" shrinkToFit="false"/>
      <protection locked="true" hidden="false"/>
    </xf>
    <xf numFmtId="164" fontId="20" fillId="0" borderId="33" xfId="34" applyFont="true" applyBorder="true" applyAlignment="true" applyProtection="false">
      <alignment horizontal="right" vertical="top" textRotation="0" wrapText="false" indent="0" shrinkToFit="false"/>
      <protection locked="true" hidden="false"/>
    </xf>
    <xf numFmtId="164" fontId="13" fillId="0" borderId="32" xfId="34" applyFont="true" applyBorder="true" applyAlignment="true" applyProtection="false">
      <alignment horizontal="right" vertical="top" textRotation="0" wrapText="false" indent="0" shrinkToFit="false"/>
      <protection locked="true" hidden="false"/>
    </xf>
    <xf numFmtId="164" fontId="6" fillId="0" borderId="53" xfId="34" applyFont="true" applyBorder="true" applyAlignment="true" applyProtection="false">
      <alignment horizontal="center" vertical="bottom" textRotation="0" wrapText="false" indent="0" shrinkToFit="false"/>
      <protection locked="true" hidden="false"/>
    </xf>
    <xf numFmtId="164" fontId="6" fillId="0" borderId="63" xfId="34" applyFont="true" applyBorder="true" applyAlignment="false" applyProtection="false">
      <alignment horizontal="general" vertical="bottom" textRotation="0" wrapText="false" indent="0" shrinkToFit="false"/>
      <protection locked="true" hidden="false"/>
    </xf>
    <xf numFmtId="164" fontId="6" fillId="0" borderId="66" xfId="34" applyFont="true" applyBorder="true" applyAlignment="false" applyProtection="false">
      <alignment horizontal="general" vertical="bottom" textRotation="0" wrapText="false" indent="0" shrinkToFit="false"/>
      <protection locked="true" hidden="false"/>
    </xf>
    <xf numFmtId="164" fontId="9" fillId="0" borderId="63" xfId="34" applyFont="true" applyBorder="true" applyAlignment="true" applyProtection="false">
      <alignment horizontal="general" vertical="top" textRotation="0" wrapText="false" indent="0" shrinkToFit="false"/>
      <protection locked="true" hidden="false"/>
    </xf>
    <xf numFmtId="164" fontId="6" fillId="0" borderId="63" xfId="34" applyFont="true" applyBorder="true" applyAlignment="true" applyProtection="false">
      <alignment horizontal="general" vertical="top" textRotation="0" wrapText="false" indent="0" shrinkToFit="false"/>
      <protection locked="true" hidden="false"/>
    </xf>
    <xf numFmtId="164" fontId="6" fillId="0" borderId="66" xfId="34" applyFont="true" applyBorder="true" applyAlignment="true" applyProtection="false">
      <alignment horizontal="general" vertical="top" textRotation="0" wrapText="false" indent="0" shrinkToFit="false"/>
      <protection locked="true" hidden="false"/>
    </xf>
    <xf numFmtId="164" fontId="6" fillId="0" borderId="69" xfId="34" applyFont="true" applyBorder="true" applyAlignment="true" applyProtection="false">
      <alignment horizontal="general" vertical="top" textRotation="0" wrapText="false" indent="0" shrinkToFit="false"/>
      <protection locked="true" hidden="false"/>
    </xf>
    <xf numFmtId="164" fontId="13" fillId="0" borderId="63" xfId="34" applyFont="true" applyBorder="true" applyAlignment="true" applyProtection="false">
      <alignment horizontal="general" vertical="top" textRotation="0" wrapText="fals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6" fillId="0" borderId="0" xfId="34"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true" applyProtection="false">
      <alignment horizontal="center" vertical="bottom" textRotation="0" wrapText="tru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5" fontId="29" fillId="0" borderId="44" xfId="0" applyFont="true" applyBorder="true" applyAlignment="true" applyProtection="false">
      <alignment horizontal="left" vertical="bottom" textRotation="0" wrapText="false" indent="0" shrinkToFit="false"/>
      <protection locked="true" hidden="false"/>
    </xf>
    <xf numFmtId="181" fontId="29" fillId="0" borderId="99" xfId="0" applyFont="true" applyBorder="true" applyAlignment="false" applyProtection="false">
      <alignment horizontal="general" vertical="bottom" textRotation="0" wrapText="false" indent="0" shrinkToFit="false"/>
      <protection locked="true" hidden="false"/>
    </xf>
    <xf numFmtId="181" fontId="29" fillId="0" borderId="35" xfId="0" applyFont="true" applyBorder="true" applyAlignment="false" applyProtection="false">
      <alignment horizontal="general" vertical="bottom" textRotation="0" wrapText="false" indent="0" shrinkToFit="false"/>
      <protection locked="true" hidden="false"/>
    </xf>
    <xf numFmtId="181" fontId="29" fillId="0" borderId="4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31" xfId="0" applyFont="true" applyBorder="true" applyAlignment="true" applyProtection="false">
      <alignment horizontal="left" vertical="bottom" textRotation="0" wrapText="false" indent="0" shrinkToFit="false"/>
      <protection locked="true" hidden="false"/>
    </xf>
    <xf numFmtId="181" fontId="29" fillId="0" borderId="65" xfId="0" applyFont="true" applyBorder="true" applyAlignment="false" applyProtection="false">
      <alignment horizontal="general" vertical="bottom" textRotation="0" wrapText="false" indent="0" shrinkToFit="false"/>
      <protection locked="true" hidden="false"/>
    </xf>
    <xf numFmtId="181" fontId="29" fillId="0" borderId="36" xfId="0" applyFont="true" applyBorder="true" applyAlignment="false" applyProtection="false">
      <alignment horizontal="general" vertical="bottom" textRotation="0" wrapText="false" indent="0" shrinkToFit="false"/>
      <protection locked="true" hidden="false"/>
    </xf>
    <xf numFmtId="181" fontId="29" fillId="0" borderId="34"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true" applyProtection="false">
      <alignment horizontal="center" vertical="bottom" textRotation="0" wrapText="false" indent="0" shrinkToFit="false"/>
      <protection locked="true" hidden="false"/>
    </xf>
    <xf numFmtId="165" fontId="29" fillId="0" borderId="53" xfId="0" applyFont="true" applyBorder="true" applyAlignment="true" applyProtection="false">
      <alignment horizontal="left" vertical="bottom" textRotation="0" wrapText="false" indent="0" shrinkToFit="false"/>
      <protection locked="true" hidden="false"/>
    </xf>
    <xf numFmtId="181" fontId="29" fillId="0" borderId="70" xfId="0" applyFont="true" applyBorder="true" applyAlignment="false" applyProtection="false">
      <alignment horizontal="general" vertical="bottom" textRotation="0" wrapText="false" indent="0" shrinkToFit="false"/>
      <protection locked="true" hidden="false"/>
    </xf>
    <xf numFmtId="181" fontId="29" fillId="0" borderId="71" xfId="0" applyFont="true" applyBorder="true" applyAlignment="false" applyProtection="false">
      <alignment horizontal="general" vertical="bottom" textRotation="0" wrapText="false" indent="0" shrinkToFit="false"/>
      <protection locked="true" hidden="false"/>
    </xf>
    <xf numFmtId="181" fontId="29" fillId="0" borderId="7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5" fontId="29" fillId="0" borderId="45" xfId="0" applyFont="true" applyBorder="true" applyAlignment="true" applyProtection="false">
      <alignment horizontal="left" vertical="bottom" textRotation="0" wrapText="false" indent="0" shrinkToFit="false"/>
      <protection locked="true" hidden="false"/>
    </xf>
    <xf numFmtId="164" fontId="29" fillId="0" borderId="79" xfId="0" applyFont="true" applyBorder="true" applyAlignment="true" applyProtection="false">
      <alignment horizontal="center" vertical="bottom" textRotation="0" wrapText="false" indent="0" shrinkToFit="false"/>
      <protection locked="true" hidden="false"/>
    </xf>
    <xf numFmtId="181" fontId="29" fillId="0" borderId="103" xfId="0" applyFont="true" applyBorder="true" applyAlignment="false" applyProtection="false">
      <alignment horizontal="general" vertical="bottom" textRotation="0" wrapText="false" indent="0" shrinkToFit="false"/>
      <protection locked="true" hidden="false"/>
    </xf>
    <xf numFmtId="181" fontId="29" fillId="0" borderId="104" xfId="0" applyFont="true" applyBorder="true" applyAlignment="false" applyProtection="false">
      <alignment horizontal="general" vertical="bottom" textRotation="0" wrapText="false" indent="0" shrinkToFit="false"/>
      <protection locked="true" hidden="false"/>
    </xf>
    <xf numFmtId="181" fontId="29" fillId="0" borderId="82" xfId="0" applyFont="true" applyBorder="true" applyAlignment="false" applyProtection="false">
      <alignment horizontal="general" vertical="bottom"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81" fontId="29" fillId="0" borderId="41" xfId="0" applyFont="true" applyBorder="true" applyAlignment="false" applyProtection="false">
      <alignment horizontal="general" vertical="bottom" textRotation="0" wrapText="false" indent="0" shrinkToFit="false"/>
      <protection locked="true" hidden="false"/>
    </xf>
    <xf numFmtId="181" fontId="13" fillId="0" borderId="60" xfId="0" applyFont="true" applyBorder="true" applyAlignment="false" applyProtection="false">
      <alignment horizontal="general" vertical="bottom" textRotation="0" wrapText="false" indent="0" shrinkToFit="false"/>
      <protection locked="true" hidden="false"/>
    </xf>
    <xf numFmtId="181" fontId="13" fillId="0" borderId="30" xfId="0" applyFont="true" applyBorder="true" applyAlignment="false" applyProtection="false">
      <alignment horizontal="general" vertical="bottom" textRotation="0" wrapText="false" indent="0" shrinkToFit="false"/>
      <protection locked="true" hidden="false"/>
    </xf>
    <xf numFmtId="181" fontId="13" fillId="0" borderId="72" xfId="0" applyFont="true" applyBorder="true" applyAlignment="false" applyProtection="false">
      <alignment horizontal="general" vertical="bottom" textRotation="0" wrapText="false" indent="0" shrinkToFit="false"/>
      <protection locked="true" hidden="false"/>
    </xf>
    <xf numFmtId="181" fontId="13" fillId="0" borderId="70" xfId="0" applyFont="true" applyBorder="true" applyAlignment="false" applyProtection="false">
      <alignment horizontal="general" vertical="bottom" textRotation="0" wrapText="false" indent="0" shrinkToFit="false"/>
      <protection locked="true" hidden="false"/>
    </xf>
    <xf numFmtId="181" fontId="13" fillId="0" borderId="71" xfId="0" applyFont="true" applyBorder="true" applyAlignment="false" applyProtection="false">
      <alignment horizontal="general" vertical="bottom" textRotation="0" wrapText="false" indent="0" shrinkToFit="false"/>
      <protection locked="true" hidden="false"/>
    </xf>
    <xf numFmtId="181" fontId="13" fillId="0" borderId="72"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81" fontId="29" fillId="0" borderId="70" xfId="0" applyFont="true" applyBorder="true" applyAlignment="false" applyProtection="false">
      <alignment horizontal="general" vertical="bottom" textRotation="0" wrapText="false" indent="0" shrinkToFit="false"/>
      <protection locked="true" hidden="false"/>
    </xf>
    <xf numFmtId="181" fontId="29" fillId="0" borderId="71" xfId="0" applyFont="true" applyBorder="true" applyAlignment="false" applyProtection="false">
      <alignment horizontal="general" vertical="bottom" textRotation="0" wrapText="false" indent="0" shrinkToFit="false"/>
      <protection locked="true" hidden="false"/>
    </xf>
    <xf numFmtId="181" fontId="29" fillId="0" borderId="55" xfId="0"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left" vertical="bottom" textRotation="0" wrapText="false" indent="0" shrinkToFit="false"/>
      <protection locked="true" hidden="false"/>
    </xf>
    <xf numFmtId="164" fontId="11" fillId="0" borderId="0"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center" vertical="bottom" textRotation="0" wrapText="false" indent="0" shrinkToFit="false"/>
      <protection locked="true" hidden="false"/>
    </xf>
    <xf numFmtId="164" fontId="14" fillId="0" borderId="0" xfId="35" applyFont="true" applyBorder="true" applyAlignment="true" applyProtection="false">
      <alignment horizontal="center" vertical="bottom" textRotation="0" wrapText="false" indent="0" shrinkToFit="false"/>
      <protection locked="true" hidden="false"/>
    </xf>
    <xf numFmtId="164" fontId="14" fillId="0" borderId="0" xfId="35" applyFont="true" applyBorder="false" applyAlignment="true" applyProtection="false">
      <alignment horizontal="center"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9" fillId="0" borderId="18" xfId="35" applyFont="true" applyBorder="tru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5" fontId="19" fillId="0" borderId="18" xfId="35" applyFont="true" applyBorder="true" applyAlignment="true" applyProtection="false">
      <alignment horizontal="center" vertical="bottom" textRotation="0" wrapText="false" indent="0" shrinkToFit="false"/>
      <protection locked="true" hidden="false"/>
    </xf>
    <xf numFmtId="164" fontId="19" fillId="0" borderId="18" xfId="35" applyFont="true" applyBorder="true" applyAlignment="true" applyProtection="false">
      <alignment horizontal="center" vertical="bottom" textRotation="0" wrapText="false" indent="0" shrinkToFit="false"/>
      <protection locked="true" hidden="false"/>
    </xf>
    <xf numFmtId="164" fontId="3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36" fillId="0" borderId="18" xfId="35" applyFont="true" applyBorder="true" applyAlignment="true" applyProtection="false">
      <alignment horizontal="center" vertical="bottom" textRotation="0" wrapText="false" indent="0" shrinkToFit="false"/>
      <protection locked="true" hidden="false"/>
    </xf>
    <xf numFmtId="164" fontId="6" fillId="0" borderId="9" xfId="35" applyFont="true" applyBorder="true" applyAlignment="false" applyProtection="false">
      <alignment horizontal="general" vertical="bottom" textRotation="0" wrapText="false" indent="0" shrinkToFit="false"/>
      <protection locked="true" hidden="false"/>
    </xf>
    <xf numFmtId="164" fontId="6" fillId="0" borderId="2" xfId="35" applyFont="true" applyBorder="true" applyAlignment="false" applyProtection="false">
      <alignment horizontal="general" vertical="bottom" textRotation="0" wrapText="false" indent="0" shrinkToFit="false"/>
      <protection locked="true" hidden="false"/>
    </xf>
    <xf numFmtId="164" fontId="6" fillId="0" borderId="3" xfId="35" applyFont="true" applyBorder="true" applyAlignment="false" applyProtection="false">
      <alignment horizontal="general" vertical="bottom" textRotation="0" wrapText="false" indent="0" shrinkToFit="false"/>
      <protection locked="true" hidden="false"/>
    </xf>
    <xf numFmtId="164" fontId="20" fillId="0" borderId="2" xfId="35" applyFont="true" applyBorder="true" applyAlignment="true" applyProtection="false">
      <alignment horizontal="center" vertical="bottom" textRotation="0" wrapText="false" indent="0" shrinkToFit="false"/>
      <protection locked="true" hidden="false"/>
    </xf>
    <xf numFmtId="164" fontId="20" fillId="0" borderId="3" xfId="35" applyFont="true" applyBorder="true" applyAlignment="true" applyProtection="false">
      <alignment horizontal="center" vertical="bottom" textRotation="0" wrapText="false" indent="0" shrinkToFit="false"/>
      <protection locked="true" hidden="false"/>
    </xf>
    <xf numFmtId="164" fontId="6" fillId="0" borderId="10"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6" fillId="0" borderId="5" xfId="35" applyFont="true" applyBorder="true" applyAlignment="false" applyProtection="false">
      <alignment horizontal="general" vertical="bottom" textRotation="0" wrapText="false" indent="0" shrinkToFit="false"/>
      <protection locked="true" hidden="false"/>
    </xf>
    <xf numFmtId="164" fontId="20" fillId="0" borderId="5" xfId="35" applyFont="true" applyBorder="true" applyAlignment="true" applyProtection="false">
      <alignment horizontal="center" vertical="bottom" textRotation="0" wrapText="false" indent="0" shrinkToFit="false"/>
      <protection locked="true" hidden="false"/>
    </xf>
    <xf numFmtId="164" fontId="6" fillId="0" borderId="5" xfId="35" applyFont="true" applyBorder="true" applyAlignment="true" applyProtection="false">
      <alignment horizontal="general" vertical="bottom" textRotation="0" wrapText="false" indent="0" shrinkToFit="false"/>
      <protection locked="true" hidden="false"/>
    </xf>
    <xf numFmtId="164" fontId="6" fillId="0" borderId="10" xfId="35" applyFont="true" applyBorder="true" applyAlignment="true" applyProtection="false">
      <alignment horizontal="center" vertical="bottom" textRotation="0" wrapText="false" indent="0" shrinkToFit="false"/>
      <protection locked="true" hidden="false"/>
    </xf>
    <xf numFmtId="164" fontId="20" fillId="0" borderId="25" xfId="35" applyFont="true" applyBorder="true" applyAlignment="tru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general" vertical="bottom" textRotation="0" wrapText="false" indent="0" shrinkToFit="false"/>
      <protection locked="true" hidden="false"/>
    </xf>
    <xf numFmtId="164" fontId="6" fillId="0" borderId="18" xfId="35" applyFont="true" applyBorder="true" applyAlignment="false" applyProtection="false">
      <alignment horizontal="general" vertical="bottom" textRotation="0" wrapText="false" indent="0" shrinkToFit="false"/>
      <protection locked="true" hidden="false"/>
    </xf>
    <xf numFmtId="164" fontId="6" fillId="0" borderId="57" xfId="35" applyFont="true" applyBorder="true" applyAlignment="false" applyProtection="false">
      <alignment horizontal="general" vertical="bottom" textRotation="0" wrapText="false" indent="0" shrinkToFit="false"/>
      <protection locked="true" hidden="false"/>
    </xf>
    <xf numFmtId="164" fontId="20" fillId="0" borderId="26" xfId="35" applyFont="true" applyBorder="true" applyAlignment="true" applyProtection="false">
      <alignment horizontal="center" vertical="bottom" textRotation="0" wrapText="false" indent="0" shrinkToFit="false"/>
      <protection locked="true" hidden="false"/>
    </xf>
    <xf numFmtId="164" fontId="20" fillId="0" borderId="23" xfId="35" applyFont="true" applyBorder="true" applyAlignment="true" applyProtection="false">
      <alignment horizontal="center" vertical="bottom" textRotation="0" wrapText="false" indent="0" shrinkToFit="false"/>
      <protection locked="true" hidden="false"/>
    </xf>
    <xf numFmtId="164" fontId="6" fillId="0" borderId="10" xfId="35" applyFont="true" applyBorder="true" applyAlignment="true" applyProtection="false">
      <alignment horizontal="general" vertical="bottom" textRotation="0" wrapText="false" indent="0" shrinkToFit="false"/>
      <protection locked="true" hidden="false"/>
    </xf>
    <xf numFmtId="164" fontId="20" fillId="0" borderId="24" xfId="35" applyFont="true" applyBorder="true" applyAlignment="true" applyProtection="false">
      <alignment horizontal="center" vertical="bottom" textRotation="0" wrapText="false" indent="0" shrinkToFit="false"/>
      <protection locked="true" hidden="false"/>
    </xf>
    <xf numFmtId="164" fontId="6" fillId="0" borderId="25" xfId="35" applyFont="true" applyBorder="true" applyAlignment="false" applyProtection="false">
      <alignment horizontal="general" vertical="bottom" textRotation="0" wrapText="false" indent="0" shrinkToFit="false"/>
      <protection locked="true" hidden="false"/>
    </xf>
    <xf numFmtId="164" fontId="20" fillId="0" borderId="25" xfId="35" applyFont="true" applyBorder="true" applyAlignment="true" applyProtection="false">
      <alignment horizontal="center" vertical="bottom"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6" fillId="0" borderId="26" xfId="35" applyFont="true" applyBorder="true" applyAlignment="true" applyProtection="false">
      <alignment horizontal="center" vertical="bottom" textRotation="0" wrapText="false" indent="0" shrinkToFit="false"/>
      <protection locked="true" hidden="false"/>
    </xf>
    <xf numFmtId="164" fontId="6" fillId="0" borderId="23" xfId="35" applyFont="true" applyBorder="true" applyAlignment="true" applyProtection="false">
      <alignment horizontal="center" vertical="bottom" textRotation="0" wrapText="false" indent="0" shrinkToFit="false"/>
      <protection locked="true" hidden="false"/>
    </xf>
    <xf numFmtId="164" fontId="6" fillId="0" borderId="10" xfId="35" applyFont="true" applyBorder="true" applyAlignment="true" applyProtection="false">
      <alignment horizontal="center" vertical="top" textRotation="0" wrapText="false" indent="0" shrinkToFit="false"/>
      <protection locked="true" hidden="false"/>
    </xf>
    <xf numFmtId="164" fontId="20" fillId="0" borderId="25" xfId="35" applyFont="true" applyBorder="true" applyAlignment="true" applyProtection="false">
      <alignment horizontal="general" vertical="top" textRotation="0" wrapText="false" indent="0" shrinkToFit="false"/>
      <protection locked="true" hidden="false"/>
    </xf>
    <xf numFmtId="164" fontId="6" fillId="0" borderId="0" xfId="35" applyFont="true" applyBorder="true" applyAlignment="true" applyProtection="false">
      <alignment horizontal="general" vertical="top" textRotation="0" wrapText="false" indent="0" shrinkToFit="false"/>
      <protection locked="true" hidden="false"/>
    </xf>
    <xf numFmtId="164" fontId="6" fillId="0" borderId="5" xfId="35" applyFont="true" applyBorder="true" applyAlignment="true" applyProtection="false">
      <alignment horizontal="general" vertical="top" textRotation="0" wrapText="false" indent="0" shrinkToFit="false"/>
      <protection locked="true" hidden="false"/>
    </xf>
    <xf numFmtId="164" fontId="6" fillId="0" borderId="26" xfId="35" applyFont="true" applyBorder="true" applyAlignment="true" applyProtection="false">
      <alignment horizontal="center" vertical="top" textRotation="0" wrapText="false" indent="0" shrinkToFit="false"/>
      <protection locked="true" hidden="false"/>
    </xf>
    <xf numFmtId="164" fontId="6" fillId="0" borderId="23" xfId="35" applyFont="true" applyBorder="true" applyAlignment="true" applyProtection="false">
      <alignment horizontal="center" vertical="top" textRotation="0" wrapText="false" indent="0" shrinkToFit="false"/>
      <protection locked="true" hidden="false"/>
    </xf>
    <xf numFmtId="164" fontId="6" fillId="0" borderId="5" xfId="35" applyFont="true" applyBorder="true" applyAlignment="true" applyProtection="false">
      <alignment horizontal="center" vertical="top" textRotation="0" wrapText="false" indent="0" shrinkToFit="false"/>
      <protection locked="true" hidden="false"/>
    </xf>
    <xf numFmtId="164" fontId="6" fillId="0" borderId="25" xfId="35" applyFont="true" applyBorder="true" applyAlignment="true" applyProtection="false">
      <alignment horizontal="general" vertical="top" textRotation="0" wrapText="false" indent="0" shrinkToFit="false"/>
      <protection locked="true" hidden="false"/>
    </xf>
    <xf numFmtId="164" fontId="6" fillId="0" borderId="23" xfId="35" applyFont="true" applyBorder="true" applyAlignment="true" applyProtection="false">
      <alignment horizontal="general" vertical="top" textRotation="0" wrapText="false" indent="0" shrinkToFit="false"/>
      <protection locked="true" hidden="false"/>
    </xf>
    <xf numFmtId="164" fontId="6" fillId="0" borderId="5" xfId="35" applyFont="true" applyBorder="true" applyAlignment="true" applyProtection="false">
      <alignment horizontal="center" vertical="top" textRotation="0" wrapText="true" indent="0" shrinkToFit="false"/>
      <protection locked="true" hidden="false"/>
    </xf>
    <xf numFmtId="164" fontId="6" fillId="0" borderId="11" xfId="35" applyFont="true" applyBorder="true" applyAlignment="true" applyProtection="false">
      <alignment horizontal="center" vertical="bottom" textRotation="0" wrapText="false" indent="0" shrinkToFit="false"/>
      <protection locked="true" hidden="false"/>
    </xf>
    <xf numFmtId="164" fontId="6" fillId="0" borderId="29" xfId="35" applyFont="true" applyBorder="true" applyAlignment="false" applyProtection="false">
      <alignment horizontal="general" vertical="bottom" textRotation="0" wrapText="false" indent="0" shrinkToFit="false"/>
      <protection locked="true" hidden="false"/>
    </xf>
    <xf numFmtId="164" fontId="6" fillId="0" borderId="7" xfId="35" applyFont="true" applyBorder="true" applyAlignment="false" applyProtection="false">
      <alignment horizontal="general" vertical="bottom" textRotation="0" wrapText="false" indent="0" shrinkToFit="false"/>
      <protection locked="true" hidden="false"/>
    </xf>
    <xf numFmtId="164" fontId="6" fillId="0" borderId="8" xfId="35" applyFont="true" applyBorder="true" applyAlignment="false" applyProtection="false">
      <alignment horizontal="general" vertical="bottom" textRotation="0" wrapText="false" indent="0" shrinkToFit="false"/>
      <protection locked="true" hidden="false"/>
    </xf>
    <xf numFmtId="164" fontId="20" fillId="0" borderId="30" xfId="35" applyFont="true" applyBorder="true" applyAlignment="true" applyProtection="false">
      <alignment horizontal="center" vertical="bottom" textRotation="0" wrapText="false" indent="0" shrinkToFit="false"/>
      <protection locked="true" hidden="false"/>
    </xf>
    <xf numFmtId="164" fontId="20" fillId="0" borderId="27" xfId="35" applyFont="true" applyBorder="true" applyAlignment="true" applyProtection="false">
      <alignment horizontal="center" vertical="bottom" textRotation="0" wrapText="false" indent="0" shrinkToFit="false"/>
      <protection locked="true" hidden="false"/>
    </xf>
    <xf numFmtId="164" fontId="20" fillId="0" borderId="8" xfId="35" applyFont="true" applyBorder="true" applyAlignment="true" applyProtection="false">
      <alignment horizontal="center" vertical="bottom" textRotation="0" wrapText="false" indent="0" shrinkToFit="false"/>
      <protection locked="true" hidden="false"/>
    </xf>
    <xf numFmtId="164" fontId="6" fillId="0" borderId="45" xfId="35" applyFont="true" applyBorder="true" applyAlignment="true" applyProtection="false">
      <alignment horizontal="center" vertical="bottom" textRotation="0" wrapText="false" indent="0" shrinkToFit="false"/>
      <protection locked="true" hidden="false"/>
    </xf>
    <xf numFmtId="164" fontId="6" fillId="0" borderId="80" xfId="35" applyFont="true" applyBorder="true" applyAlignment="false" applyProtection="false">
      <alignment horizontal="general" vertical="bottom" textRotation="0" wrapText="false" indent="0" shrinkToFit="false"/>
      <protection locked="true" hidden="false"/>
    </xf>
    <xf numFmtId="164" fontId="6" fillId="0" borderId="91" xfId="35" applyFont="true" applyBorder="true" applyAlignment="false" applyProtection="false">
      <alignment horizontal="general" vertical="bottom" textRotation="0" wrapText="false" indent="0" shrinkToFit="false"/>
      <protection locked="true" hidden="false"/>
    </xf>
    <xf numFmtId="164" fontId="6" fillId="0" borderId="73" xfId="35" applyFont="true" applyBorder="true" applyAlignment="false" applyProtection="false">
      <alignment horizontal="general" vertical="bottom" textRotation="0" wrapText="false" indent="0" shrinkToFit="false"/>
      <protection locked="true" hidden="false"/>
    </xf>
    <xf numFmtId="171" fontId="6" fillId="0" borderId="80" xfId="35" applyFont="true" applyBorder="true" applyAlignment="false" applyProtection="false">
      <alignment horizontal="general" vertical="bottom" textRotation="0" wrapText="false" indent="0" shrinkToFit="false"/>
      <protection locked="true" hidden="false"/>
    </xf>
    <xf numFmtId="164" fontId="6" fillId="0" borderId="81" xfId="35" applyFont="true" applyBorder="true" applyAlignment="false" applyProtection="false">
      <alignment horizontal="general" vertical="bottom" textRotation="0" wrapText="false" indent="0" shrinkToFit="false"/>
      <protection locked="true" hidden="false"/>
    </xf>
    <xf numFmtId="164" fontId="6" fillId="0" borderId="80" xfId="35" applyFont="true" applyBorder="true" applyAlignment="false" applyProtection="false">
      <alignment horizontal="general" vertical="bottom" textRotation="0" wrapText="false" indent="0" shrinkToFit="false"/>
      <protection locked="true" hidden="false"/>
    </xf>
    <xf numFmtId="164" fontId="6" fillId="0" borderId="91" xfId="35" applyFont="true" applyBorder="true" applyAlignment="false" applyProtection="false">
      <alignment horizontal="general" vertical="bottom" textRotation="0" wrapText="false" indent="0" shrinkToFit="false"/>
      <protection locked="true" hidden="false"/>
    </xf>
    <xf numFmtId="164" fontId="6" fillId="0" borderId="73" xfId="35" applyFont="true" applyBorder="true" applyAlignment="false" applyProtection="false">
      <alignment horizontal="general" vertical="bottom" textRotation="0" wrapText="false" indent="0" shrinkToFit="false"/>
      <protection locked="true" hidden="false"/>
    </xf>
    <xf numFmtId="164" fontId="6" fillId="0" borderId="81" xfId="35" applyFont="true" applyBorder="true" applyAlignment="fals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center" textRotation="180" wrapText="false" indent="0" shrinkToFit="false"/>
      <protection locked="true" hidden="false"/>
    </xf>
    <xf numFmtId="164" fontId="6" fillId="0" borderId="66" xfId="35" applyFont="true" applyBorder="true" applyAlignment="false" applyProtection="false">
      <alignment horizontal="general" vertical="bottom" textRotation="0" wrapText="false" indent="0" shrinkToFit="false"/>
      <protection locked="true" hidden="false"/>
    </xf>
    <xf numFmtId="171" fontId="6" fillId="0" borderId="63" xfId="35" applyFont="true" applyBorder="true" applyAlignment="false" applyProtection="false">
      <alignment horizontal="general" vertical="bottom" textRotation="0" wrapText="false" indent="0" shrinkToFit="false"/>
      <protection locked="true" hidden="false"/>
    </xf>
    <xf numFmtId="164" fontId="6" fillId="0" borderId="69" xfId="35" applyFont="true" applyBorder="true" applyAlignment="false" applyProtection="false">
      <alignment horizontal="general" vertical="bottom" textRotation="0" wrapText="false" indent="0" shrinkToFit="false"/>
      <protection locked="true" hidden="false"/>
    </xf>
    <xf numFmtId="164" fontId="6" fillId="0" borderId="63" xfId="35" applyFont="true" applyBorder="true" applyAlignment="false" applyProtection="false">
      <alignment horizontal="general" vertical="bottom" textRotation="0" wrapText="false" indent="0" shrinkToFit="false"/>
      <protection locked="true" hidden="false"/>
    </xf>
    <xf numFmtId="164" fontId="6" fillId="0" borderId="55" xfId="35" applyFont="true" applyBorder="true" applyAlignment="false" applyProtection="false">
      <alignment horizontal="general" vertical="bottom" textRotation="0" wrapText="false" indent="0" shrinkToFit="false"/>
      <protection locked="true" hidden="false"/>
    </xf>
    <xf numFmtId="164" fontId="6" fillId="0" borderId="66" xfId="35" applyFont="true" applyBorder="true" applyAlignment="false" applyProtection="false">
      <alignment horizontal="general" vertical="bottom" textRotation="0" wrapText="false" indent="0" shrinkToFit="false"/>
      <protection locked="true" hidden="false"/>
    </xf>
    <xf numFmtId="164" fontId="6" fillId="0" borderId="63" xfId="35" applyFont="true" applyBorder="true" applyAlignment="false" applyProtection="false">
      <alignment horizontal="general" vertical="bottom" textRotation="0" wrapText="false" indent="0" shrinkToFit="false"/>
      <protection locked="true" hidden="false"/>
    </xf>
    <xf numFmtId="164" fontId="6" fillId="0" borderId="69" xfId="35" applyFont="true" applyBorder="true" applyAlignment="false" applyProtection="false">
      <alignment horizontal="general" vertical="bottom" textRotation="0" wrapText="false" indent="0" shrinkToFit="false"/>
      <protection locked="true" hidden="false"/>
    </xf>
    <xf numFmtId="164" fontId="6" fillId="0" borderId="55" xfId="35" applyFont="true" applyBorder="true" applyAlignment="false" applyProtection="false">
      <alignment horizontal="general" vertical="bottom" textRotation="0" wrapText="false" indent="0" shrinkToFit="false"/>
      <protection locked="true" hidden="false"/>
    </xf>
    <xf numFmtId="164" fontId="20" fillId="0" borderId="63" xfId="35" applyFont="true" applyBorder="true" applyAlignment="false" applyProtection="false">
      <alignment horizontal="general" vertical="bottom" textRotation="0" wrapText="false" indent="0" shrinkToFit="false"/>
      <protection locked="true" hidden="false"/>
    </xf>
    <xf numFmtId="164" fontId="6" fillId="2" borderId="66" xfId="35" applyFont="true" applyBorder="true" applyAlignment="false" applyProtection="false">
      <alignment horizontal="general" vertical="bottom" textRotation="0" wrapText="false" indent="0" shrinkToFit="false"/>
      <protection locked="true" hidden="false"/>
    </xf>
    <xf numFmtId="164" fontId="6" fillId="2" borderId="63" xfId="35" applyFont="true" applyBorder="true" applyAlignment="false" applyProtection="false">
      <alignment horizontal="general" vertical="bottom" textRotation="0" wrapText="false" indent="0" shrinkToFit="false"/>
      <protection locked="true" hidden="false"/>
    </xf>
    <xf numFmtId="164" fontId="6" fillId="2" borderId="55"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9" fillId="2" borderId="4" xfId="35" applyFont="true" applyBorder="true" applyAlignment="false" applyProtection="false">
      <alignment horizontal="general" vertical="bottom" textRotation="0" wrapText="false" indent="0" shrinkToFit="false"/>
      <protection locked="true" hidden="false"/>
    </xf>
    <xf numFmtId="164" fontId="9" fillId="2" borderId="0" xfId="35" applyFont="true" applyBorder="true" applyAlignment="false" applyProtection="false">
      <alignment horizontal="general" vertical="bottom" textRotation="0" wrapText="false" indent="0" shrinkToFit="false"/>
      <protection locked="true" hidden="false"/>
    </xf>
    <xf numFmtId="164" fontId="9" fillId="2" borderId="23" xfId="35" applyFont="true" applyBorder="true" applyAlignment="false" applyProtection="false">
      <alignment horizontal="general" vertical="bottom" textRotation="0" wrapText="false" indent="0" shrinkToFit="false"/>
      <protection locked="true" hidden="false"/>
    </xf>
    <xf numFmtId="164" fontId="9" fillId="2" borderId="5"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9" fillId="0" borderId="5" xfId="35" applyFont="true" applyBorder="true" applyAlignment="false" applyProtection="false">
      <alignment horizontal="general" vertical="bottom" textRotation="0" wrapText="false" indent="0" shrinkToFit="false"/>
      <protection locked="true" hidden="false"/>
    </xf>
    <xf numFmtId="164" fontId="6" fillId="0" borderId="5" xfId="35" applyFont="true" applyBorder="true" applyAlignment="true" applyProtection="false">
      <alignment horizontal="center" vertical="bottom" textRotation="0" wrapText="false" indent="0" shrinkToFit="false"/>
      <protection locked="true" hidden="false"/>
    </xf>
    <xf numFmtId="164" fontId="6" fillId="0" borderId="11" xfId="35" applyFont="true" applyBorder="true" applyAlignment="true" applyProtection="false">
      <alignment horizontal="general" vertical="bottom" textRotation="0" wrapText="false" indent="0" shrinkToFit="false"/>
      <protection locked="true" hidden="false"/>
    </xf>
    <xf numFmtId="164" fontId="14" fillId="2" borderId="6" xfId="35" applyFont="true" applyBorder="true" applyAlignment="false" applyProtection="false">
      <alignment horizontal="general" vertical="bottom" textRotation="0" wrapText="false" indent="0" shrinkToFit="false"/>
      <protection locked="true" hidden="false"/>
    </xf>
    <xf numFmtId="164" fontId="9" fillId="2" borderId="7" xfId="35" applyFont="true" applyBorder="true" applyAlignment="false" applyProtection="false">
      <alignment horizontal="general" vertical="bottom" textRotation="0" wrapText="false" indent="0" shrinkToFit="false"/>
      <protection locked="true" hidden="false"/>
    </xf>
    <xf numFmtId="164" fontId="9" fillId="2" borderId="27" xfId="35" applyFont="true" applyBorder="true" applyAlignment="false" applyProtection="false">
      <alignment horizontal="general" vertical="bottom" textRotation="0" wrapText="false" indent="0" shrinkToFit="false"/>
      <protection locked="true" hidden="false"/>
    </xf>
    <xf numFmtId="164" fontId="14" fillId="2" borderId="7" xfId="35" applyFont="true" applyBorder="true" applyAlignment="false" applyProtection="false">
      <alignment horizontal="general" vertical="bottom" textRotation="0" wrapText="false" indent="0" shrinkToFit="false"/>
      <protection locked="true" hidden="false"/>
    </xf>
    <xf numFmtId="164" fontId="9" fillId="2" borderId="8" xfId="35" applyFont="true" applyBorder="true" applyAlignment="false" applyProtection="false">
      <alignment horizontal="general" vertical="bottom" textRotation="0" wrapText="false" indent="0" shrinkToFit="false"/>
      <protection locked="true" hidden="false"/>
    </xf>
    <xf numFmtId="164" fontId="14" fillId="0" borderId="7" xfId="35" applyFont="true" applyBorder="true" applyAlignment="false" applyProtection="false">
      <alignment horizontal="general" vertical="bottom" textRotation="0" wrapText="false" indent="0" shrinkToFit="false"/>
      <protection locked="true" hidden="false"/>
    </xf>
    <xf numFmtId="164" fontId="9" fillId="0" borderId="7" xfId="35" applyFont="true" applyBorder="true" applyAlignment="false" applyProtection="false">
      <alignment horizontal="general" vertical="bottom" textRotation="0" wrapText="false" indent="0" shrinkToFit="false"/>
      <protection locked="true" hidden="false"/>
    </xf>
    <xf numFmtId="164" fontId="9" fillId="0" borderId="8" xfId="35" applyFont="true" applyBorder="true" applyAlignment="false" applyProtection="false">
      <alignment horizontal="general" vertical="bottom" textRotation="0" wrapText="false" indent="0" shrinkToFit="false"/>
      <protection locked="true" hidden="false"/>
    </xf>
    <xf numFmtId="164" fontId="6" fillId="0" borderId="8" xfId="35" applyFont="true" applyBorder="tru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right"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center" textRotation="18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10-13" xfId="20"/>
    <cellStyle name="Normal_10.1(1)" xfId="21"/>
    <cellStyle name="Normal_10.4" xfId="22"/>
    <cellStyle name="Normal_11(1)" xfId="23"/>
    <cellStyle name="Normal_11(2)" xfId="24"/>
    <cellStyle name="Normal_13" xfId="25"/>
    <cellStyle name="Normal_23RDBKFI" xfId="26"/>
    <cellStyle name="Normal_6" xfId="27"/>
    <cellStyle name="Normal_M10-12F" xfId="28"/>
    <cellStyle name="Normal_M10-2" xfId="29"/>
    <cellStyle name="Normal_M10-3" xfId="30"/>
    <cellStyle name="Normal_M11-1F" xfId="31"/>
    <cellStyle name="Normal_M11-2F" xfId="32"/>
    <cellStyle name="Normal_M12-1" xfId="33"/>
    <cellStyle name="Normal_M12-2" xfId="34"/>
    <cellStyle name="Normal_M13" xfId="35"/>
    <cellStyle name="Normal_M2-1&amp;2-2" xfId="36"/>
    <cellStyle name="Normal_M3-3" xfId="37"/>
    <cellStyle name="Normal_M4-3" xfId="38"/>
    <cellStyle name="Normal_M5-1(1)" xfId="39"/>
    <cellStyle name="Normal_M5-1(2)" xfId="40"/>
    <cellStyle name="Normal_M5-2(1)" xfId="41"/>
    <cellStyle name="Normal_M5-2(2)" xfId="42"/>
    <cellStyle name="Normal_M5-3&amp;5-4" xfId="43"/>
    <cellStyle name="Normal_M6" xfId="44"/>
    <cellStyle name="Normal_M7" xfId="45"/>
    <cellStyle name="Normal_M8F" xfId="46"/>
    <cellStyle name="Normal_M9" xfId="47"/>
    <cellStyle name="Normal_N10-1(2)" xfId="48"/>
    <cellStyle name="Normal_S10-1(1)" xfId="49"/>
    <cellStyle name="Normal_THE NEW SCH" xfId="50"/>
    <cellStyle name="Normal_Unlocked NF-B Capital for 2008.09"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9</xdr:row>
      <xdr:rowOff>15120</xdr:rowOff>
    </xdr:from>
    <xdr:to>
      <xdr:col>1</xdr:col>
      <xdr:colOff>430560</xdr:colOff>
      <xdr:row>9</xdr:row>
      <xdr:rowOff>167400</xdr:rowOff>
    </xdr:to>
    <xdr:sp>
      <xdr:nvSpPr>
        <xdr:cNvPr id="0" name="Rectangle 2"/>
        <xdr:cNvSpPr/>
      </xdr:nvSpPr>
      <xdr:spPr>
        <a:xfrm>
          <a:off x="829080" y="1554480"/>
          <a:ext cx="243000" cy="15228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79640</xdr:colOff>
      <xdr:row>9</xdr:row>
      <xdr:rowOff>15120</xdr:rowOff>
    </xdr:from>
    <xdr:to>
      <xdr:col>3</xdr:col>
      <xdr:colOff>430920</xdr:colOff>
      <xdr:row>9</xdr:row>
      <xdr:rowOff>167400</xdr:rowOff>
    </xdr:to>
    <xdr:sp>
      <xdr:nvSpPr>
        <xdr:cNvPr id="1" name="Rectangle 4"/>
        <xdr:cNvSpPr/>
      </xdr:nvSpPr>
      <xdr:spPr>
        <a:xfrm>
          <a:off x="2103840" y="1554480"/>
          <a:ext cx="251280" cy="15228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79640</xdr:colOff>
      <xdr:row>13</xdr:row>
      <xdr:rowOff>7920</xdr:rowOff>
    </xdr:from>
    <xdr:to>
      <xdr:col>1</xdr:col>
      <xdr:colOff>415080</xdr:colOff>
      <xdr:row>13</xdr:row>
      <xdr:rowOff>167760</xdr:rowOff>
    </xdr:to>
    <xdr:sp>
      <xdr:nvSpPr>
        <xdr:cNvPr id="2" name="Rectangle 5"/>
        <xdr:cNvSpPr/>
      </xdr:nvSpPr>
      <xdr:spPr>
        <a:xfrm>
          <a:off x="821160" y="2217600"/>
          <a:ext cx="235440" cy="1598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203400</xdr:colOff>
      <xdr:row>13</xdr:row>
      <xdr:rowOff>0</xdr:rowOff>
    </xdr:from>
    <xdr:to>
      <xdr:col>3</xdr:col>
      <xdr:colOff>454680</xdr:colOff>
      <xdr:row>13</xdr:row>
      <xdr:rowOff>129600</xdr:rowOff>
    </xdr:to>
    <xdr:sp>
      <xdr:nvSpPr>
        <xdr:cNvPr id="3" name="Rectangle 6"/>
        <xdr:cNvSpPr/>
      </xdr:nvSpPr>
      <xdr:spPr>
        <a:xfrm>
          <a:off x="2127600" y="2209680"/>
          <a:ext cx="251280" cy="12960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179640</xdr:colOff>
      <xdr:row>13</xdr:row>
      <xdr:rowOff>7920</xdr:rowOff>
    </xdr:from>
    <xdr:to>
      <xdr:col>5</xdr:col>
      <xdr:colOff>415440</xdr:colOff>
      <xdr:row>13</xdr:row>
      <xdr:rowOff>167760</xdr:rowOff>
    </xdr:to>
    <xdr:sp>
      <xdr:nvSpPr>
        <xdr:cNvPr id="4" name="Rectangle 7"/>
        <xdr:cNvSpPr/>
      </xdr:nvSpPr>
      <xdr:spPr>
        <a:xfrm>
          <a:off x="3511440" y="2217600"/>
          <a:ext cx="235800" cy="1598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79640</xdr:colOff>
      <xdr:row>13</xdr:row>
      <xdr:rowOff>23040</xdr:rowOff>
    </xdr:from>
    <xdr:to>
      <xdr:col>7</xdr:col>
      <xdr:colOff>430920</xdr:colOff>
      <xdr:row>13</xdr:row>
      <xdr:rowOff>137520</xdr:rowOff>
    </xdr:to>
    <xdr:sp>
      <xdr:nvSpPr>
        <xdr:cNvPr id="5" name="Rectangle 8"/>
        <xdr:cNvSpPr/>
      </xdr:nvSpPr>
      <xdr:spPr>
        <a:xfrm>
          <a:off x="4794120" y="2232720"/>
          <a:ext cx="251280" cy="114480"/>
        </a:xfrm>
        <a:prstGeom prst="rect">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LTC/Work/Audits%20&amp;%20Investigations/Confidential%20Audit%20Programs/CARE_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sheetName val="SCH1"/>
      <sheetName val="SCH3_2"/>
      <sheetName val="SNF sch3"/>
      <sheetName val="Labor hrs"/>
      <sheetName val="SA"/>
      <sheetName val="SA-Ped"/>
      <sheetName val="DDN_H"/>
      <sheetName val="Survey2000"/>
      <sheetName val="Survey2001"/>
      <sheetName val="Survey200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42.66"/>
    <col collapsed="false" customWidth="true" hidden="false" outlineLevel="0" max="2" min="2" style="1" width="1.66"/>
    <col collapsed="false" customWidth="true" hidden="false" outlineLevel="0" max="3" min="3" style="2" width="6.66"/>
    <col collapsed="false" customWidth="true" hidden="false" outlineLevel="0" max="4" min="4" style="2" width="7.66"/>
    <col collapsed="false" customWidth="true" hidden="false" outlineLevel="0" max="5" min="5" style="2" width="11.66"/>
    <col collapsed="false" customWidth="true" hidden="false" outlineLevel="0" max="6" min="6" style="2" width="5.66"/>
    <col collapsed="false" customWidth="true" hidden="false" outlineLevel="0" max="7" min="7" style="2" width="8.33"/>
    <col collapsed="false" customWidth="true" hidden="false" outlineLevel="0" max="8" min="8" style="2" width="8.66"/>
    <col collapsed="false" customWidth="true" hidden="false" outlineLevel="0" max="9" min="9" style="2" width="5.66"/>
    <col collapsed="false" customWidth="false" hidden="false" outlineLevel="0" max="257" min="10" style="2" width="9.1"/>
  </cols>
  <sheetData>
    <row r="1" s="4" customFormat="true" ht="25.5" hidden="false" customHeight="true" outlineLevel="0" collapsed="false">
      <c r="A1" s="3" t="s">
        <v>0</v>
      </c>
      <c r="B1" s="3"/>
      <c r="C1" s="3"/>
      <c r="D1" s="3"/>
      <c r="E1" s="3"/>
      <c r="F1" s="3"/>
      <c r="G1" s="3"/>
      <c r="H1" s="3"/>
      <c r="I1" s="3"/>
    </row>
    <row r="2" s="4" customFormat="true" ht="27" hidden="false" customHeight="true" outlineLevel="0" collapsed="false">
      <c r="A2" s="3" t="s">
        <v>1</v>
      </c>
      <c r="B2" s="3"/>
      <c r="C2" s="3"/>
      <c r="D2" s="3"/>
      <c r="E2" s="3"/>
      <c r="F2" s="3"/>
      <c r="G2" s="3"/>
      <c r="H2" s="3"/>
      <c r="I2" s="3"/>
      <c r="J2" s="5"/>
    </row>
    <row r="3" s="4" customFormat="true" ht="8.25" hidden="false" customHeight="true" outlineLevel="0" collapsed="false">
      <c r="A3" s="6"/>
      <c r="B3" s="6"/>
      <c r="C3" s="7"/>
      <c r="D3" s="7"/>
      <c r="E3" s="7"/>
      <c r="F3" s="7"/>
      <c r="G3" s="7"/>
      <c r="H3" s="7"/>
      <c r="I3" s="7"/>
      <c r="J3" s="5"/>
    </row>
    <row r="4" s="4" customFormat="true" ht="15" hidden="false" customHeight="true" outlineLevel="0" collapsed="false">
      <c r="A4" s="8" t="s">
        <v>2</v>
      </c>
      <c r="B4" s="9"/>
      <c r="C4" s="7"/>
      <c r="D4" s="7"/>
      <c r="E4" s="7"/>
      <c r="F4" s="7"/>
      <c r="G4" s="7"/>
      <c r="H4" s="7"/>
      <c r="I4" s="7"/>
      <c r="J4" s="5"/>
    </row>
    <row r="5" customFormat="false" ht="12" hidden="false" customHeight="true" outlineLevel="0" collapsed="false">
      <c r="A5" s="10" t="s">
        <v>3</v>
      </c>
      <c r="B5" s="11"/>
      <c r="C5" s="11"/>
      <c r="D5" s="12"/>
      <c r="E5" s="12" t="s">
        <v>4</v>
      </c>
      <c r="F5" s="12"/>
      <c r="G5" s="12" t="s">
        <v>5</v>
      </c>
      <c r="H5" s="12"/>
      <c r="I5" s="12"/>
    </row>
    <row r="6" customFormat="false" ht="12" hidden="false" customHeight="true" outlineLevel="0" collapsed="false">
      <c r="A6" s="13"/>
      <c r="C6" s="1"/>
      <c r="D6" s="1"/>
      <c r="E6" s="13"/>
      <c r="F6" s="14"/>
      <c r="G6" s="1"/>
      <c r="H6" s="1"/>
      <c r="I6" s="14"/>
    </row>
    <row r="7" s="5" customFormat="true" ht="12" hidden="false" customHeight="true" outlineLevel="0" collapsed="false">
      <c r="A7" s="15"/>
      <c r="B7" s="16"/>
      <c r="C7" s="16"/>
      <c r="D7" s="16"/>
      <c r="E7" s="17"/>
      <c r="F7" s="18"/>
      <c r="G7" s="19"/>
      <c r="H7" s="7"/>
      <c r="I7" s="20"/>
    </row>
    <row r="8" customFormat="false" ht="12" hidden="false" customHeight="true" outlineLevel="0" collapsed="false">
      <c r="A8" s="10" t="s">
        <v>6</v>
      </c>
      <c r="B8" s="11"/>
      <c r="C8" s="11"/>
      <c r="D8" s="11"/>
      <c r="E8" s="11"/>
      <c r="F8" s="12"/>
      <c r="G8" s="10" t="s">
        <v>7</v>
      </c>
      <c r="H8" s="11"/>
      <c r="I8" s="12"/>
    </row>
    <row r="9" customFormat="false" ht="12" hidden="false" customHeight="true" outlineLevel="0" collapsed="false">
      <c r="A9" s="13"/>
      <c r="C9" s="1"/>
      <c r="D9" s="1"/>
      <c r="E9" s="1"/>
      <c r="F9" s="14"/>
      <c r="G9" s="21"/>
      <c r="H9" s="1"/>
      <c r="I9" s="14"/>
    </row>
    <row r="10" s="5" customFormat="true" ht="12" hidden="false" customHeight="true" outlineLevel="0" collapsed="false">
      <c r="A10" s="15"/>
      <c r="B10" s="16"/>
      <c r="C10" s="16"/>
      <c r="D10" s="16"/>
      <c r="E10" s="16"/>
      <c r="F10" s="18"/>
      <c r="G10" s="19"/>
      <c r="H10" s="7"/>
      <c r="I10" s="22"/>
    </row>
    <row r="11" customFormat="false" ht="12" hidden="false" customHeight="true" outlineLevel="0" collapsed="false">
      <c r="A11" s="10" t="s">
        <v>8</v>
      </c>
      <c r="B11" s="12"/>
      <c r="C11" s="10" t="s">
        <v>9</v>
      </c>
      <c r="D11" s="11"/>
      <c r="E11" s="11"/>
      <c r="F11" s="12"/>
      <c r="G11" s="10" t="s">
        <v>10</v>
      </c>
      <c r="H11" s="11"/>
      <c r="I11" s="12"/>
    </row>
    <row r="12" customFormat="false" ht="12" hidden="false" customHeight="true" outlineLevel="0" collapsed="false">
      <c r="A12" s="13"/>
      <c r="B12" s="14"/>
      <c r="C12" s="13"/>
      <c r="D12" s="1"/>
      <c r="E12" s="1"/>
      <c r="F12" s="14"/>
      <c r="G12" s="13"/>
      <c r="H12" s="1"/>
      <c r="I12" s="14"/>
    </row>
    <row r="13" s="5" customFormat="true" ht="12" hidden="false" customHeight="true" outlineLevel="0" collapsed="false">
      <c r="A13" s="15"/>
      <c r="B13" s="18"/>
      <c r="C13" s="15"/>
      <c r="D13" s="16"/>
      <c r="E13" s="16"/>
      <c r="F13" s="18"/>
      <c r="G13" s="15"/>
      <c r="H13" s="23"/>
      <c r="I13" s="18"/>
    </row>
    <row r="14" customFormat="false" ht="12" hidden="false" customHeight="true" outlineLevel="0" collapsed="false">
      <c r="A14" s="10" t="s">
        <v>11</v>
      </c>
      <c r="B14" s="12"/>
      <c r="C14" s="10" t="s">
        <v>12</v>
      </c>
      <c r="D14" s="11"/>
      <c r="E14" s="11"/>
      <c r="F14" s="12"/>
      <c r="G14" s="1" t="s">
        <v>13</v>
      </c>
      <c r="H14" s="1"/>
      <c r="I14" s="14"/>
    </row>
    <row r="15" customFormat="false" ht="12" hidden="false" customHeight="true" outlineLevel="0" collapsed="false">
      <c r="A15" s="13"/>
      <c r="B15" s="14"/>
      <c r="C15" s="13"/>
      <c r="D15" s="1"/>
      <c r="E15" s="1"/>
      <c r="F15" s="14"/>
      <c r="G15" s="1"/>
      <c r="H15" s="1"/>
      <c r="I15" s="14"/>
    </row>
    <row r="16" s="5" customFormat="true" ht="12" hidden="false" customHeight="true" outlineLevel="0" collapsed="false">
      <c r="A16" s="15"/>
      <c r="B16" s="18"/>
      <c r="C16" s="15"/>
      <c r="D16" s="16"/>
      <c r="E16" s="16"/>
      <c r="F16" s="18"/>
      <c r="H16" s="19"/>
      <c r="I16" s="24"/>
    </row>
    <row r="17" customFormat="false" ht="12" hidden="false" customHeight="true" outlineLevel="0" collapsed="false">
      <c r="A17" s="10" t="s">
        <v>14</v>
      </c>
      <c r="B17" s="11"/>
      <c r="C17" s="11"/>
      <c r="D17" s="11"/>
      <c r="E17" s="11"/>
      <c r="F17" s="11"/>
      <c r="G17" s="11"/>
      <c r="H17" s="11"/>
      <c r="I17" s="12"/>
    </row>
    <row r="18" customFormat="false" ht="12" hidden="false" customHeight="true" outlineLevel="0" collapsed="false">
      <c r="A18" s="13"/>
      <c r="C18" s="1"/>
      <c r="D18" s="1"/>
      <c r="E18" s="1"/>
      <c r="F18" s="1"/>
      <c r="G18" s="1"/>
      <c r="H18" s="1"/>
      <c r="I18" s="14"/>
    </row>
    <row r="19" s="5" customFormat="true" ht="12" hidden="false" customHeight="true" outlineLevel="0" collapsed="false">
      <c r="A19" s="15"/>
      <c r="B19" s="16"/>
      <c r="C19" s="16"/>
      <c r="D19" s="16"/>
      <c r="E19" s="16"/>
      <c r="F19" s="16"/>
      <c r="G19" s="16"/>
      <c r="H19" s="16"/>
      <c r="I19" s="18"/>
    </row>
    <row r="20" customFormat="false" ht="12" hidden="false" customHeight="true" outlineLevel="0" collapsed="false">
      <c r="A20" s="10" t="s">
        <v>15</v>
      </c>
      <c r="B20" s="11"/>
      <c r="C20" s="11"/>
      <c r="D20" s="12"/>
      <c r="E20" s="10" t="s">
        <v>16</v>
      </c>
      <c r="F20" s="11"/>
      <c r="G20" s="25"/>
      <c r="H20" s="1"/>
      <c r="I20" s="14"/>
    </row>
    <row r="21" customFormat="false" ht="12" hidden="false" customHeight="true" outlineLevel="0" collapsed="false">
      <c r="A21" s="13"/>
      <c r="C21" s="1"/>
      <c r="D21" s="14"/>
      <c r="E21" s="26" t="s">
        <v>0</v>
      </c>
      <c r="F21" s="1"/>
      <c r="G21" s="1"/>
      <c r="H21" s="27" t="s">
        <v>17</v>
      </c>
      <c r="I21" s="28"/>
    </row>
    <row r="22" s="5" customFormat="true" ht="12" hidden="false" customHeight="true" outlineLevel="0" collapsed="false">
      <c r="A22" s="15"/>
      <c r="B22" s="16"/>
      <c r="C22" s="16"/>
      <c r="D22" s="18"/>
      <c r="E22" s="29"/>
      <c r="F22" s="23"/>
      <c r="G22" s="16"/>
      <c r="H22" s="16"/>
      <c r="I22" s="24"/>
    </row>
    <row r="23" customFormat="false" ht="12" hidden="false" customHeight="true" outlineLevel="0" collapsed="false">
      <c r="A23" s="10" t="s">
        <v>18</v>
      </c>
      <c r="B23" s="12"/>
      <c r="C23" s="10" t="s">
        <v>19</v>
      </c>
      <c r="D23" s="11"/>
      <c r="E23" s="11"/>
      <c r="F23" s="12"/>
      <c r="G23" s="30" t="s">
        <v>20</v>
      </c>
      <c r="H23" s="10" t="s">
        <v>21</v>
      </c>
      <c r="I23" s="12"/>
    </row>
    <row r="24" customFormat="false" ht="12" hidden="false" customHeight="true" outlineLevel="0" collapsed="false">
      <c r="A24" s="13"/>
      <c r="B24" s="14"/>
      <c r="C24" s="13"/>
      <c r="D24" s="1"/>
      <c r="E24" s="1"/>
      <c r="F24" s="14"/>
      <c r="G24" s="31"/>
      <c r="H24" s="13"/>
      <c r="I24" s="14"/>
    </row>
    <row r="25" s="5" customFormat="true" ht="12" hidden="false" customHeight="true" outlineLevel="0" collapsed="false">
      <c r="A25" s="15"/>
      <c r="B25" s="18"/>
      <c r="C25" s="15"/>
      <c r="D25" s="16"/>
      <c r="E25" s="16"/>
      <c r="F25" s="18"/>
      <c r="G25" s="32"/>
      <c r="H25" s="15"/>
      <c r="I25" s="18"/>
    </row>
    <row r="26" customFormat="false" ht="12" hidden="false" customHeight="true" outlineLevel="0" collapsed="false">
      <c r="A26" s="10" t="s">
        <v>22</v>
      </c>
      <c r="B26" s="11"/>
      <c r="C26" s="11"/>
      <c r="D26" s="11"/>
      <c r="E26" s="11"/>
      <c r="F26" s="11"/>
      <c r="G26" s="25"/>
      <c r="H26" s="10" t="s">
        <v>23</v>
      </c>
      <c r="I26" s="12"/>
    </row>
    <row r="27" customFormat="false" ht="12" hidden="false" customHeight="true" outlineLevel="0" collapsed="false">
      <c r="A27" s="13"/>
      <c r="C27" s="1"/>
      <c r="D27" s="1"/>
      <c r="E27" s="1"/>
      <c r="F27" s="1"/>
      <c r="G27" s="25"/>
      <c r="H27" s="13"/>
      <c r="I27" s="14"/>
    </row>
    <row r="28" s="4" customFormat="true" ht="12" hidden="false" customHeight="true" outlineLevel="0" collapsed="false">
      <c r="A28" s="15"/>
      <c r="B28" s="33"/>
      <c r="C28" s="33"/>
      <c r="D28" s="33"/>
      <c r="E28" s="33"/>
      <c r="F28" s="33"/>
      <c r="G28" s="33"/>
      <c r="H28" s="34"/>
      <c r="I28" s="34"/>
    </row>
    <row r="29" customFormat="false" ht="12" hidden="false" customHeight="true" outlineLevel="0" collapsed="false">
      <c r="A29" s="31" t="s">
        <v>24</v>
      </c>
      <c r="B29" s="13" t="s">
        <v>25</v>
      </c>
      <c r="C29" s="1"/>
      <c r="D29" s="14"/>
      <c r="E29" s="13" t="s">
        <v>26</v>
      </c>
      <c r="F29" s="1"/>
      <c r="G29" s="14"/>
      <c r="H29" s="13" t="s">
        <v>27</v>
      </c>
      <c r="I29" s="14"/>
    </row>
    <row r="30" customFormat="false" ht="12" hidden="false" customHeight="true" outlineLevel="0" collapsed="false">
      <c r="A30" s="31"/>
      <c r="B30" s="13"/>
      <c r="C30" s="1"/>
      <c r="D30" s="14"/>
      <c r="E30" s="13"/>
      <c r="F30" s="1"/>
      <c r="G30" s="14"/>
      <c r="H30" s="13"/>
      <c r="I30" s="14"/>
    </row>
    <row r="31" s="5" customFormat="true" ht="12" hidden="false" customHeight="true" outlineLevel="0" collapsed="false">
      <c r="A31" s="29"/>
      <c r="B31" s="34"/>
      <c r="C31" s="34"/>
      <c r="D31" s="34"/>
      <c r="E31" s="19"/>
      <c r="F31" s="7"/>
      <c r="G31" s="20"/>
      <c r="H31" s="34"/>
      <c r="I31" s="34"/>
    </row>
    <row r="32" customFormat="false" ht="12" hidden="false" customHeight="true" outlineLevel="0" collapsed="false">
      <c r="A32" s="10" t="s">
        <v>28</v>
      </c>
      <c r="B32" s="11"/>
      <c r="C32" s="12"/>
      <c r="D32" s="10" t="s">
        <v>29</v>
      </c>
      <c r="E32" s="11"/>
      <c r="F32" s="11"/>
      <c r="G32" s="11"/>
      <c r="H32" s="11"/>
      <c r="I32" s="12"/>
    </row>
    <row r="33" customFormat="false" ht="12" hidden="false" customHeight="true" outlineLevel="0" collapsed="false">
      <c r="A33" s="13"/>
      <c r="C33" s="14"/>
      <c r="D33" s="13"/>
      <c r="E33" s="1"/>
      <c r="F33" s="1"/>
      <c r="G33" s="1"/>
      <c r="H33" s="1"/>
      <c r="I33" s="14"/>
    </row>
    <row r="34" s="5" customFormat="true" ht="12" hidden="false" customHeight="true" outlineLevel="0" collapsed="false">
      <c r="A34" s="35"/>
      <c r="B34" s="16"/>
      <c r="C34" s="18"/>
      <c r="E34" s="36"/>
      <c r="F34" s="16"/>
      <c r="G34" s="16"/>
      <c r="H34" s="16"/>
      <c r="I34" s="18"/>
    </row>
    <row r="35" s="38" customFormat="true" ht="8.25" hidden="false" customHeight="true" outlineLevel="0" collapsed="false">
      <c r="A35" s="37"/>
      <c r="I35" s="39"/>
    </row>
    <row r="36" s="4" customFormat="true" ht="12" hidden="false" customHeight="true" outlineLevel="0" collapsed="false">
      <c r="A36" s="40"/>
      <c r="B36" s="41"/>
      <c r="C36" s="42" t="s">
        <v>30</v>
      </c>
      <c r="I36" s="43"/>
    </row>
    <row r="37" customFormat="false" ht="12" hidden="false" customHeight="true" outlineLevel="0" collapsed="false">
      <c r="A37" s="13"/>
      <c r="I37" s="14"/>
    </row>
    <row r="38" s="4" customFormat="true" ht="12" hidden="false" customHeight="true" outlineLevel="0" collapsed="false">
      <c r="A38" s="44" t="s">
        <v>31</v>
      </c>
      <c r="B38" s="45"/>
      <c r="I38" s="43"/>
    </row>
    <row r="39" s="4" customFormat="true" ht="12" hidden="false" customHeight="true" outlineLevel="0" collapsed="false">
      <c r="A39" s="46" t="s">
        <v>32</v>
      </c>
      <c r="B39" s="46"/>
      <c r="C39" s="46"/>
      <c r="I39" s="43"/>
    </row>
    <row r="40" s="4" customFormat="true" ht="3" hidden="false" customHeight="true" outlineLevel="0" collapsed="false">
      <c r="A40" s="46"/>
      <c r="B40" s="47"/>
      <c r="C40" s="48"/>
      <c r="I40" s="43"/>
    </row>
    <row r="41" s="4" customFormat="true" ht="12" hidden="false" customHeight="true" outlineLevel="0" collapsed="false">
      <c r="A41" s="44" t="s">
        <v>33</v>
      </c>
      <c r="B41" s="45"/>
      <c r="I41" s="43"/>
    </row>
    <row r="42" s="4" customFormat="true" ht="12" hidden="false" customHeight="true" outlineLevel="0" collapsed="false">
      <c r="A42" s="46" t="s">
        <v>34</v>
      </c>
      <c r="B42" s="46"/>
      <c r="C42" s="46"/>
      <c r="I42" s="43"/>
    </row>
    <row r="43" s="4" customFormat="true" ht="3.75" hidden="false" customHeight="true" outlineLevel="0" collapsed="false">
      <c r="A43" s="46"/>
      <c r="B43" s="47"/>
      <c r="C43" s="48"/>
      <c r="I43" s="43"/>
    </row>
    <row r="44" s="4" customFormat="true" ht="12" hidden="false" customHeight="true" outlineLevel="0" collapsed="false">
      <c r="A44" s="44" t="s">
        <v>35</v>
      </c>
      <c r="B44" s="45"/>
      <c r="I44" s="43"/>
    </row>
    <row r="45" s="4" customFormat="true" ht="8.25" hidden="false" customHeight="true" outlineLevel="0" collapsed="false">
      <c r="A45" s="49"/>
      <c r="B45" s="50"/>
      <c r="I45" s="43"/>
    </row>
    <row r="46" s="4" customFormat="true" ht="12" hidden="false" customHeight="true" outlineLevel="0" collapsed="false">
      <c r="A46" s="44" t="s">
        <v>36</v>
      </c>
      <c r="B46" s="45"/>
      <c r="I46" s="43"/>
    </row>
    <row r="47" s="4" customFormat="true" ht="8.25" hidden="false" customHeight="true" outlineLevel="0" collapsed="false">
      <c r="A47" s="49"/>
      <c r="B47" s="50"/>
      <c r="I47" s="43"/>
    </row>
    <row r="48" s="4" customFormat="true" ht="12" hidden="false" customHeight="true" outlineLevel="0" collapsed="false">
      <c r="A48" s="44" t="s">
        <v>37</v>
      </c>
      <c r="B48" s="45"/>
      <c r="I48" s="43"/>
    </row>
    <row r="49" s="4" customFormat="true" ht="8.25" hidden="false" customHeight="true" outlineLevel="0" collapsed="false">
      <c r="A49" s="49"/>
      <c r="B49" s="50"/>
      <c r="I49" s="43"/>
    </row>
    <row r="50" s="4" customFormat="true" ht="12" hidden="false" customHeight="true" outlineLevel="0" collapsed="false">
      <c r="A50" s="44" t="s">
        <v>38</v>
      </c>
      <c r="B50" s="45"/>
      <c r="I50" s="43"/>
    </row>
    <row r="51" s="4" customFormat="true" ht="8.25" hidden="false" customHeight="true" outlineLevel="0" collapsed="false">
      <c r="A51" s="49"/>
      <c r="B51" s="50"/>
      <c r="I51" s="43"/>
    </row>
    <row r="52" s="4" customFormat="true" ht="12" hidden="false" customHeight="true" outlineLevel="0" collapsed="false">
      <c r="A52" s="44" t="s">
        <v>39</v>
      </c>
      <c r="B52" s="45"/>
      <c r="I52" s="43"/>
    </row>
    <row r="53" customFormat="false" ht="12" hidden="false" customHeight="true" outlineLevel="0" collapsed="false">
      <c r="A53" s="13"/>
      <c r="I53" s="14"/>
    </row>
    <row r="54" s="21" customFormat="true" ht="12" hidden="false" customHeight="true" outlineLevel="0" collapsed="false">
      <c r="A54" s="51"/>
      <c r="B54" s="25"/>
      <c r="C54" s="23"/>
      <c r="D54" s="23"/>
      <c r="E54" s="23"/>
      <c r="F54" s="23"/>
      <c r="G54" s="23"/>
      <c r="H54" s="23"/>
      <c r="I54" s="28"/>
    </row>
    <row r="55" customFormat="false" ht="12" hidden="false" customHeight="true" outlineLevel="0" collapsed="false">
      <c r="A55" s="13"/>
      <c r="C55" s="52" t="s">
        <v>34</v>
      </c>
      <c r="D55" s="52"/>
      <c r="E55" s="52"/>
      <c r="F55" s="52"/>
      <c r="G55" s="52"/>
      <c r="H55" s="52"/>
      <c r="I55" s="14"/>
    </row>
    <row r="56" customFormat="false" ht="12" hidden="false" customHeight="true" outlineLevel="0" collapsed="false">
      <c r="A56" s="13"/>
      <c r="I56" s="14"/>
    </row>
    <row r="57" customFormat="false" ht="12" hidden="false" customHeight="true" outlineLevel="0" collapsed="false">
      <c r="A57" s="13" t="s">
        <v>40</v>
      </c>
      <c r="C57" s="2" t="s">
        <v>41</v>
      </c>
      <c r="D57" s="53"/>
      <c r="E57" s="53"/>
      <c r="F57" s="53"/>
      <c r="G57" s="53"/>
      <c r="H57" s="53"/>
      <c r="I57" s="14"/>
    </row>
    <row r="58" customFormat="false" ht="12" hidden="false" customHeight="true" outlineLevel="0" collapsed="false">
      <c r="A58" s="13"/>
      <c r="D58" s="52" t="s">
        <v>42</v>
      </c>
      <c r="E58" s="52"/>
      <c r="F58" s="52"/>
      <c r="G58" s="52"/>
      <c r="H58" s="52"/>
      <c r="I58" s="14"/>
    </row>
    <row r="59" customFormat="false" ht="12" hidden="false" customHeight="true" outlineLevel="0" collapsed="false">
      <c r="A59" s="13"/>
      <c r="I59" s="14"/>
    </row>
    <row r="60" customFormat="false" ht="12" hidden="false" customHeight="true" outlineLevel="0" collapsed="false">
      <c r="A60" s="13"/>
      <c r="C60" s="2" t="s">
        <v>43</v>
      </c>
      <c r="D60" s="23"/>
      <c r="E60" s="23"/>
      <c r="F60" s="23"/>
      <c r="G60" s="23"/>
      <c r="H60" s="23"/>
      <c r="I60" s="14"/>
    </row>
    <row r="61" customFormat="false" ht="12" hidden="false" customHeight="true" outlineLevel="0" collapsed="false">
      <c r="A61" s="13"/>
      <c r="I61" s="14"/>
    </row>
    <row r="62" customFormat="false" ht="12" hidden="false" customHeight="true" outlineLevel="0" collapsed="false">
      <c r="A62" s="13" t="s">
        <v>0</v>
      </c>
      <c r="C62" s="2" t="s">
        <v>44</v>
      </c>
      <c r="D62" s="23"/>
      <c r="E62" s="23"/>
      <c r="F62" s="23"/>
      <c r="G62" s="23"/>
      <c r="H62" s="23"/>
      <c r="I62" s="14"/>
    </row>
    <row r="63" customFormat="false" ht="12" hidden="false" customHeight="true" outlineLevel="0" collapsed="false">
      <c r="A63" s="13"/>
      <c r="D63" s="4"/>
      <c r="I63" s="14"/>
    </row>
    <row r="64" customFormat="false" ht="12" hidden="false" customHeight="true" outlineLevel="0" collapsed="false">
      <c r="A64" s="13"/>
      <c r="C64" s="21"/>
      <c r="D64" s="23"/>
      <c r="E64" s="23"/>
      <c r="F64" s="23"/>
      <c r="G64" s="23"/>
      <c r="H64" s="23"/>
      <c r="I64" s="14"/>
    </row>
    <row r="65" customFormat="false" ht="4.5" hidden="false" customHeight="true" outlineLevel="0" collapsed="false">
      <c r="A65" s="13"/>
      <c r="C65" s="1"/>
      <c r="D65" s="1"/>
      <c r="E65" s="1"/>
      <c r="F65" s="1"/>
      <c r="G65" s="1"/>
      <c r="H65" s="1"/>
      <c r="I65" s="14"/>
    </row>
    <row r="66" customFormat="false" ht="14.1" hidden="false" customHeight="true" outlineLevel="0" collapsed="false">
      <c r="A66" s="54" t="s">
        <v>45</v>
      </c>
      <c r="B66" s="54"/>
      <c r="C66" s="54"/>
      <c r="D66" s="54"/>
      <c r="E66" s="54"/>
      <c r="F66" s="54"/>
      <c r="G66" s="54"/>
      <c r="H66" s="54"/>
      <c r="I66" s="54"/>
      <c r="J66" s="21"/>
    </row>
    <row r="67" customFormat="false" ht="5.25" hidden="false" customHeight="true" outlineLevel="0" collapsed="false">
      <c r="A67" s="13"/>
      <c r="C67" s="1"/>
      <c r="D67" s="1"/>
      <c r="E67" s="1"/>
      <c r="F67" s="1"/>
      <c r="G67" s="1"/>
      <c r="H67" s="1"/>
      <c r="I67" s="14"/>
    </row>
    <row r="68" s="4" customFormat="true" ht="12.15" hidden="false" customHeight="true" outlineLevel="0" collapsed="false">
      <c r="A68" s="44" t="s">
        <v>46</v>
      </c>
      <c r="B68" s="41"/>
      <c r="C68" s="41"/>
      <c r="D68" s="41"/>
      <c r="E68" s="41"/>
      <c r="F68" s="41"/>
      <c r="G68" s="41"/>
      <c r="H68" s="41"/>
      <c r="I68" s="43"/>
    </row>
    <row r="69" s="4" customFormat="true" ht="5.25" hidden="false" customHeight="true" outlineLevel="0" collapsed="false">
      <c r="A69" s="44"/>
      <c r="B69" s="41"/>
      <c r="C69" s="41"/>
      <c r="D69" s="41"/>
      <c r="E69" s="41"/>
      <c r="F69" s="41"/>
      <c r="G69" s="41"/>
      <c r="H69" s="41"/>
      <c r="I69" s="43"/>
    </row>
    <row r="70" s="4" customFormat="true" ht="12" hidden="false" customHeight="true" outlineLevel="0" collapsed="false">
      <c r="A70" s="44" t="s">
        <v>47</v>
      </c>
      <c r="B70" s="41"/>
      <c r="C70" s="41"/>
      <c r="D70" s="41"/>
      <c r="E70" s="41"/>
      <c r="F70" s="41"/>
      <c r="G70" s="41"/>
      <c r="H70" s="41"/>
      <c r="I70" s="43"/>
    </row>
    <row r="71" s="4" customFormat="true" ht="5.25" hidden="false" customHeight="true" outlineLevel="0" collapsed="false">
      <c r="A71" s="44"/>
      <c r="B71" s="41"/>
      <c r="C71" s="41"/>
      <c r="D71" s="41"/>
      <c r="E71" s="41"/>
      <c r="F71" s="41"/>
      <c r="G71" s="41"/>
      <c r="H71" s="41"/>
      <c r="I71" s="43"/>
    </row>
    <row r="72" s="4" customFormat="true" ht="12" hidden="false" customHeight="true" outlineLevel="0" collapsed="false">
      <c r="A72" s="44" t="s">
        <v>48</v>
      </c>
      <c r="B72" s="41"/>
      <c r="C72" s="41"/>
      <c r="D72" s="41"/>
      <c r="E72" s="41"/>
      <c r="F72" s="41"/>
      <c r="G72" s="41"/>
      <c r="H72" s="41"/>
      <c r="I72" s="43"/>
    </row>
    <row r="73" customFormat="false" ht="8.25" hidden="false" customHeight="true" outlineLevel="0" collapsed="false">
      <c r="A73" s="55"/>
      <c r="B73" s="56"/>
      <c r="C73" s="56"/>
      <c r="D73" s="56"/>
      <c r="E73" s="56"/>
      <c r="F73" s="56"/>
      <c r="G73" s="56"/>
      <c r="H73" s="56"/>
      <c r="I73" s="57"/>
    </row>
    <row r="74" customFormat="false" ht="6" hidden="false" customHeight="true" outlineLevel="0" collapsed="false">
      <c r="A74" s="13"/>
      <c r="I74" s="14"/>
    </row>
    <row r="75" customFormat="false" ht="14.1" hidden="false" customHeight="true" outlineLevel="0" collapsed="false">
      <c r="A75" s="58" t="s">
        <v>49</v>
      </c>
      <c r="B75" s="25"/>
      <c r="C75" s="21"/>
      <c r="D75" s="21"/>
      <c r="E75" s="21" t="s">
        <v>50</v>
      </c>
      <c r="I75" s="14"/>
    </row>
    <row r="76" customFormat="false" ht="13.5" hidden="false" customHeight="true" outlineLevel="0" collapsed="false">
      <c r="A76" s="51" t="s">
        <v>51</v>
      </c>
      <c r="B76" s="25"/>
      <c r="C76" s="21"/>
      <c r="D76" s="21"/>
      <c r="E76" s="21" t="s">
        <v>52</v>
      </c>
      <c r="I76" s="14"/>
    </row>
    <row r="77" customFormat="false" ht="14.1" hidden="false" customHeight="true" outlineLevel="0" collapsed="false">
      <c r="A77" s="51" t="s">
        <v>53</v>
      </c>
      <c r="B77" s="25"/>
      <c r="C77" s="21"/>
      <c r="D77" s="21"/>
      <c r="E77" s="21"/>
      <c r="I77" s="14"/>
    </row>
    <row r="78" customFormat="false" ht="14.1" hidden="false" customHeight="true" outlineLevel="0" collapsed="false">
      <c r="A78" s="59" t="s">
        <v>54</v>
      </c>
      <c r="B78" s="25"/>
      <c r="C78" s="21"/>
      <c r="D78" s="21"/>
      <c r="E78" s="21"/>
      <c r="I78" s="14"/>
    </row>
    <row r="79" customFormat="false" ht="14.1" hidden="false" customHeight="true" outlineLevel="0" collapsed="false">
      <c r="A79" s="51" t="s">
        <v>55</v>
      </c>
      <c r="B79" s="25"/>
      <c r="C79" s="21"/>
      <c r="D79" s="21"/>
      <c r="E79" s="21"/>
      <c r="I79" s="14"/>
    </row>
    <row r="80" customFormat="false" ht="14.1" hidden="false" customHeight="true" outlineLevel="0" collapsed="false">
      <c r="A80" s="51"/>
      <c r="B80" s="25"/>
      <c r="C80" s="25" t="s">
        <v>56</v>
      </c>
      <c r="D80" s="25"/>
      <c r="E80" s="25"/>
      <c r="F80" s="1"/>
      <c r="G80" s="1"/>
      <c r="H80" s="1"/>
      <c r="I80" s="14"/>
    </row>
    <row r="81" customFormat="false" ht="8.25" hidden="false" customHeight="true" outlineLevel="0" collapsed="false">
      <c r="A81" s="60"/>
      <c r="B81" s="53"/>
      <c r="C81" s="53"/>
      <c r="D81" s="53"/>
      <c r="E81" s="53"/>
      <c r="F81" s="53"/>
      <c r="G81" s="53"/>
      <c r="H81" s="53"/>
      <c r="I81" s="61"/>
    </row>
    <row r="82" customFormat="false" ht="1.5" hidden="false" customHeight="true" outlineLevel="0" collapsed="false">
      <c r="C82" s="1"/>
      <c r="D82" s="1"/>
      <c r="E82" s="1"/>
      <c r="F82" s="1"/>
      <c r="G82" s="1"/>
      <c r="H82" s="1"/>
      <c r="I82" s="1"/>
    </row>
    <row r="83" customFormat="false" ht="10.5" hidden="true" customHeight="true" outlineLevel="0" collapsed="false">
      <c r="D83" s="21"/>
      <c r="G83" s="2" t="s">
        <v>57</v>
      </c>
      <c r="I83" s="62" t="s">
        <v>58</v>
      </c>
    </row>
    <row r="84" customFormat="false" ht="12" hidden="false" customHeight="true" outlineLevel="0" collapsed="false">
      <c r="D84" s="21"/>
      <c r="I84" s="63" t="s">
        <v>59</v>
      </c>
    </row>
    <row r="85" customFormat="false" ht="14.1" hidden="false" customHeight="true" outlineLevel="0" collapsed="false">
      <c r="A85" s="64" t="n">
        <v>1</v>
      </c>
      <c r="B85" s="64"/>
      <c r="C85" s="64"/>
      <c r="D85" s="64"/>
      <c r="E85" s="64"/>
      <c r="F85" s="64"/>
      <c r="G85" s="64"/>
      <c r="H85" s="64"/>
      <c r="I85" s="64"/>
    </row>
    <row r="86" customFormat="false" ht="12" hidden="false" customHeight="true" outlineLevel="0" collapsed="false"/>
  </sheetData>
  <mergeCells count="15">
    <mergeCell ref="A1:I1"/>
    <mergeCell ref="A2:I2"/>
    <mergeCell ref="H28:I28"/>
    <mergeCell ref="B31:D31"/>
    <mergeCell ref="H31:I31"/>
    <mergeCell ref="A39:C39"/>
    <mergeCell ref="A42:C42"/>
    <mergeCell ref="C54:H54"/>
    <mergeCell ref="C55:H55"/>
    <mergeCell ref="D58:H58"/>
    <mergeCell ref="D60:H60"/>
    <mergeCell ref="D62:H62"/>
    <mergeCell ref="D64:H64"/>
    <mergeCell ref="A66:I66"/>
    <mergeCell ref="A85:I85"/>
  </mergeCells>
  <printOptions headings="false" gridLines="false" gridLinesSet="true" horizontalCentered="false" verticalCentered="false"/>
  <pageMargins left="0.409722222222222" right="0.309722222222222" top="0.25" bottom="0.520138888888889"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0.5" zeroHeight="false" outlineLevelRow="0" outlineLevelCol="0"/>
  <cols>
    <col collapsed="false" customWidth="true" hidden="false" outlineLevel="0" max="1" min="1" style="644" width="3.99"/>
    <col collapsed="false" customWidth="true" hidden="false" outlineLevel="0" max="2" min="2" style="644" width="0.99"/>
    <col collapsed="false" customWidth="true" hidden="false" outlineLevel="0" max="3" min="3" style="644" width="0.66"/>
    <col collapsed="false" customWidth="true" hidden="false" outlineLevel="0" max="5" min="4" style="644" width="5.1"/>
    <col collapsed="false" customWidth="true" hidden="false" outlineLevel="0" max="12" min="6" style="644" width="4.66"/>
    <col collapsed="false" customWidth="true" hidden="false" outlineLevel="0" max="13" min="13" style="644" width="8.1"/>
    <col collapsed="false" customWidth="true" hidden="false" outlineLevel="0" max="14" min="14" style="644" width="2.32"/>
    <col collapsed="false" customWidth="true" hidden="false" outlineLevel="0" max="15" min="15" style="644" width="2.66"/>
    <col collapsed="false" customWidth="true" hidden="false" outlineLevel="0" max="16" min="16" style="644" width="7.32"/>
    <col collapsed="false" customWidth="true" hidden="false" outlineLevel="0" max="17" min="17" style="644" width="2.55"/>
    <col collapsed="false" customWidth="true" hidden="false" outlineLevel="0" max="18" min="18" style="644" width="2.99"/>
    <col collapsed="false" customWidth="true" hidden="false" outlineLevel="0" max="19" min="19" style="644" width="8.43"/>
    <col collapsed="false" customWidth="true" hidden="false" outlineLevel="0" max="20" min="20" style="644" width="2.1"/>
    <col collapsed="false" customWidth="true" hidden="false" outlineLevel="0" max="21" min="21" style="644" width="3.43"/>
    <col collapsed="false" customWidth="true" hidden="false" outlineLevel="0" max="22" min="22" style="644" width="7.55"/>
    <col collapsed="false" customWidth="true" hidden="false" outlineLevel="0" max="23" min="23" style="644" width="2.1"/>
    <col collapsed="false" customWidth="true" hidden="false" outlineLevel="0" max="24" min="24" style="644" width="3.43"/>
    <col collapsed="false" customWidth="false" hidden="false" outlineLevel="0" max="257" min="25" style="644" width="4.87"/>
  </cols>
  <sheetData>
    <row r="1" s="648" customFormat="true" ht="12.75" hidden="false" customHeight="true" outlineLevel="0" collapsed="false">
      <c r="A1" s="645" t="n">
        <v>5.1</v>
      </c>
      <c r="B1" s="646"/>
      <c r="C1" s="647" t="s">
        <v>490</v>
      </c>
      <c r="D1" s="647"/>
      <c r="E1" s="647"/>
      <c r="F1" s="647"/>
      <c r="G1" s="647"/>
      <c r="H1" s="647"/>
      <c r="I1" s="647"/>
      <c r="J1" s="647"/>
      <c r="K1" s="647"/>
      <c r="L1" s="647"/>
      <c r="M1" s="647"/>
      <c r="N1" s="647"/>
      <c r="O1" s="647"/>
      <c r="P1" s="647"/>
      <c r="Q1" s="647"/>
      <c r="R1" s="647"/>
      <c r="S1" s="647"/>
      <c r="T1" s="647"/>
      <c r="U1" s="647"/>
      <c r="V1" s="647"/>
      <c r="X1" s="649"/>
    </row>
    <row r="2" s="648" customFormat="true" ht="15" hidden="false" customHeight="true" outlineLevel="0" collapsed="false">
      <c r="A2" s="647" t="s">
        <v>547</v>
      </c>
      <c r="B2" s="647"/>
      <c r="C2" s="647"/>
      <c r="D2" s="647"/>
      <c r="E2" s="647"/>
      <c r="F2" s="647"/>
      <c r="G2" s="647"/>
      <c r="H2" s="647"/>
      <c r="I2" s="647"/>
      <c r="J2" s="647"/>
      <c r="K2" s="647"/>
      <c r="L2" s="647"/>
      <c r="M2" s="647"/>
      <c r="N2" s="647"/>
      <c r="O2" s="647"/>
      <c r="P2" s="647"/>
      <c r="Q2" s="647"/>
      <c r="R2" s="647"/>
      <c r="S2" s="647"/>
      <c r="T2" s="647"/>
      <c r="U2" s="647"/>
      <c r="V2" s="647"/>
      <c r="W2" s="647"/>
    </row>
    <row r="3" s="648" customFormat="true" ht="13.2" hidden="false" customHeight="true" outlineLevel="0" collapsed="false">
      <c r="A3" s="650" t="s">
        <v>548</v>
      </c>
      <c r="B3" s="650"/>
      <c r="C3" s="650"/>
      <c r="D3" s="650"/>
      <c r="E3" s="650"/>
      <c r="F3" s="650"/>
      <c r="G3" s="650"/>
      <c r="H3" s="650"/>
      <c r="I3" s="650"/>
      <c r="J3" s="650"/>
      <c r="K3" s="650"/>
      <c r="L3" s="650"/>
      <c r="M3" s="650"/>
      <c r="N3" s="650"/>
      <c r="O3" s="650"/>
      <c r="P3" s="650"/>
      <c r="Q3" s="650"/>
      <c r="R3" s="650"/>
      <c r="S3" s="650"/>
      <c r="T3" s="650"/>
      <c r="U3" s="650"/>
      <c r="V3" s="650"/>
      <c r="W3" s="650"/>
    </row>
    <row r="4" s="648" customFormat="true" ht="11.25" hidden="false" customHeight="true" outlineLevel="0" collapsed="false"/>
    <row r="5" s="648" customFormat="true" ht="13.2" hidden="false" customHeight="true" outlineLevel="0" collapsed="false">
      <c r="A5" s="651" t="s">
        <v>62</v>
      </c>
      <c r="B5" s="652"/>
      <c r="C5" s="652"/>
      <c r="D5" s="653"/>
      <c r="E5" s="654"/>
      <c r="F5" s="655"/>
      <c r="G5" s="655"/>
      <c r="H5" s="655"/>
      <c r="I5" s="655"/>
      <c r="J5" s="655"/>
      <c r="K5" s="655"/>
      <c r="L5" s="655"/>
      <c r="M5" s="655"/>
      <c r="N5" s="653" t="s">
        <v>164</v>
      </c>
      <c r="O5" s="652"/>
      <c r="P5" s="652"/>
      <c r="Q5" s="650"/>
      <c r="R5" s="656"/>
      <c r="S5" s="657"/>
      <c r="T5" s="658"/>
      <c r="U5" s="659"/>
      <c r="V5" s="656"/>
      <c r="W5" s="656"/>
      <c r="X5" s="660"/>
      <c r="Y5" s="660"/>
      <c r="Z5" s="660"/>
      <c r="AA5" s="660"/>
      <c r="AB5" s="660"/>
      <c r="AC5" s="652"/>
    </row>
    <row r="6" customFormat="false" ht="13.2" hidden="false" customHeight="true" outlineLevel="0" collapsed="false">
      <c r="A6" s="661"/>
      <c r="B6" s="662"/>
      <c r="C6" s="662"/>
      <c r="D6" s="662"/>
      <c r="E6" s="662"/>
      <c r="F6" s="662"/>
      <c r="G6" s="662"/>
      <c r="H6" s="662"/>
      <c r="I6" s="662"/>
      <c r="J6" s="662"/>
      <c r="K6" s="662"/>
      <c r="L6" s="662"/>
      <c r="M6" s="662"/>
      <c r="N6" s="663"/>
      <c r="O6" s="662"/>
      <c r="P6" s="662"/>
      <c r="Q6" s="664"/>
      <c r="R6" s="665"/>
      <c r="S6" s="665"/>
      <c r="T6" s="665"/>
      <c r="U6" s="665"/>
      <c r="V6" s="665"/>
      <c r="W6" s="665"/>
      <c r="X6" s="665"/>
      <c r="Y6" s="665"/>
      <c r="Z6" s="665"/>
      <c r="AA6" s="665"/>
      <c r="AB6" s="665"/>
      <c r="AC6" s="662"/>
    </row>
    <row r="7" customFormat="false" ht="10.2" hidden="false" customHeight="true" outlineLevel="0" collapsed="false">
      <c r="A7" s="666"/>
      <c r="B7" s="667"/>
      <c r="C7" s="667"/>
      <c r="D7" s="667"/>
      <c r="E7" s="667"/>
      <c r="F7" s="667"/>
      <c r="G7" s="667"/>
      <c r="H7" s="667"/>
      <c r="I7" s="667"/>
      <c r="J7" s="667"/>
      <c r="K7" s="667"/>
      <c r="L7" s="667"/>
      <c r="M7" s="667"/>
      <c r="N7" s="667"/>
      <c r="O7" s="668" t="s">
        <v>549</v>
      </c>
      <c r="P7" s="668"/>
      <c r="Q7" s="668"/>
      <c r="R7" s="668" t="s">
        <v>550</v>
      </c>
      <c r="S7" s="668"/>
      <c r="T7" s="668"/>
      <c r="U7" s="668" t="s">
        <v>191</v>
      </c>
      <c r="V7" s="668"/>
      <c r="W7" s="668"/>
      <c r="X7" s="669"/>
    </row>
    <row r="8" customFormat="false" ht="10.2" hidden="false" customHeight="true" outlineLevel="0" collapsed="false">
      <c r="A8" s="670" t="s">
        <v>67</v>
      </c>
      <c r="B8" s="671" t="s">
        <v>491</v>
      </c>
      <c r="C8" s="671"/>
      <c r="D8" s="671"/>
      <c r="E8" s="671"/>
      <c r="F8" s="671"/>
      <c r="G8" s="671"/>
      <c r="H8" s="671"/>
      <c r="I8" s="671"/>
      <c r="J8" s="671"/>
      <c r="K8" s="671"/>
      <c r="L8" s="671"/>
      <c r="M8" s="671"/>
      <c r="N8" s="671"/>
      <c r="O8" s="672" t="s">
        <v>551</v>
      </c>
      <c r="P8" s="672"/>
      <c r="Q8" s="672"/>
      <c r="R8" s="672" t="s">
        <v>552</v>
      </c>
      <c r="S8" s="672"/>
      <c r="T8" s="672"/>
      <c r="U8" s="672" t="s">
        <v>552</v>
      </c>
      <c r="V8" s="672"/>
      <c r="W8" s="672"/>
      <c r="X8" s="670" t="s">
        <v>67</v>
      </c>
    </row>
    <row r="9" customFormat="false" ht="12" hidden="false" customHeight="true" outlineLevel="0" collapsed="false">
      <c r="A9" s="673" t="s">
        <v>71</v>
      </c>
      <c r="B9" s="674"/>
      <c r="C9" s="674"/>
      <c r="D9" s="674"/>
      <c r="E9" s="674"/>
      <c r="F9" s="674"/>
      <c r="G9" s="674"/>
      <c r="H9" s="674"/>
      <c r="I9" s="674"/>
      <c r="J9" s="674"/>
      <c r="K9" s="674"/>
      <c r="L9" s="674"/>
      <c r="M9" s="674"/>
      <c r="N9" s="674"/>
      <c r="O9" s="675" t="s">
        <v>553</v>
      </c>
      <c r="P9" s="675"/>
      <c r="Q9" s="675"/>
      <c r="R9" s="675" t="s">
        <v>554</v>
      </c>
      <c r="S9" s="675"/>
      <c r="T9" s="675"/>
      <c r="U9" s="675" t="s">
        <v>555</v>
      </c>
      <c r="V9" s="675"/>
      <c r="W9" s="675"/>
      <c r="X9" s="673" t="s">
        <v>71</v>
      </c>
    </row>
    <row r="10" s="678" customFormat="true" ht="13.5" hidden="false" customHeight="true" outlineLevel="0" collapsed="false">
      <c r="A10" s="670"/>
      <c r="B10" s="676"/>
      <c r="C10" s="676"/>
      <c r="D10" s="676"/>
      <c r="E10" s="676"/>
      <c r="F10" s="676"/>
      <c r="G10" s="676"/>
      <c r="H10" s="676"/>
      <c r="I10" s="676"/>
      <c r="J10" s="676"/>
      <c r="K10" s="676"/>
      <c r="L10" s="676"/>
      <c r="M10" s="676"/>
      <c r="N10" s="676"/>
      <c r="O10" s="672"/>
      <c r="P10" s="677"/>
      <c r="Q10" s="677"/>
      <c r="R10" s="672"/>
      <c r="S10" s="677"/>
      <c r="T10" s="677"/>
      <c r="U10" s="672"/>
      <c r="V10" s="677"/>
      <c r="W10" s="677"/>
      <c r="X10" s="670"/>
    </row>
    <row r="11" s="678" customFormat="true" ht="12" hidden="false" customHeight="true" outlineLevel="0" collapsed="false">
      <c r="A11" s="670"/>
      <c r="B11" s="679" t="s">
        <v>496</v>
      </c>
      <c r="C11" s="677"/>
      <c r="D11" s="677"/>
      <c r="E11" s="677"/>
      <c r="F11" s="677"/>
      <c r="G11" s="677"/>
      <c r="H11" s="677"/>
      <c r="I11" s="677"/>
      <c r="J11" s="677"/>
      <c r="K11" s="677"/>
      <c r="L11" s="677"/>
      <c r="M11" s="677"/>
      <c r="N11" s="677"/>
      <c r="O11" s="672" t="s">
        <v>0</v>
      </c>
      <c r="P11" s="677" t="s">
        <v>0</v>
      </c>
      <c r="Q11" s="677" t="s">
        <v>0</v>
      </c>
      <c r="R11" s="672" t="s">
        <v>0</v>
      </c>
      <c r="S11" s="677" t="s">
        <v>0</v>
      </c>
      <c r="T11" s="677"/>
      <c r="U11" s="672" t="s">
        <v>0</v>
      </c>
      <c r="V11" s="677" t="s">
        <v>0</v>
      </c>
      <c r="W11" s="677" t="s">
        <v>0</v>
      </c>
      <c r="X11" s="670"/>
    </row>
    <row r="12" s="678" customFormat="true" ht="12" hidden="false" customHeight="true" outlineLevel="0" collapsed="false">
      <c r="A12" s="680" t="n">
        <v>5</v>
      </c>
      <c r="B12" s="681" t="s">
        <v>497</v>
      </c>
      <c r="C12" s="681"/>
      <c r="D12" s="681"/>
      <c r="E12" s="681"/>
      <c r="F12" s="681"/>
      <c r="G12" s="681"/>
      <c r="H12" s="681"/>
      <c r="I12" s="681"/>
      <c r="J12" s="681"/>
      <c r="K12" s="681"/>
      <c r="L12" s="681"/>
      <c r="M12" s="681"/>
      <c r="N12" s="681"/>
      <c r="O12" s="682" t="s">
        <v>322</v>
      </c>
      <c r="P12" s="683"/>
      <c r="Q12" s="681"/>
      <c r="R12" s="682" t="s">
        <v>322</v>
      </c>
      <c r="S12" s="684"/>
      <c r="T12" s="685"/>
      <c r="U12" s="682" t="s">
        <v>322</v>
      </c>
      <c r="V12" s="684"/>
      <c r="W12" s="685"/>
      <c r="X12" s="680" t="n">
        <v>5</v>
      </c>
    </row>
    <row r="13" customFormat="false" ht="12" hidden="false" customHeight="true" outlineLevel="0" collapsed="false">
      <c r="A13" s="680" t="n">
        <v>10</v>
      </c>
      <c r="B13" s="681" t="s">
        <v>498</v>
      </c>
      <c r="C13" s="681"/>
      <c r="D13" s="681"/>
      <c r="E13" s="681"/>
      <c r="F13" s="681"/>
      <c r="G13" s="681"/>
      <c r="H13" s="681"/>
      <c r="I13" s="681"/>
      <c r="J13" s="681"/>
      <c r="K13" s="681"/>
      <c r="L13" s="681"/>
      <c r="M13" s="681"/>
      <c r="N13" s="681"/>
      <c r="O13" s="686"/>
      <c r="P13" s="683"/>
      <c r="Q13" s="681"/>
      <c r="R13" s="682"/>
      <c r="S13" s="684"/>
      <c r="T13" s="685"/>
      <c r="U13" s="682"/>
      <c r="V13" s="684"/>
      <c r="W13" s="685"/>
      <c r="X13" s="680" t="n">
        <v>10</v>
      </c>
    </row>
    <row r="14" customFormat="false" ht="12" hidden="false" customHeight="true" outlineLevel="0" collapsed="false">
      <c r="A14" s="680" t="n">
        <v>15</v>
      </c>
      <c r="B14" s="681" t="s">
        <v>556</v>
      </c>
      <c r="C14" s="681"/>
      <c r="D14" s="681"/>
      <c r="E14" s="681"/>
      <c r="F14" s="681"/>
      <c r="G14" s="681"/>
      <c r="H14" s="681"/>
      <c r="I14" s="681"/>
      <c r="J14" s="681"/>
      <c r="K14" s="681"/>
      <c r="L14" s="681"/>
      <c r="M14" s="681"/>
      <c r="N14" s="681"/>
      <c r="O14" s="686"/>
      <c r="P14" s="683"/>
      <c r="Q14" s="681"/>
      <c r="R14" s="682"/>
      <c r="S14" s="684"/>
      <c r="T14" s="685"/>
      <c r="U14" s="682"/>
      <c r="V14" s="684"/>
      <c r="W14" s="685"/>
      <c r="X14" s="680" t="n">
        <v>15</v>
      </c>
    </row>
    <row r="15" customFormat="false" ht="12" hidden="false" customHeight="true" outlineLevel="0" collapsed="false">
      <c r="A15" s="680" t="n">
        <v>20</v>
      </c>
      <c r="B15" s="681" t="s">
        <v>500</v>
      </c>
      <c r="C15" s="681"/>
      <c r="D15" s="681"/>
      <c r="E15" s="681"/>
      <c r="F15" s="681"/>
      <c r="G15" s="681"/>
      <c r="H15" s="681"/>
      <c r="I15" s="681"/>
      <c r="J15" s="681"/>
      <c r="K15" s="681"/>
      <c r="L15" s="681"/>
      <c r="M15" s="681"/>
      <c r="N15" s="681"/>
      <c r="O15" s="686"/>
      <c r="P15" s="683"/>
      <c r="Q15" s="681"/>
      <c r="R15" s="682"/>
      <c r="S15" s="684"/>
      <c r="T15" s="685"/>
      <c r="U15" s="682"/>
      <c r="V15" s="684"/>
      <c r="W15" s="685"/>
      <c r="X15" s="680" t="n">
        <v>20</v>
      </c>
    </row>
    <row r="16" customFormat="false" ht="12" hidden="false" customHeight="true" outlineLevel="0" collapsed="false">
      <c r="A16" s="680" t="n">
        <v>25</v>
      </c>
      <c r="B16" s="681" t="s">
        <v>501</v>
      </c>
      <c r="C16" s="681"/>
      <c r="D16" s="681"/>
      <c r="E16" s="681"/>
      <c r="F16" s="681"/>
      <c r="G16" s="681"/>
      <c r="H16" s="681"/>
      <c r="I16" s="681"/>
      <c r="J16" s="681"/>
      <c r="K16" s="681"/>
      <c r="L16" s="681"/>
      <c r="M16" s="681"/>
      <c r="N16" s="681"/>
      <c r="O16" s="682"/>
      <c r="P16" s="687"/>
      <c r="Q16" s="681"/>
      <c r="R16" s="682" t="s">
        <v>483</v>
      </c>
      <c r="S16" s="684"/>
      <c r="T16" s="688" t="s">
        <v>502</v>
      </c>
      <c r="U16" s="682" t="s">
        <v>483</v>
      </c>
      <c r="V16" s="684"/>
      <c r="W16" s="688" t="s">
        <v>502</v>
      </c>
      <c r="X16" s="680" t="n">
        <v>25</v>
      </c>
    </row>
    <row r="17" customFormat="false" ht="12" hidden="false" customHeight="true" outlineLevel="0" collapsed="false">
      <c r="A17" s="680" t="n">
        <v>30</v>
      </c>
      <c r="B17" s="681" t="s">
        <v>503</v>
      </c>
      <c r="C17" s="681"/>
      <c r="D17" s="681"/>
      <c r="E17" s="681"/>
      <c r="F17" s="681"/>
      <c r="G17" s="681"/>
      <c r="H17" s="681"/>
      <c r="I17" s="681"/>
      <c r="J17" s="681"/>
      <c r="K17" s="681"/>
      <c r="L17" s="681"/>
      <c r="M17" s="681"/>
      <c r="N17" s="681"/>
      <c r="O17" s="686"/>
      <c r="P17" s="683"/>
      <c r="Q17" s="681"/>
      <c r="R17" s="682"/>
      <c r="S17" s="684"/>
      <c r="T17" s="685"/>
      <c r="U17" s="682"/>
      <c r="V17" s="684"/>
      <c r="W17" s="685"/>
      <c r="X17" s="680" t="n">
        <v>30</v>
      </c>
    </row>
    <row r="18" customFormat="false" ht="12" hidden="false" customHeight="true" outlineLevel="0" collapsed="false">
      <c r="A18" s="680" t="n">
        <v>35</v>
      </c>
      <c r="B18" s="681" t="s">
        <v>504</v>
      </c>
      <c r="C18" s="681"/>
      <c r="D18" s="681"/>
      <c r="E18" s="681"/>
      <c r="F18" s="681"/>
      <c r="G18" s="681"/>
      <c r="H18" s="681"/>
      <c r="I18" s="681"/>
      <c r="J18" s="681"/>
      <c r="K18" s="681"/>
      <c r="L18" s="681"/>
      <c r="M18" s="681"/>
      <c r="N18" s="681"/>
      <c r="O18" s="686"/>
      <c r="P18" s="683"/>
      <c r="Q18" s="681"/>
      <c r="R18" s="682"/>
      <c r="S18" s="684"/>
      <c r="T18" s="685"/>
      <c r="U18" s="682"/>
      <c r="V18" s="684"/>
      <c r="W18" s="685"/>
      <c r="X18" s="680" t="n">
        <v>35</v>
      </c>
    </row>
    <row r="19" customFormat="false" ht="12" hidden="false" customHeight="true" outlineLevel="0" collapsed="false">
      <c r="A19" s="680" t="n">
        <v>40</v>
      </c>
      <c r="B19" s="681" t="s">
        <v>505</v>
      </c>
      <c r="C19" s="681"/>
      <c r="D19" s="681"/>
      <c r="E19" s="681"/>
      <c r="F19" s="681"/>
      <c r="G19" s="681"/>
      <c r="H19" s="681"/>
      <c r="I19" s="681"/>
      <c r="J19" s="681"/>
      <c r="K19" s="681"/>
      <c r="L19" s="681"/>
      <c r="M19" s="681"/>
      <c r="N19" s="681"/>
      <c r="O19" s="686"/>
      <c r="P19" s="683"/>
      <c r="Q19" s="681"/>
      <c r="R19" s="682"/>
      <c r="S19" s="684"/>
      <c r="T19" s="685"/>
      <c r="U19" s="682"/>
      <c r="V19" s="684"/>
      <c r="W19" s="685"/>
      <c r="X19" s="680" t="n">
        <v>40</v>
      </c>
    </row>
    <row r="20" customFormat="false" ht="12" hidden="false" customHeight="true" outlineLevel="0" collapsed="false">
      <c r="A20" s="680" t="n">
        <v>45</v>
      </c>
      <c r="B20" s="681" t="s">
        <v>506</v>
      </c>
      <c r="C20" s="681"/>
      <c r="D20" s="681"/>
      <c r="E20" s="681"/>
      <c r="F20" s="681"/>
      <c r="G20" s="681"/>
      <c r="H20" s="681"/>
      <c r="I20" s="681"/>
      <c r="J20" s="681"/>
      <c r="K20" s="681"/>
      <c r="L20" s="681"/>
      <c r="M20" s="681"/>
      <c r="N20" s="681"/>
      <c r="O20" s="686"/>
      <c r="P20" s="683"/>
      <c r="Q20" s="681"/>
      <c r="R20" s="682"/>
      <c r="S20" s="684"/>
      <c r="T20" s="685"/>
      <c r="U20" s="682"/>
      <c r="V20" s="684"/>
      <c r="W20" s="685"/>
      <c r="X20" s="680" t="n">
        <v>45</v>
      </c>
    </row>
    <row r="21" customFormat="false" ht="12" hidden="false" customHeight="true" outlineLevel="0" collapsed="false">
      <c r="A21" s="680" t="n">
        <v>50</v>
      </c>
      <c r="B21" s="681" t="s">
        <v>507</v>
      </c>
      <c r="C21" s="681"/>
      <c r="D21" s="681"/>
      <c r="E21" s="681"/>
      <c r="F21" s="681"/>
      <c r="G21" s="681"/>
      <c r="H21" s="681"/>
      <c r="I21" s="681"/>
      <c r="J21" s="681"/>
      <c r="K21" s="681"/>
      <c r="L21" s="681"/>
      <c r="M21" s="681"/>
      <c r="N21" s="681"/>
      <c r="O21" s="689" t="s">
        <v>557</v>
      </c>
      <c r="P21" s="687"/>
      <c r="Q21" s="690" t="s">
        <v>502</v>
      </c>
      <c r="R21" s="682"/>
      <c r="S21" s="684"/>
      <c r="T21" s="685"/>
      <c r="U21" s="682"/>
      <c r="V21" s="684"/>
      <c r="W21" s="685"/>
      <c r="X21" s="680" t="n">
        <v>50</v>
      </c>
    </row>
    <row r="22" customFormat="false" ht="12" hidden="false" customHeight="true" outlineLevel="0" collapsed="false">
      <c r="A22" s="680" t="n">
        <v>55</v>
      </c>
      <c r="B22" s="681" t="s">
        <v>508</v>
      </c>
      <c r="C22" s="681"/>
      <c r="D22" s="681"/>
      <c r="E22" s="681"/>
      <c r="F22" s="681"/>
      <c r="G22" s="681"/>
      <c r="H22" s="681"/>
      <c r="I22" s="681"/>
      <c r="J22" s="681"/>
      <c r="K22" s="681"/>
      <c r="L22" s="681"/>
      <c r="M22" s="681"/>
      <c r="N22" s="681"/>
      <c r="O22" s="691"/>
      <c r="P22" s="692"/>
      <c r="Q22" s="674"/>
      <c r="R22" s="693"/>
      <c r="S22" s="694"/>
      <c r="T22" s="695"/>
      <c r="U22" s="693"/>
      <c r="V22" s="694"/>
      <c r="W22" s="695"/>
      <c r="X22" s="680" t="n">
        <v>55</v>
      </c>
    </row>
    <row r="23" customFormat="false" ht="12" hidden="false" customHeight="true" outlineLevel="0" collapsed="false">
      <c r="A23" s="680" t="n">
        <v>60</v>
      </c>
      <c r="B23" s="681"/>
      <c r="C23" s="696"/>
      <c r="D23" s="697" t="s">
        <v>509</v>
      </c>
      <c r="E23" s="698"/>
      <c r="F23" s="681"/>
      <c r="G23" s="681"/>
      <c r="H23" s="681"/>
      <c r="I23" s="681"/>
      <c r="J23" s="681"/>
      <c r="K23" s="681"/>
      <c r="L23" s="681"/>
      <c r="M23" s="681"/>
      <c r="N23" s="681"/>
      <c r="O23" s="693" t="s">
        <v>322</v>
      </c>
      <c r="P23" s="699"/>
      <c r="Q23" s="674"/>
      <c r="R23" s="693" t="s">
        <v>322</v>
      </c>
      <c r="S23" s="694"/>
      <c r="T23" s="695"/>
      <c r="U23" s="693" t="s">
        <v>322</v>
      </c>
      <c r="V23" s="694"/>
      <c r="W23" s="695"/>
      <c r="X23" s="680" t="n">
        <v>60</v>
      </c>
    </row>
    <row r="24" s="678" customFormat="true" ht="12.75" hidden="false" customHeight="true" outlineLevel="0" collapsed="false">
      <c r="A24" s="700"/>
      <c r="B24" s="676"/>
      <c r="C24" s="701"/>
      <c r="D24" s="676"/>
      <c r="E24" s="702"/>
      <c r="F24" s="676"/>
      <c r="G24" s="676"/>
      <c r="H24" s="676"/>
      <c r="I24" s="676"/>
      <c r="J24" s="676"/>
      <c r="K24" s="676"/>
      <c r="L24" s="676"/>
      <c r="M24" s="676"/>
      <c r="N24" s="703"/>
      <c r="O24" s="704"/>
      <c r="P24" s="705"/>
      <c r="Q24" s="676"/>
      <c r="R24" s="704"/>
      <c r="S24" s="701"/>
      <c r="T24" s="679"/>
      <c r="U24" s="704"/>
      <c r="V24" s="701"/>
      <c r="W24" s="679"/>
      <c r="X24" s="700"/>
    </row>
    <row r="25" s="678" customFormat="true" ht="12" hidden="false" customHeight="true" outlineLevel="0" collapsed="false">
      <c r="A25" s="700"/>
      <c r="B25" s="679" t="s">
        <v>510</v>
      </c>
      <c r="C25" s="706"/>
      <c r="D25" s="671"/>
      <c r="E25" s="707"/>
      <c r="F25" s="671"/>
      <c r="G25" s="671"/>
      <c r="H25" s="671"/>
      <c r="I25" s="671"/>
      <c r="J25" s="671"/>
      <c r="K25" s="671"/>
      <c r="L25" s="671"/>
      <c r="M25" s="671"/>
      <c r="N25" s="708"/>
      <c r="O25" s="704"/>
      <c r="P25" s="705"/>
      <c r="Q25" s="676"/>
      <c r="R25" s="704"/>
      <c r="S25" s="701"/>
      <c r="T25" s="679"/>
      <c r="U25" s="704"/>
      <c r="V25" s="701"/>
      <c r="W25" s="679"/>
      <c r="X25" s="700"/>
    </row>
    <row r="26" customFormat="false" ht="12" hidden="false" customHeight="true" outlineLevel="0" collapsed="false">
      <c r="A26" s="680" t="n">
        <v>65</v>
      </c>
      <c r="B26" s="681" t="s">
        <v>497</v>
      </c>
      <c r="C26" s="681"/>
      <c r="D26" s="681"/>
      <c r="E26" s="681"/>
      <c r="F26" s="681"/>
      <c r="G26" s="681"/>
      <c r="H26" s="681"/>
      <c r="I26" s="681"/>
      <c r="J26" s="681"/>
      <c r="K26" s="681"/>
      <c r="L26" s="681"/>
      <c r="M26" s="681"/>
      <c r="N26" s="681"/>
      <c r="O26" s="686"/>
      <c r="P26" s="683"/>
      <c r="Q26" s="681"/>
      <c r="R26" s="682"/>
      <c r="S26" s="684"/>
      <c r="T26" s="685"/>
      <c r="U26" s="682"/>
      <c r="V26" s="696"/>
      <c r="W26" s="685"/>
      <c r="X26" s="680" t="n">
        <v>65</v>
      </c>
    </row>
    <row r="27" customFormat="false" ht="12" hidden="false" customHeight="true" outlineLevel="0" collapsed="false">
      <c r="A27" s="680" t="n">
        <v>70</v>
      </c>
      <c r="B27" s="681" t="s">
        <v>511</v>
      </c>
      <c r="C27" s="681"/>
      <c r="D27" s="681"/>
      <c r="E27" s="681"/>
      <c r="F27" s="681"/>
      <c r="G27" s="681"/>
      <c r="H27" s="681"/>
      <c r="I27" s="681"/>
      <c r="J27" s="681"/>
      <c r="K27" s="681"/>
      <c r="L27" s="681"/>
      <c r="M27" s="681"/>
      <c r="N27" s="681"/>
      <c r="O27" s="686"/>
      <c r="P27" s="683"/>
      <c r="Q27" s="681"/>
      <c r="R27" s="682"/>
      <c r="S27" s="684"/>
      <c r="T27" s="685"/>
      <c r="U27" s="682"/>
      <c r="V27" s="696"/>
      <c r="W27" s="685"/>
      <c r="X27" s="680" t="n">
        <v>70</v>
      </c>
    </row>
    <row r="28" customFormat="false" ht="12" hidden="false" customHeight="true" outlineLevel="0" collapsed="false">
      <c r="A28" s="680" t="n">
        <v>75</v>
      </c>
      <c r="B28" s="681" t="s">
        <v>512</v>
      </c>
      <c r="C28" s="681"/>
      <c r="D28" s="681"/>
      <c r="E28" s="681"/>
      <c r="F28" s="681"/>
      <c r="G28" s="681"/>
      <c r="H28" s="681"/>
      <c r="I28" s="681"/>
      <c r="J28" s="681"/>
      <c r="K28" s="681"/>
      <c r="L28" s="681"/>
      <c r="M28" s="681"/>
      <c r="N28" s="681"/>
      <c r="O28" s="686"/>
      <c r="P28" s="683"/>
      <c r="Q28" s="681"/>
      <c r="R28" s="682"/>
      <c r="S28" s="684"/>
      <c r="T28" s="685"/>
      <c r="U28" s="682"/>
      <c r="V28" s="696"/>
      <c r="W28" s="685"/>
      <c r="X28" s="680" t="n">
        <v>75</v>
      </c>
    </row>
    <row r="29" customFormat="false" ht="12" hidden="false" customHeight="true" outlineLevel="0" collapsed="false">
      <c r="A29" s="680" t="n">
        <v>80</v>
      </c>
      <c r="B29" s="681"/>
      <c r="C29" s="696"/>
      <c r="D29" s="697" t="s">
        <v>513</v>
      </c>
      <c r="E29" s="698"/>
      <c r="F29" s="681"/>
      <c r="G29" s="681"/>
      <c r="H29" s="681"/>
      <c r="I29" s="681"/>
      <c r="J29" s="681"/>
      <c r="K29" s="681"/>
      <c r="L29" s="681"/>
      <c r="M29" s="681"/>
      <c r="N29" s="681"/>
      <c r="O29" s="682" t="s">
        <v>322</v>
      </c>
      <c r="P29" s="683"/>
      <c r="Q29" s="681"/>
      <c r="R29" s="682" t="s">
        <v>322</v>
      </c>
      <c r="S29" s="684"/>
      <c r="T29" s="685"/>
      <c r="U29" s="682" t="s">
        <v>322</v>
      </c>
      <c r="V29" s="696"/>
      <c r="W29" s="685"/>
      <c r="X29" s="680" t="n">
        <v>80</v>
      </c>
    </row>
    <row r="30" customFormat="false" ht="12" hidden="false" customHeight="true" outlineLevel="0" collapsed="false">
      <c r="A30" s="680" t="n">
        <v>85</v>
      </c>
      <c r="B30" s="681" t="s">
        <v>514</v>
      </c>
      <c r="C30" s="681"/>
      <c r="D30" s="681"/>
      <c r="E30" s="681"/>
      <c r="F30" s="681"/>
      <c r="G30" s="681"/>
      <c r="H30" s="681"/>
      <c r="I30" s="681"/>
      <c r="J30" s="681"/>
      <c r="K30" s="681"/>
      <c r="L30" s="681"/>
      <c r="M30" s="681"/>
      <c r="N30" s="681"/>
      <c r="O30" s="693"/>
      <c r="P30" s="692"/>
      <c r="Q30" s="674"/>
      <c r="R30" s="693" t="s">
        <v>483</v>
      </c>
      <c r="S30" s="694"/>
      <c r="T30" s="709" t="s">
        <v>502</v>
      </c>
      <c r="U30" s="693" t="s">
        <v>483</v>
      </c>
      <c r="V30" s="710"/>
      <c r="W30" s="709" t="s">
        <v>502</v>
      </c>
      <c r="X30" s="680" t="n">
        <v>85</v>
      </c>
    </row>
    <row r="31" customFormat="false" ht="12" hidden="false" customHeight="true" outlineLevel="0" collapsed="false">
      <c r="A31" s="680" t="n">
        <v>90</v>
      </c>
      <c r="B31" s="681"/>
      <c r="C31" s="696"/>
      <c r="D31" s="697" t="s">
        <v>558</v>
      </c>
      <c r="E31" s="698"/>
      <c r="F31" s="681"/>
      <c r="G31" s="681"/>
      <c r="H31" s="681"/>
      <c r="I31" s="681"/>
      <c r="J31" s="681"/>
      <c r="K31" s="681"/>
      <c r="L31" s="681"/>
      <c r="M31" s="681"/>
      <c r="N31" s="681"/>
      <c r="O31" s="693" t="s">
        <v>322</v>
      </c>
      <c r="P31" s="692"/>
      <c r="Q31" s="674"/>
      <c r="R31" s="693" t="s">
        <v>322</v>
      </c>
      <c r="S31" s="694"/>
      <c r="T31" s="695"/>
      <c r="U31" s="693" t="s">
        <v>322</v>
      </c>
      <c r="V31" s="710"/>
      <c r="W31" s="695"/>
      <c r="X31" s="680" t="n">
        <v>90</v>
      </c>
    </row>
    <row r="32" s="678" customFormat="true" ht="14.4" hidden="false" customHeight="true" outlineLevel="0" collapsed="false">
      <c r="A32" s="700"/>
      <c r="B32" s="676"/>
      <c r="C32" s="701"/>
      <c r="D32" s="676"/>
      <c r="E32" s="702"/>
      <c r="F32" s="676"/>
      <c r="G32" s="676"/>
      <c r="H32" s="676"/>
      <c r="I32" s="676"/>
      <c r="J32" s="676"/>
      <c r="K32" s="676"/>
      <c r="L32" s="676"/>
      <c r="M32" s="676"/>
      <c r="N32" s="676"/>
      <c r="O32" s="704"/>
      <c r="P32" s="705"/>
      <c r="Q32" s="676"/>
      <c r="R32" s="704"/>
      <c r="S32" s="701"/>
      <c r="T32" s="676"/>
      <c r="U32" s="704"/>
      <c r="V32" s="701"/>
      <c r="W32" s="679"/>
      <c r="X32" s="700"/>
    </row>
    <row r="33" s="678" customFormat="true" ht="12" hidden="false" customHeight="true" outlineLevel="0" collapsed="false">
      <c r="A33" s="700"/>
      <c r="B33" s="671" t="s">
        <v>516</v>
      </c>
      <c r="C33" s="671"/>
      <c r="D33" s="671"/>
      <c r="E33" s="671"/>
      <c r="F33" s="671"/>
      <c r="G33" s="671"/>
      <c r="H33" s="671"/>
      <c r="I33" s="671"/>
      <c r="J33" s="671"/>
      <c r="K33" s="671"/>
      <c r="L33" s="671"/>
      <c r="M33" s="671"/>
      <c r="N33" s="671"/>
      <c r="O33" s="704"/>
      <c r="P33" s="705"/>
      <c r="Q33" s="676"/>
      <c r="R33" s="704"/>
      <c r="S33" s="701"/>
      <c r="T33" s="676"/>
      <c r="U33" s="704"/>
      <c r="V33" s="701"/>
      <c r="W33" s="679"/>
      <c r="X33" s="700"/>
    </row>
    <row r="34" customFormat="false" ht="12" hidden="false" customHeight="true" outlineLevel="0" collapsed="false">
      <c r="A34" s="680" t="n">
        <v>95</v>
      </c>
      <c r="B34" s="681" t="s">
        <v>517</v>
      </c>
      <c r="C34" s="681"/>
      <c r="D34" s="681"/>
      <c r="E34" s="681"/>
      <c r="F34" s="681"/>
      <c r="G34" s="681"/>
      <c r="H34" s="681"/>
      <c r="I34" s="681"/>
      <c r="J34" s="681"/>
      <c r="K34" s="681"/>
      <c r="L34" s="681"/>
      <c r="M34" s="681"/>
      <c r="N34" s="681"/>
      <c r="O34" s="682" t="s">
        <v>322</v>
      </c>
      <c r="P34" s="687"/>
      <c r="Q34" s="681"/>
      <c r="R34" s="682" t="s">
        <v>322</v>
      </c>
      <c r="S34" s="684"/>
      <c r="T34" s="681"/>
      <c r="U34" s="682" t="s">
        <v>322</v>
      </c>
      <c r="V34" s="684"/>
      <c r="W34" s="685"/>
      <c r="X34" s="680" t="n">
        <v>95</v>
      </c>
    </row>
    <row r="35" customFormat="false" ht="12" hidden="false" customHeight="true" outlineLevel="0" collapsed="false">
      <c r="A35" s="711" t="n">
        <v>100</v>
      </c>
      <c r="B35" s="681" t="s">
        <v>518</v>
      </c>
      <c r="C35" s="681"/>
      <c r="D35" s="681"/>
      <c r="E35" s="681"/>
      <c r="F35" s="681"/>
      <c r="G35" s="681"/>
      <c r="H35" s="681"/>
      <c r="I35" s="681"/>
      <c r="J35" s="681"/>
      <c r="K35" s="681"/>
      <c r="L35" s="681"/>
      <c r="M35" s="681"/>
      <c r="N35" s="681"/>
      <c r="O35" s="686"/>
      <c r="P35" s="687"/>
      <c r="Q35" s="681"/>
      <c r="R35" s="682"/>
      <c r="S35" s="684"/>
      <c r="T35" s="681"/>
      <c r="U35" s="682"/>
      <c r="V35" s="684"/>
      <c r="W35" s="685"/>
      <c r="X35" s="711" t="n">
        <v>100</v>
      </c>
    </row>
    <row r="36" customFormat="false" ht="12" hidden="false" customHeight="true" outlineLevel="0" collapsed="false">
      <c r="A36" s="711" t="n">
        <v>105</v>
      </c>
      <c r="B36" s="681" t="s">
        <v>519</v>
      </c>
      <c r="C36" s="681"/>
      <c r="D36" s="681"/>
      <c r="E36" s="681"/>
      <c r="F36" s="681"/>
      <c r="G36" s="681"/>
      <c r="H36" s="681"/>
      <c r="I36" s="681"/>
      <c r="J36" s="681"/>
      <c r="K36" s="681"/>
      <c r="L36" s="681"/>
      <c r="M36" s="681"/>
      <c r="N36" s="681"/>
      <c r="O36" s="686"/>
      <c r="P36" s="687"/>
      <c r="Q36" s="681"/>
      <c r="R36" s="682"/>
      <c r="S36" s="684"/>
      <c r="T36" s="681"/>
      <c r="U36" s="682"/>
      <c r="V36" s="684"/>
      <c r="W36" s="685"/>
      <c r="X36" s="711" t="n">
        <v>105</v>
      </c>
    </row>
    <row r="37" customFormat="false" ht="12" hidden="false" customHeight="true" outlineLevel="0" collapsed="false">
      <c r="A37" s="711" t="n">
        <v>110</v>
      </c>
      <c r="B37" s="681" t="s">
        <v>559</v>
      </c>
      <c r="C37" s="681"/>
      <c r="D37" s="681"/>
      <c r="E37" s="681"/>
      <c r="F37" s="681"/>
      <c r="G37" s="681"/>
      <c r="H37" s="681"/>
      <c r="I37" s="681"/>
      <c r="J37" s="681"/>
      <c r="K37" s="681"/>
      <c r="L37" s="681"/>
      <c r="M37" s="681"/>
      <c r="N37" s="681"/>
      <c r="O37" s="682"/>
      <c r="P37" s="687"/>
      <c r="Q37" s="681"/>
      <c r="R37" s="682" t="s">
        <v>483</v>
      </c>
      <c r="S37" s="684"/>
      <c r="T37" s="688" t="s">
        <v>502</v>
      </c>
      <c r="U37" s="682" t="s">
        <v>483</v>
      </c>
      <c r="V37" s="684"/>
      <c r="W37" s="688" t="s">
        <v>502</v>
      </c>
      <c r="X37" s="711" t="n">
        <v>110</v>
      </c>
    </row>
    <row r="38" customFormat="false" ht="12" hidden="false" customHeight="true" outlineLevel="0" collapsed="false">
      <c r="A38" s="711" t="n">
        <v>115</v>
      </c>
      <c r="B38" s="681" t="s">
        <v>521</v>
      </c>
      <c r="C38" s="681"/>
      <c r="D38" s="681"/>
      <c r="E38" s="681"/>
      <c r="F38" s="681"/>
      <c r="G38" s="681"/>
      <c r="H38" s="681"/>
      <c r="I38" s="681"/>
      <c r="J38" s="681"/>
      <c r="K38" s="681"/>
      <c r="L38" s="681"/>
      <c r="M38" s="681"/>
      <c r="N38" s="681"/>
      <c r="O38" s="686"/>
      <c r="P38" s="687"/>
      <c r="Q38" s="681"/>
      <c r="R38" s="682"/>
      <c r="S38" s="684"/>
      <c r="T38" s="685"/>
      <c r="U38" s="682"/>
      <c r="V38" s="684"/>
      <c r="W38" s="685"/>
      <c r="X38" s="711" t="n">
        <v>115</v>
      </c>
    </row>
    <row r="39" customFormat="false" ht="12" hidden="false" customHeight="true" outlineLevel="0" collapsed="false">
      <c r="A39" s="711" t="n">
        <v>120</v>
      </c>
      <c r="B39" s="681" t="s">
        <v>522</v>
      </c>
      <c r="C39" s="681"/>
      <c r="D39" s="681"/>
      <c r="E39" s="681"/>
      <c r="F39" s="681"/>
      <c r="G39" s="681"/>
      <c r="H39" s="681"/>
      <c r="I39" s="681"/>
      <c r="J39" s="681"/>
      <c r="K39" s="681"/>
      <c r="L39" s="681"/>
      <c r="M39" s="681"/>
      <c r="N39" s="681"/>
      <c r="O39" s="682"/>
      <c r="P39" s="687"/>
      <c r="Q39" s="681"/>
      <c r="R39" s="682" t="s">
        <v>483</v>
      </c>
      <c r="S39" s="684"/>
      <c r="T39" s="688" t="s">
        <v>502</v>
      </c>
      <c r="U39" s="682" t="s">
        <v>483</v>
      </c>
      <c r="V39" s="684"/>
      <c r="W39" s="688" t="s">
        <v>502</v>
      </c>
      <c r="X39" s="711" t="n">
        <v>120</v>
      </c>
    </row>
    <row r="40" customFormat="false" ht="12" hidden="false" customHeight="true" outlineLevel="0" collapsed="false">
      <c r="A40" s="711" t="n">
        <v>125</v>
      </c>
      <c r="B40" s="681" t="s">
        <v>523</v>
      </c>
      <c r="C40" s="681"/>
      <c r="D40" s="681"/>
      <c r="E40" s="681"/>
      <c r="F40" s="681"/>
      <c r="G40" s="681"/>
      <c r="H40" s="681"/>
      <c r="I40" s="681"/>
      <c r="J40" s="681"/>
      <c r="K40" s="681"/>
      <c r="L40" s="681"/>
      <c r="M40" s="681"/>
      <c r="N40" s="681"/>
      <c r="O40" s="686"/>
      <c r="P40" s="687"/>
      <c r="Q40" s="681"/>
      <c r="R40" s="682"/>
      <c r="S40" s="684"/>
      <c r="T40" s="685"/>
      <c r="U40" s="682"/>
      <c r="V40" s="684"/>
      <c r="W40" s="685"/>
      <c r="X40" s="711" t="n">
        <v>125</v>
      </c>
    </row>
    <row r="41" customFormat="false" ht="12" hidden="false" customHeight="true" outlineLevel="0" collapsed="false">
      <c r="A41" s="711" t="n">
        <v>130</v>
      </c>
      <c r="B41" s="681" t="s">
        <v>524</v>
      </c>
      <c r="C41" s="681"/>
      <c r="D41" s="681"/>
      <c r="E41" s="681"/>
      <c r="F41" s="681"/>
      <c r="G41" s="681"/>
      <c r="H41" s="681"/>
      <c r="I41" s="681"/>
      <c r="J41" s="681"/>
      <c r="K41" s="681"/>
      <c r="L41" s="681"/>
      <c r="M41" s="681"/>
      <c r="N41" s="681"/>
      <c r="O41" s="693"/>
      <c r="P41" s="699"/>
      <c r="Q41" s="674"/>
      <c r="R41" s="693" t="s">
        <v>483</v>
      </c>
      <c r="S41" s="694"/>
      <c r="T41" s="709" t="s">
        <v>502</v>
      </c>
      <c r="U41" s="693" t="s">
        <v>483</v>
      </c>
      <c r="V41" s="694"/>
      <c r="W41" s="709" t="s">
        <v>502</v>
      </c>
      <c r="X41" s="711" t="n">
        <v>130</v>
      </c>
    </row>
    <row r="42" customFormat="false" ht="12" hidden="false" customHeight="true" outlineLevel="0" collapsed="false">
      <c r="A42" s="711" t="n">
        <v>135</v>
      </c>
      <c r="B42" s="681"/>
      <c r="C42" s="696"/>
      <c r="D42" s="697" t="s">
        <v>525</v>
      </c>
      <c r="E42" s="698"/>
      <c r="F42" s="681"/>
      <c r="G42" s="681"/>
      <c r="H42" s="681"/>
      <c r="I42" s="681"/>
      <c r="J42" s="681"/>
      <c r="K42" s="681"/>
      <c r="L42" s="681"/>
      <c r="M42" s="681"/>
      <c r="N42" s="681"/>
      <c r="O42" s="693" t="s">
        <v>322</v>
      </c>
      <c r="P42" s="699"/>
      <c r="Q42" s="674"/>
      <c r="R42" s="693" t="s">
        <v>322</v>
      </c>
      <c r="S42" s="694"/>
      <c r="T42" s="695"/>
      <c r="U42" s="693" t="s">
        <v>322</v>
      </c>
      <c r="V42" s="694"/>
      <c r="W42" s="695"/>
      <c r="X42" s="711" t="n">
        <v>135</v>
      </c>
    </row>
    <row r="43" customFormat="false" ht="12" hidden="false" customHeight="true" outlineLevel="0" collapsed="false">
      <c r="A43" s="711" t="n">
        <v>140</v>
      </c>
      <c r="B43" s="681" t="s">
        <v>526</v>
      </c>
      <c r="C43" s="681"/>
      <c r="D43" s="681"/>
      <c r="E43" s="681"/>
      <c r="F43" s="681"/>
      <c r="G43" s="681"/>
      <c r="H43" s="681"/>
      <c r="I43" s="681"/>
      <c r="J43" s="681"/>
      <c r="K43" s="681"/>
      <c r="L43" s="681"/>
      <c r="M43" s="681"/>
      <c r="N43" s="681"/>
      <c r="O43" s="693" t="s">
        <v>322</v>
      </c>
      <c r="P43" s="692"/>
      <c r="Q43" s="674"/>
      <c r="R43" s="693" t="s">
        <v>322</v>
      </c>
      <c r="S43" s="694"/>
      <c r="T43" s="695"/>
      <c r="U43" s="693" t="s">
        <v>322</v>
      </c>
      <c r="V43" s="694"/>
      <c r="W43" s="695"/>
      <c r="X43" s="711" t="n">
        <v>140</v>
      </c>
    </row>
    <row r="44" s="678" customFormat="true" ht="13.5" hidden="false" customHeight="true" outlineLevel="0" collapsed="false">
      <c r="A44" s="670"/>
      <c r="B44" s="712"/>
      <c r="C44" s="706"/>
      <c r="D44" s="671"/>
      <c r="E44" s="707"/>
      <c r="F44" s="671"/>
      <c r="G44" s="671"/>
      <c r="H44" s="671"/>
      <c r="I44" s="671"/>
      <c r="J44" s="671"/>
      <c r="K44" s="671"/>
      <c r="L44" s="671"/>
      <c r="M44" s="671"/>
      <c r="N44" s="671"/>
      <c r="O44" s="704"/>
      <c r="P44" s="705"/>
      <c r="Q44" s="676"/>
      <c r="R44" s="704"/>
      <c r="S44" s="701"/>
      <c r="T44" s="679"/>
      <c r="U44" s="704"/>
      <c r="V44" s="701"/>
      <c r="W44" s="679"/>
      <c r="X44" s="670"/>
    </row>
    <row r="45" s="678" customFormat="true" ht="12" hidden="false" customHeight="true" outlineLevel="0" collapsed="false">
      <c r="A45" s="670"/>
      <c r="B45" s="679" t="s">
        <v>527</v>
      </c>
      <c r="C45" s="701"/>
      <c r="D45" s="676"/>
      <c r="E45" s="702"/>
      <c r="F45" s="676"/>
      <c r="G45" s="676"/>
      <c r="H45" s="676"/>
      <c r="I45" s="676"/>
      <c r="J45" s="676"/>
      <c r="K45" s="676"/>
      <c r="L45" s="676"/>
      <c r="M45" s="676"/>
      <c r="N45" s="676"/>
      <c r="O45" s="704"/>
      <c r="P45" s="705"/>
      <c r="Q45" s="676"/>
      <c r="R45" s="704"/>
      <c r="S45" s="701"/>
      <c r="T45" s="679"/>
      <c r="U45" s="704"/>
      <c r="V45" s="701"/>
      <c r="W45" s="679"/>
      <c r="X45" s="670"/>
    </row>
    <row r="46" customFormat="false" ht="12" hidden="false" customHeight="true" outlineLevel="0" collapsed="false">
      <c r="A46" s="711" t="n">
        <v>145</v>
      </c>
      <c r="B46" s="681" t="s">
        <v>528</v>
      </c>
      <c r="C46" s="681"/>
      <c r="D46" s="681"/>
      <c r="E46" s="681"/>
      <c r="F46" s="681"/>
      <c r="G46" s="681"/>
      <c r="H46" s="681"/>
      <c r="I46" s="681"/>
      <c r="J46" s="681"/>
      <c r="K46" s="681"/>
      <c r="L46" s="681"/>
      <c r="M46" s="681"/>
      <c r="N46" s="681"/>
      <c r="O46" s="682" t="s">
        <v>322</v>
      </c>
      <c r="P46" s="683"/>
      <c r="Q46" s="681"/>
      <c r="R46" s="682" t="s">
        <v>322</v>
      </c>
      <c r="S46" s="684"/>
      <c r="T46" s="685"/>
      <c r="U46" s="682" t="s">
        <v>322</v>
      </c>
      <c r="V46" s="684"/>
      <c r="W46" s="685"/>
      <c r="X46" s="711" t="n">
        <v>145</v>
      </c>
    </row>
    <row r="47" customFormat="false" ht="12" hidden="false" customHeight="true" outlineLevel="0" collapsed="false">
      <c r="A47" s="711" t="n">
        <v>150</v>
      </c>
      <c r="B47" s="681" t="s">
        <v>529</v>
      </c>
      <c r="C47" s="681"/>
      <c r="D47" s="681"/>
      <c r="E47" s="681"/>
      <c r="F47" s="681"/>
      <c r="G47" s="681"/>
      <c r="H47" s="681"/>
      <c r="I47" s="681"/>
      <c r="J47" s="681"/>
      <c r="K47" s="681"/>
      <c r="L47" s="681"/>
      <c r="M47" s="681"/>
      <c r="N47" s="681"/>
      <c r="O47" s="682"/>
      <c r="P47" s="683"/>
      <c r="Q47" s="681"/>
      <c r="R47" s="682" t="s">
        <v>483</v>
      </c>
      <c r="S47" s="684"/>
      <c r="T47" s="688" t="s">
        <v>502</v>
      </c>
      <c r="U47" s="682" t="s">
        <v>483</v>
      </c>
      <c r="V47" s="684"/>
      <c r="W47" s="688" t="s">
        <v>502</v>
      </c>
      <c r="X47" s="711" t="n">
        <v>150</v>
      </c>
    </row>
    <row r="48" customFormat="false" ht="12" hidden="false" customHeight="true" outlineLevel="0" collapsed="false">
      <c r="A48" s="711" t="n">
        <v>155</v>
      </c>
      <c r="B48" s="681" t="s">
        <v>530</v>
      </c>
      <c r="C48" s="681"/>
      <c r="D48" s="681"/>
      <c r="E48" s="681"/>
      <c r="F48" s="681"/>
      <c r="G48" s="681"/>
      <c r="H48" s="681"/>
      <c r="I48" s="681"/>
      <c r="J48" s="681"/>
      <c r="K48" s="681"/>
      <c r="L48" s="681"/>
      <c r="M48" s="681"/>
      <c r="N48" s="681"/>
      <c r="O48" s="686"/>
      <c r="P48" s="683"/>
      <c r="Q48" s="681"/>
      <c r="R48" s="682"/>
      <c r="S48" s="684"/>
      <c r="T48" s="685"/>
      <c r="U48" s="682"/>
      <c r="V48" s="684"/>
      <c r="W48" s="685"/>
      <c r="X48" s="711" t="n">
        <v>155</v>
      </c>
    </row>
    <row r="49" customFormat="false" ht="12" hidden="false" customHeight="true" outlineLevel="0" collapsed="false">
      <c r="A49" s="711" t="n">
        <v>160</v>
      </c>
      <c r="B49" s="681" t="s">
        <v>531</v>
      </c>
      <c r="C49" s="681"/>
      <c r="D49" s="681"/>
      <c r="E49" s="681"/>
      <c r="F49" s="681"/>
      <c r="G49" s="681"/>
      <c r="H49" s="681"/>
      <c r="I49" s="681"/>
      <c r="J49" s="681"/>
      <c r="K49" s="681"/>
      <c r="L49" s="681"/>
      <c r="M49" s="681"/>
      <c r="N49" s="681"/>
      <c r="O49" s="686"/>
      <c r="P49" s="687"/>
      <c r="Q49" s="681"/>
      <c r="R49" s="682"/>
      <c r="S49" s="684"/>
      <c r="T49" s="685"/>
      <c r="U49" s="682"/>
      <c r="V49" s="684"/>
      <c r="W49" s="685"/>
      <c r="X49" s="711" t="n">
        <v>160</v>
      </c>
    </row>
    <row r="50" customFormat="false" ht="12" hidden="false" customHeight="true" outlineLevel="0" collapsed="false">
      <c r="A50" s="711" t="n">
        <v>165</v>
      </c>
      <c r="B50" s="681" t="s">
        <v>532</v>
      </c>
      <c r="C50" s="681"/>
      <c r="D50" s="681"/>
      <c r="E50" s="681"/>
      <c r="F50" s="681"/>
      <c r="G50" s="681"/>
      <c r="H50" s="681"/>
      <c r="I50" s="681"/>
      <c r="J50" s="681"/>
      <c r="K50" s="681"/>
      <c r="L50" s="681"/>
      <c r="M50" s="681"/>
      <c r="N50" s="681"/>
      <c r="O50" s="691"/>
      <c r="P50" s="699"/>
      <c r="Q50" s="674"/>
      <c r="R50" s="693"/>
      <c r="S50" s="694"/>
      <c r="T50" s="695"/>
      <c r="U50" s="693"/>
      <c r="V50" s="694"/>
      <c r="W50" s="695"/>
      <c r="X50" s="711" t="n">
        <v>165</v>
      </c>
    </row>
    <row r="51" customFormat="false" ht="12" hidden="false" customHeight="true" outlineLevel="0" collapsed="false">
      <c r="A51" s="711" t="n">
        <v>170</v>
      </c>
      <c r="B51" s="685"/>
      <c r="C51" s="696"/>
      <c r="D51" s="697" t="s">
        <v>560</v>
      </c>
      <c r="E51" s="698"/>
      <c r="F51" s="681"/>
      <c r="G51" s="681"/>
      <c r="H51" s="681"/>
      <c r="I51" s="681"/>
      <c r="J51" s="681"/>
      <c r="K51" s="681"/>
      <c r="L51" s="681"/>
      <c r="M51" s="681"/>
      <c r="N51" s="681"/>
      <c r="O51" s="693" t="s">
        <v>322</v>
      </c>
      <c r="P51" s="699"/>
      <c r="Q51" s="674"/>
      <c r="R51" s="693" t="s">
        <v>322</v>
      </c>
      <c r="S51" s="694"/>
      <c r="T51" s="695"/>
      <c r="U51" s="693" t="s">
        <v>322</v>
      </c>
      <c r="V51" s="694"/>
      <c r="W51" s="695"/>
      <c r="X51" s="711" t="n">
        <v>170</v>
      </c>
    </row>
    <row r="52" s="678" customFormat="true" ht="13.5" hidden="false" customHeight="true" outlineLevel="0" collapsed="false">
      <c r="A52" s="670"/>
      <c r="B52" s="679"/>
      <c r="C52" s="701"/>
      <c r="D52" s="676"/>
      <c r="E52" s="702"/>
      <c r="F52" s="676"/>
      <c r="G52" s="676"/>
      <c r="H52" s="676"/>
      <c r="I52" s="676"/>
      <c r="J52" s="676"/>
      <c r="K52" s="676"/>
      <c r="L52" s="676"/>
      <c r="M52" s="676"/>
      <c r="N52" s="676"/>
      <c r="O52" s="704"/>
      <c r="P52" s="713"/>
      <c r="Q52" s="676"/>
      <c r="R52" s="704"/>
      <c r="S52" s="701"/>
      <c r="T52" s="676"/>
      <c r="U52" s="704"/>
      <c r="V52" s="701"/>
      <c r="W52" s="679"/>
      <c r="X52" s="670"/>
    </row>
    <row r="53" s="678" customFormat="true" ht="12" hidden="false" customHeight="true" outlineLevel="0" collapsed="false">
      <c r="A53" s="670"/>
      <c r="B53" s="679" t="s">
        <v>534</v>
      </c>
      <c r="C53" s="714"/>
      <c r="D53" s="677"/>
      <c r="E53" s="707"/>
      <c r="F53" s="677"/>
      <c r="G53" s="677"/>
      <c r="H53" s="677"/>
      <c r="I53" s="677"/>
      <c r="J53" s="677"/>
      <c r="K53" s="677"/>
      <c r="L53" s="677"/>
      <c r="M53" s="677"/>
      <c r="N53" s="677"/>
      <c r="O53" s="704"/>
      <c r="P53" s="713"/>
      <c r="Q53" s="676"/>
      <c r="R53" s="704"/>
      <c r="S53" s="701"/>
      <c r="T53" s="676"/>
      <c r="U53" s="704"/>
      <c r="V53" s="701"/>
      <c r="W53" s="679"/>
      <c r="X53" s="670"/>
    </row>
    <row r="54" customFormat="false" ht="12" hidden="false" customHeight="true" outlineLevel="0" collapsed="false">
      <c r="A54" s="711" t="n">
        <v>175</v>
      </c>
      <c r="B54" s="681" t="s">
        <v>535</v>
      </c>
      <c r="C54" s="681"/>
      <c r="D54" s="681"/>
      <c r="E54" s="681"/>
      <c r="F54" s="681"/>
      <c r="G54" s="681"/>
      <c r="H54" s="681"/>
      <c r="I54" s="681"/>
      <c r="J54" s="681"/>
      <c r="K54" s="681"/>
      <c r="L54" s="681"/>
      <c r="M54" s="681"/>
      <c r="N54" s="681"/>
      <c r="O54" s="682" t="s">
        <v>322</v>
      </c>
      <c r="P54" s="687"/>
      <c r="Q54" s="681"/>
      <c r="R54" s="682" t="s">
        <v>322</v>
      </c>
      <c r="S54" s="696"/>
      <c r="T54" s="681"/>
      <c r="U54" s="682" t="s">
        <v>322</v>
      </c>
      <c r="V54" s="696"/>
      <c r="W54" s="685"/>
      <c r="X54" s="711" t="n">
        <v>175</v>
      </c>
    </row>
    <row r="55" customFormat="false" ht="12" hidden="false" customHeight="true" outlineLevel="0" collapsed="false">
      <c r="A55" s="711" t="n">
        <v>180</v>
      </c>
      <c r="B55" s="681" t="s">
        <v>536</v>
      </c>
      <c r="C55" s="681"/>
      <c r="D55" s="681"/>
      <c r="E55" s="681"/>
      <c r="F55" s="681"/>
      <c r="G55" s="681"/>
      <c r="H55" s="681"/>
      <c r="I55" s="681"/>
      <c r="J55" s="681"/>
      <c r="K55" s="681"/>
      <c r="L55" s="681"/>
      <c r="M55" s="681"/>
      <c r="N55" s="681"/>
      <c r="O55" s="686"/>
      <c r="P55" s="683"/>
      <c r="Q55" s="681"/>
      <c r="R55" s="682"/>
      <c r="S55" s="696"/>
      <c r="T55" s="681"/>
      <c r="U55" s="682"/>
      <c r="V55" s="696"/>
      <c r="W55" s="685"/>
      <c r="X55" s="711" t="n">
        <v>180</v>
      </c>
    </row>
    <row r="56" customFormat="false" ht="12" hidden="false" customHeight="true" outlineLevel="0" collapsed="false">
      <c r="A56" s="711" t="n">
        <v>185</v>
      </c>
      <c r="B56" s="681" t="s">
        <v>537</v>
      </c>
      <c r="C56" s="681"/>
      <c r="D56" s="681"/>
      <c r="E56" s="681"/>
      <c r="F56" s="681"/>
      <c r="G56" s="681"/>
      <c r="H56" s="681"/>
      <c r="I56" s="681"/>
      <c r="J56" s="681"/>
      <c r="K56" s="681"/>
      <c r="L56" s="681"/>
      <c r="M56" s="681"/>
      <c r="N56" s="681"/>
      <c r="O56" s="686"/>
      <c r="P56" s="683"/>
      <c r="Q56" s="681"/>
      <c r="R56" s="682"/>
      <c r="S56" s="696"/>
      <c r="T56" s="681"/>
      <c r="U56" s="682"/>
      <c r="V56" s="696"/>
      <c r="W56" s="685"/>
      <c r="X56" s="711" t="n">
        <v>185</v>
      </c>
    </row>
    <row r="57" customFormat="false" ht="12" hidden="false" customHeight="true" outlineLevel="0" collapsed="false">
      <c r="A57" s="711" t="n">
        <v>190</v>
      </c>
      <c r="B57" s="681" t="s">
        <v>538</v>
      </c>
      <c r="C57" s="681"/>
      <c r="D57" s="681"/>
      <c r="E57" s="681"/>
      <c r="F57" s="681"/>
      <c r="G57" s="681"/>
      <c r="H57" s="681"/>
      <c r="I57" s="681"/>
      <c r="J57" s="681"/>
      <c r="K57" s="681"/>
      <c r="L57" s="681"/>
      <c r="M57" s="681"/>
      <c r="N57" s="681"/>
      <c r="O57" s="691"/>
      <c r="P57" s="692"/>
      <c r="Q57" s="674"/>
      <c r="R57" s="693"/>
      <c r="S57" s="710"/>
      <c r="T57" s="674"/>
      <c r="U57" s="693"/>
      <c r="V57" s="710"/>
      <c r="W57" s="695"/>
      <c r="X57" s="711" t="n">
        <v>190</v>
      </c>
    </row>
    <row r="58" customFormat="false" ht="12" hidden="false" customHeight="true" outlineLevel="0" collapsed="false">
      <c r="A58" s="711" t="n">
        <v>195</v>
      </c>
      <c r="B58" s="681"/>
      <c r="C58" s="696"/>
      <c r="D58" s="697" t="s">
        <v>539</v>
      </c>
      <c r="E58" s="698"/>
      <c r="F58" s="681"/>
      <c r="G58" s="681"/>
      <c r="H58" s="681"/>
      <c r="I58" s="681"/>
      <c r="J58" s="681"/>
      <c r="K58" s="681"/>
      <c r="L58" s="681"/>
      <c r="M58" s="681"/>
      <c r="N58" s="681"/>
      <c r="O58" s="693" t="s">
        <v>322</v>
      </c>
      <c r="P58" s="687"/>
      <c r="Q58" s="681"/>
      <c r="R58" s="693" t="s">
        <v>322</v>
      </c>
      <c r="S58" s="696"/>
      <c r="T58" s="674"/>
      <c r="U58" s="693" t="s">
        <v>322</v>
      </c>
      <c r="V58" s="696"/>
      <c r="W58" s="685"/>
      <c r="X58" s="711" t="n">
        <v>195</v>
      </c>
    </row>
    <row r="59" customFormat="false" ht="12" hidden="false" customHeight="true" outlineLevel="0" collapsed="false">
      <c r="A59" s="715" t="n">
        <v>200</v>
      </c>
      <c r="B59" s="716" t="s">
        <v>561</v>
      </c>
      <c r="C59" s="717"/>
      <c r="D59" s="718"/>
      <c r="E59" s="719"/>
      <c r="F59" s="719"/>
      <c r="G59" s="719"/>
      <c r="H59" s="719"/>
      <c r="I59" s="719"/>
      <c r="J59" s="719"/>
      <c r="K59" s="719"/>
      <c r="L59" s="719"/>
      <c r="M59" s="719"/>
      <c r="N59" s="719"/>
      <c r="O59" s="720" t="s">
        <v>322</v>
      </c>
      <c r="P59" s="721"/>
      <c r="Q59" s="722"/>
      <c r="R59" s="720" t="s">
        <v>322</v>
      </c>
      <c r="S59" s="723"/>
      <c r="T59" s="724"/>
      <c r="U59" s="720" t="s">
        <v>322</v>
      </c>
      <c r="V59" s="723"/>
      <c r="W59" s="722"/>
      <c r="X59" s="715" t="n">
        <v>200</v>
      </c>
    </row>
    <row r="60" customFormat="false" ht="13.8" hidden="false" customHeight="true" outlineLevel="0" collapsed="false">
      <c r="A60" s="677"/>
      <c r="B60" s="676"/>
      <c r="C60" s="702"/>
      <c r="D60" s="701"/>
      <c r="E60" s="676"/>
      <c r="F60" s="676"/>
      <c r="G60" s="676"/>
      <c r="H60" s="676"/>
      <c r="I60" s="676"/>
      <c r="J60" s="676"/>
      <c r="K60" s="676"/>
      <c r="L60" s="676"/>
      <c r="M60" s="676"/>
      <c r="N60" s="676"/>
      <c r="O60" s="676"/>
      <c r="P60" s="676"/>
      <c r="Q60" s="679"/>
      <c r="R60" s="676"/>
      <c r="S60" s="676"/>
      <c r="T60" s="676"/>
      <c r="U60" s="676"/>
      <c r="V60" s="676"/>
      <c r="W60" s="676"/>
      <c r="X60" s="676"/>
      <c r="Y60" s="676"/>
      <c r="Z60" s="676"/>
      <c r="AA60" s="676"/>
      <c r="AB60" s="676"/>
      <c r="AC60" s="677" t="s">
        <v>0</v>
      </c>
    </row>
    <row r="61" customFormat="false" ht="13.2" hidden="false" customHeight="true" outlineLevel="0" collapsed="false">
      <c r="A61" s="725" t="s">
        <v>562</v>
      </c>
      <c r="B61" s="726" t="s">
        <v>563</v>
      </c>
      <c r="C61" s="702"/>
      <c r="D61" s="701"/>
      <c r="E61" s="676"/>
      <c r="F61" s="676"/>
      <c r="G61" s="676"/>
      <c r="H61" s="676"/>
      <c r="I61" s="676"/>
      <c r="J61" s="676"/>
      <c r="K61" s="676"/>
      <c r="L61" s="676"/>
      <c r="M61" s="676"/>
      <c r="N61" s="676"/>
      <c r="O61" s="676"/>
      <c r="P61" s="676"/>
      <c r="Q61" s="712"/>
      <c r="R61" s="712"/>
      <c r="S61" s="677"/>
      <c r="T61" s="677"/>
      <c r="U61" s="677"/>
      <c r="V61" s="677"/>
      <c r="W61" s="677"/>
      <c r="X61" s="727" t="s">
        <v>545</v>
      </c>
      <c r="Y61" s="677"/>
      <c r="Z61" s="677"/>
      <c r="AA61" s="677"/>
      <c r="AB61" s="677"/>
      <c r="AC61" s="677" t="s">
        <v>0</v>
      </c>
    </row>
    <row r="62" customFormat="false" ht="13.2" hidden="false" customHeight="true" outlineLevel="0" collapsed="false">
      <c r="A62" s="725" t="s">
        <v>564</v>
      </c>
      <c r="B62" s="726" t="s">
        <v>565</v>
      </c>
      <c r="C62" s="702"/>
      <c r="D62" s="701"/>
      <c r="E62" s="676"/>
      <c r="F62" s="676"/>
      <c r="G62" s="676"/>
      <c r="H62" s="676"/>
      <c r="I62" s="676"/>
      <c r="J62" s="676"/>
      <c r="K62" s="676"/>
      <c r="L62" s="676"/>
      <c r="M62" s="676"/>
      <c r="N62" s="676"/>
      <c r="O62" s="676"/>
      <c r="P62" s="676"/>
      <c r="Q62" s="712"/>
      <c r="R62" s="712"/>
      <c r="S62" s="728"/>
      <c r="T62" s="728"/>
      <c r="U62" s="728"/>
      <c r="V62" s="728"/>
      <c r="W62" s="728"/>
      <c r="X62" s="728"/>
      <c r="Y62" s="728"/>
      <c r="Z62" s="728"/>
      <c r="AA62" s="728"/>
      <c r="AB62" s="728"/>
      <c r="AC62" s="677" t="s">
        <v>0</v>
      </c>
    </row>
    <row r="63" s="712" customFormat="true" ht="13.2" hidden="false" customHeight="true" outlineLevel="0" collapsed="false">
      <c r="Q63" s="679"/>
      <c r="R63" s="676"/>
      <c r="S63" s="676"/>
      <c r="T63" s="676"/>
      <c r="U63" s="679"/>
      <c r="V63" s="676"/>
      <c r="W63" s="676"/>
      <c r="X63" s="676"/>
      <c r="Y63" s="644"/>
      <c r="Z63" s="644"/>
      <c r="AA63" s="644"/>
      <c r="AB63" s="644"/>
      <c r="AC63" s="644"/>
    </row>
    <row r="64" s="712" customFormat="true" ht="13.2" hidden="false" customHeight="true" outlineLevel="0" collapsed="false">
      <c r="Q64" s="679"/>
      <c r="R64" s="676"/>
      <c r="S64" s="676"/>
      <c r="T64" s="676"/>
      <c r="U64" s="679"/>
      <c r="V64" s="676"/>
      <c r="W64" s="676"/>
      <c r="X64" s="676"/>
      <c r="Y64" s="644"/>
      <c r="Z64" s="644"/>
      <c r="AA64" s="644"/>
      <c r="AB64" s="644"/>
      <c r="AC64" s="644"/>
    </row>
    <row r="65" s="712" customFormat="true" ht="13.2" hidden="false" customHeight="true" outlineLevel="0" collapsed="false">
      <c r="A65" s="729"/>
      <c r="B65" s="730"/>
      <c r="C65" s="731"/>
      <c r="D65" s="730"/>
      <c r="E65" s="730"/>
      <c r="F65" s="730"/>
      <c r="G65" s="730"/>
      <c r="H65" s="730"/>
      <c r="I65" s="730"/>
      <c r="J65" s="730"/>
      <c r="K65" s="731"/>
      <c r="L65" s="731"/>
      <c r="M65" s="731"/>
      <c r="N65" s="731"/>
      <c r="O65" s="731"/>
      <c r="P65" s="731"/>
      <c r="Q65" s="679"/>
      <c r="R65" s="676"/>
      <c r="S65" s="676"/>
      <c r="T65" s="676"/>
      <c r="U65" s="679"/>
      <c r="V65" s="676"/>
      <c r="W65" s="676"/>
      <c r="X65" s="676"/>
      <c r="Y65" s="644"/>
      <c r="Z65" s="644"/>
      <c r="AA65" s="644"/>
      <c r="AB65" s="644"/>
      <c r="AC65" s="644"/>
    </row>
    <row r="69" customFormat="false" ht="13.2" hidden="false" customHeight="true" outlineLevel="0" collapsed="false">
      <c r="X69" s="712"/>
    </row>
    <row r="70" customFormat="false" ht="13.2" hidden="false" customHeight="true" outlineLevel="0" collapsed="false">
      <c r="X70" s="732"/>
    </row>
    <row r="71" customFormat="false" ht="13.2" hidden="false" customHeight="true" outlineLevel="0" collapsed="false">
      <c r="X71" s="732"/>
    </row>
    <row r="72" customFormat="false" ht="13.2" hidden="false" customHeight="true" outlineLevel="0" collapsed="false">
      <c r="X72" s="732"/>
    </row>
    <row r="73" customFormat="false" ht="13.2" hidden="false" customHeight="true" outlineLevel="0" collapsed="false">
      <c r="X73" s="732"/>
    </row>
    <row r="74" customFormat="false" ht="13.2" hidden="false" customHeight="true" outlineLevel="0" collapsed="false">
      <c r="X74" s="732"/>
    </row>
    <row r="75" customFormat="false" ht="13.2" hidden="false" customHeight="true" outlineLevel="0" collapsed="false">
      <c r="Q75" s="712"/>
      <c r="R75" s="712"/>
      <c r="S75" s="712"/>
      <c r="T75" s="712"/>
      <c r="U75" s="712"/>
      <c r="V75" s="712"/>
      <c r="W75" s="712"/>
      <c r="X75" s="712"/>
      <c r="Y75" s="712"/>
      <c r="Z75" s="712"/>
      <c r="AA75" s="712"/>
      <c r="AB75" s="712"/>
      <c r="AC75" s="712"/>
    </row>
    <row r="76" customFormat="false" ht="13.2" hidden="false" customHeight="true" outlineLevel="0" collapsed="false">
      <c r="Q76" s="731"/>
      <c r="R76" s="731"/>
      <c r="S76" s="731"/>
      <c r="T76" s="731"/>
      <c r="U76" s="731"/>
      <c r="V76" s="731"/>
      <c r="W76" s="731"/>
      <c r="X76" s="731"/>
      <c r="Y76" s="712"/>
      <c r="Z76" s="712"/>
      <c r="AA76" s="712"/>
      <c r="AB76" s="712"/>
      <c r="AC76" s="712"/>
    </row>
    <row r="79" customFormat="false" ht="13.2" hidden="false" customHeight="true" outlineLevel="0" collapsed="false">
      <c r="A79" s="730"/>
      <c r="M79" s="733" t="s">
        <v>566</v>
      </c>
      <c r="X79" s="712"/>
    </row>
    <row r="80" customFormat="false" ht="10.5" hidden="false" customHeight="true" outlineLevel="0" collapsed="false">
      <c r="M80" s="734"/>
    </row>
    <row r="81" customFormat="false" ht="13.2" hidden="false" customHeight="true" outlineLevel="0" collapsed="false">
      <c r="A81" s="712"/>
      <c r="B81" s="734"/>
      <c r="C81" s="734"/>
      <c r="D81" s="734"/>
      <c r="E81" s="734"/>
      <c r="F81" s="734"/>
      <c r="G81" s="734"/>
      <c r="H81" s="734"/>
      <c r="I81" s="734"/>
      <c r="J81" s="734"/>
      <c r="K81" s="734"/>
      <c r="L81" s="734"/>
      <c r="M81" s="712"/>
      <c r="N81" s="734"/>
      <c r="O81" s="734"/>
      <c r="P81" s="734"/>
      <c r="Q81" s="734"/>
      <c r="R81" s="734"/>
      <c r="S81" s="734"/>
      <c r="T81" s="734"/>
      <c r="U81" s="734"/>
      <c r="V81" s="734"/>
      <c r="W81" s="734"/>
      <c r="X81" s="734"/>
    </row>
  </sheetData>
  <mergeCells count="15">
    <mergeCell ref="C1:V1"/>
    <mergeCell ref="A2:W2"/>
    <mergeCell ref="A3:W3"/>
    <mergeCell ref="O7:Q7"/>
    <mergeCell ref="R7:T7"/>
    <mergeCell ref="U7:W7"/>
    <mergeCell ref="B8:N8"/>
    <mergeCell ref="O8:Q8"/>
    <mergeCell ref="R8:T8"/>
    <mergeCell ref="U8:W8"/>
    <mergeCell ref="O9:Q9"/>
    <mergeCell ref="R9:T9"/>
    <mergeCell ref="U9:W9"/>
    <mergeCell ref="S11:T11"/>
    <mergeCell ref="B33:N33"/>
  </mergeCells>
  <printOptions headings="false" gridLines="false" gridLinesSet="true" horizontalCentered="false" verticalCentered="false"/>
  <pageMargins left="0.2" right="0.309722222222222" top="0.320138888888889" bottom="0.24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5" zeroHeight="false" outlineLevelRow="0" outlineLevelCol="0"/>
  <cols>
    <col collapsed="false" customWidth="true" hidden="false" outlineLevel="0" max="6" min="1" style="735" width="4.66"/>
    <col collapsed="false" customWidth="true" hidden="false" outlineLevel="0" max="7" min="7" style="735" width="2.1"/>
    <col collapsed="false" customWidth="true" hidden="false" outlineLevel="0" max="13" min="8" style="735" width="4.66"/>
    <col collapsed="false" customWidth="true" hidden="false" outlineLevel="0" max="14" min="14" style="735" width="3.55"/>
    <col collapsed="false" customWidth="true" hidden="false" outlineLevel="0" max="15" min="15" style="735" width="4.66"/>
    <col collapsed="false" customWidth="true" hidden="false" outlineLevel="0" max="16" min="16" style="735" width="4.1"/>
    <col collapsed="false" customWidth="true" hidden="false" outlineLevel="0" max="17" min="17" style="735" width="2.99"/>
    <col collapsed="false" customWidth="true" hidden="false" outlineLevel="0" max="18" min="18" style="735" width="8.55"/>
    <col collapsed="false" customWidth="true" hidden="false" outlineLevel="0" max="19" min="19" style="735" width="2.66"/>
    <col collapsed="false" customWidth="true" hidden="false" outlineLevel="0" max="20" min="20" style="735" width="2.55"/>
    <col collapsed="false" customWidth="true" hidden="false" outlineLevel="0" max="21" min="21" style="735" width="7.55"/>
    <col collapsed="false" customWidth="true" hidden="false" outlineLevel="0" max="22" min="22" style="735" width="3.1"/>
    <col collapsed="false" customWidth="true" hidden="false" outlineLevel="0" max="23" min="23" style="735" width="4.33"/>
    <col collapsed="false" customWidth="true" hidden="false" outlineLevel="0" max="254" min="24" style="735" width="4.87"/>
    <col collapsed="false" customWidth="false" hidden="false" outlineLevel="0" max="257" min="255" style="735" width="9.1"/>
  </cols>
  <sheetData>
    <row r="1" s="739" customFormat="true" ht="12.75" hidden="false" customHeight="true" outlineLevel="0" collapsed="false">
      <c r="A1" s="736" t="n">
        <v>5.2</v>
      </c>
      <c r="B1" s="737"/>
      <c r="C1" s="738" t="s">
        <v>490</v>
      </c>
      <c r="D1" s="738"/>
      <c r="E1" s="738"/>
      <c r="F1" s="738"/>
      <c r="G1" s="738"/>
      <c r="H1" s="738"/>
      <c r="I1" s="738"/>
      <c r="J1" s="738"/>
      <c r="K1" s="738"/>
      <c r="L1" s="738"/>
      <c r="M1" s="738"/>
      <c r="N1" s="738"/>
      <c r="O1" s="738"/>
      <c r="P1" s="738"/>
      <c r="Q1" s="738"/>
      <c r="R1" s="738"/>
      <c r="S1" s="738"/>
      <c r="T1" s="738"/>
      <c r="U1" s="738"/>
    </row>
    <row r="2" s="739" customFormat="true" ht="12" hidden="false" customHeight="true" outlineLevel="0" collapsed="false"/>
    <row r="3" s="739" customFormat="true" ht="12" hidden="false" customHeight="true" outlineLevel="0" collapsed="false"/>
    <row r="4" s="741" customFormat="true" ht="10.5" hidden="false" customHeight="true" outlineLevel="0" collapsed="false">
      <c r="A4" s="740" t="s">
        <v>62</v>
      </c>
      <c r="E4" s="742"/>
      <c r="F4" s="743"/>
      <c r="G4" s="743"/>
      <c r="H4" s="743"/>
      <c r="I4" s="743"/>
      <c r="J4" s="743"/>
      <c r="K4" s="743"/>
      <c r="L4" s="743"/>
      <c r="M4" s="743"/>
      <c r="N4" s="743"/>
      <c r="O4" s="740" t="s">
        <v>164</v>
      </c>
      <c r="R4" s="744"/>
      <c r="S4" s="745"/>
      <c r="T4" s="745"/>
      <c r="U4" s="745"/>
      <c r="V4" s="743"/>
      <c r="W4" s="743"/>
    </row>
    <row r="5" s="747" customFormat="true" ht="13.2" hidden="false" customHeight="true" outlineLevel="0" collapsed="false">
      <c r="A5" s="746"/>
      <c r="N5" s="748"/>
      <c r="O5" s="746"/>
    </row>
    <row r="6" customFormat="false" ht="11.25" hidden="false" customHeight="true" outlineLevel="0" collapsed="false">
      <c r="A6" s="749"/>
      <c r="B6" s="750"/>
      <c r="C6" s="750"/>
      <c r="D6" s="750"/>
      <c r="E6" s="750"/>
      <c r="F6" s="750"/>
      <c r="G6" s="750"/>
      <c r="H6" s="750"/>
      <c r="I6" s="750"/>
      <c r="J6" s="750"/>
      <c r="K6" s="750"/>
      <c r="L6" s="750"/>
      <c r="M6" s="750"/>
      <c r="N6" s="751"/>
      <c r="O6" s="752"/>
      <c r="P6" s="753"/>
      <c r="Q6" s="754" t="s">
        <v>64</v>
      </c>
      <c r="R6" s="754"/>
      <c r="S6" s="754"/>
      <c r="T6" s="753" t="s">
        <v>65</v>
      </c>
      <c r="U6" s="753"/>
      <c r="V6" s="753"/>
      <c r="W6" s="749"/>
    </row>
    <row r="7" customFormat="false" ht="12.75" hidden="false" customHeight="true" outlineLevel="0" collapsed="false">
      <c r="A7" s="755" t="s">
        <v>67</v>
      </c>
      <c r="B7" s="756"/>
      <c r="C7" s="757"/>
      <c r="D7" s="757"/>
      <c r="E7" s="757"/>
      <c r="F7" s="758"/>
      <c r="G7" s="756"/>
      <c r="H7" s="759" t="s">
        <v>567</v>
      </c>
      <c r="I7" s="757"/>
      <c r="J7" s="757"/>
      <c r="K7" s="757"/>
      <c r="L7" s="757"/>
      <c r="M7" s="757"/>
      <c r="N7" s="760"/>
      <c r="O7" s="761" t="s">
        <v>568</v>
      </c>
      <c r="P7" s="761"/>
      <c r="Q7" s="762" t="s">
        <v>492</v>
      </c>
      <c r="R7" s="762"/>
      <c r="S7" s="762"/>
      <c r="T7" s="762" t="s">
        <v>493</v>
      </c>
      <c r="U7" s="762"/>
      <c r="V7" s="762"/>
      <c r="W7" s="755" t="s">
        <v>67</v>
      </c>
    </row>
    <row r="8" customFormat="false" ht="12" hidden="false" customHeight="true" outlineLevel="0" collapsed="false">
      <c r="A8" s="763" t="s">
        <v>71</v>
      </c>
      <c r="B8" s="764"/>
      <c r="C8" s="764"/>
      <c r="D8" s="764"/>
      <c r="E8" s="764"/>
      <c r="F8" s="764"/>
      <c r="G8" s="764"/>
      <c r="H8" s="764"/>
      <c r="I8" s="764"/>
      <c r="J8" s="764"/>
      <c r="K8" s="764"/>
      <c r="L8" s="764"/>
      <c r="M8" s="764"/>
      <c r="N8" s="765"/>
      <c r="O8" s="766" t="s">
        <v>494</v>
      </c>
      <c r="P8" s="766"/>
      <c r="Q8" s="766" t="s">
        <v>495</v>
      </c>
      <c r="R8" s="766"/>
      <c r="S8" s="766"/>
      <c r="T8" s="767" t="s">
        <v>495</v>
      </c>
      <c r="U8" s="767"/>
      <c r="V8" s="767"/>
      <c r="W8" s="763" t="s">
        <v>71</v>
      </c>
    </row>
    <row r="9" s="768" customFormat="true" ht="11.25" hidden="false" customHeight="true" outlineLevel="0" collapsed="false">
      <c r="A9" s="755"/>
      <c r="O9" s="769"/>
      <c r="P9" s="762"/>
      <c r="Q9" s="770"/>
      <c r="R9" s="770"/>
      <c r="S9" s="762"/>
      <c r="T9" s="769"/>
      <c r="U9" s="770"/>
      <c r="V9" s="762"/>
      <c r="W9" s="755"/>
    </row>
    <row r="10" s="773" customFormat="true" ht="13.2" hidden="false" customHeight="true" outlineLevel="0" collapsed="false">
      <c r="A10" s="771"/>
      <c r="B10" s="772" t="s">
        <v>569</v>
      </c>
      <c r="O10" s="774"/>
      <c r="P10" s="775"/>
      <c r="Q10" s="772" t="s">
        <v>0</v>
      </c>
      <c r="R10" s="772"/>
      <c r="S10" s="748"/>
      <c r="T10" s="774"/>
      <c r="U10" s="772"/>
      <c r="V10" s="775"/>
      <c r="W10" s="771"/>
    </row>
    <row r="11" s="768" customFormat="true" ht="13.2" hidden="false" customHeight="true" outlineLevel="0" collapsed="false">
      <c r="A11" s="776" t="n">
        <v>5</v>
      </c>
      <c r="B11" s="777" t="s">
        <v>570</v>
      </c>
      <c r="C11" s="777"/>
      <c r="D11" s="777"/>
      <c r="E11" s="777"/>
      <c r="F11" s="777"/>
      <c r="G11" s="777"/>
      <c r="H11" s="777"/>
      <c r="I11" s="777"/>
      <c r="J11" s="777"/>
      <c r="K11" s="777"/>
      <c r="L11" s="777"/>
      <c r="M11" s="777"/>
      <c r="N11" s="777"/>
      <c r="O11" s="778" t="n">
        <v>2000</v>
      </c>
      <c r="P11" s="778"/>
      <c r="Q11" s="779" t="s">
        <v>327</v>
      </c>
      <c r="R11" s="780"/>
      <c r="S11" s="777"/>
      <c r="T11" s="781" t="s">
        <v>327</v>
      </c>
      <c r="U11" s="780"/>
      <c r="V11" s="782"/>
      <c r="W11" s="776" t="n">
        <v>5</v>
      </c>
    </row>
    <row r="12" customFormat="false" ht="13.2" hidden="false" customHeight="true" outlineLevel="0" collapsed="false">
      <c r="A12" s="776" t="n">
        <v>10</v>
      </c>
      <c r="B12" s="777" t="s">
        <v>571</v>
      </c>
      <c r="C12" s="777"/>
      <c r="D12" s="777"/>
      <c r="E12" s="777"/>
      <c r="F12" s="777"/>
      <c r="G12" s="777"/>
      <c r="H12" s="777"/>
      <c r="I12" s="777"/>
      <c r="J12" s="777"/>
      <c r="K12" s="777"/>
      <c r="L12" s="777"/>
      <c r="M12" s="777"/>
      <c r="N12" s="777"/>
      <c r="O12" s="778" t="n">
        <v>2010</v>
      </c>
      <c r="P12" s="778"/>
      <c r="Q12" s="777"/>
      <c r="R12" s="780"/>
      <c r="S12" s="777"/>
      <c r="T12" s="783"/>
      <c r="U12" s="780"/>
      <c r="V12" s="782"/>
      <c r="W12" s="776" t="n">
        <v>10</v>
      </c>
    </row>
    <row r="13" customFormat="false" ht="13.2" hidden="false" customHeight="true" outlineLevel="0" collapsed="false">
      <c r="A13" s="776" t="n">
        <v>15</v>
      </c>
      <c r="B13" s="777" t="s">
        <v>572</v>
      </c>
      <c r="C13" s="777"/>
      <c r="D13" s="777"/>
      <c r="E13" s="777"/>
      <c r="F13" s="777"/>
      <c r="G13" s="777"/>
      <c r="H13" s="777"/>
      <c r="I13" s="777"/>
      <c r="J13" s="777"/>
      <c r="K13" s="777"/>
      <c r="L13" s="777"/>
      <c r="M13" s="777"/>
      <c r="N13" s="777"/>
      <c r="O13" s="778" t="n">
        <v>2020</v>
      </c>
      <c r="P13" s="778"/>
      <c r="Q13" s="777"/>
      <c r="R13" s="780"/>
      <c r="S13" s="777"/>
      <c r="T13" s="783"/>
      <c r="U13" s="780"/>
      <c r="V13" s="782"/>
      <c r="W13" s="776" t="n">
        <v>15</v>
      </c>
    </row>
    <row r="14" customFormat="false" ht="13.2" hidden="false" customHeight="true" outlineLevel="0" collapsed="false">
      <c r="A14" s="776" t="n">
        <v>20</v>
      </c>
      <c r="B14" s="777" t="s">
        <v>573</v>
      </c>
      <c r="C14" s="777"/>
      <c r="D14" s="777"/>
      <c r="E14" s="777"/>
      <c r="F14" s="777"/>
      <c r="G14" s="777"/>
      <c r="H14" s="777"/>
      <c r="I14" s="777"/>
      <c r="J14" s="777"/>
      <c r="K14" s="777"/>
      <c r="L14" s="777"/>
      <c r="M14" s="777"/>
      <c r="N14" s="777"/>
      <c r="O14" s="778" t="n">
        <v>2030</v>
      </c>
      <c r="P14" s="778"/>
      <c r="Q14" s="777"/>
      <c r="R14" s="780"/>
      <c r="S14" s="777"/>
      <c r="T14" s="783"/>
      <c r="U14" s="780"/>
      <c r="V14" s="782"/>
      <c r="W14" s="776" t="n">
        <v>20</v>
      </c>
    </row>
    <row r="15" customFormat="false" ht="10.2" hidden="false" customHeight="true" outlineLevel="0" collapsed="false">
      <c r="A15" s="776" t="n">
        <v>25</v>
      </c>
      <c r="B15" s="777" t="s">
        <v>574</v>
      </c>
      <c r="C15" s="777"/>
      <c r="D15" s="777"/>
      <c r="E15" s="777"/>
      <c r="F15" s="777"/>
      <c r="G15" s="777"/>
      <c r="H15" s="777"/>
      <c r="I15" s="777"/>
      <c r="J15" s="777"/>
      <c r="K15" s="777"/>
      <c r="L15" s="777"/>
      <c r="M15" s="777"/>
      <c r="N15" s="777"/>
      <c r="O15" s="778" t="n">
        <v>2040</v>
      </c>
      <c r="P15" s="778"/>
      <c r="Q15" s="777"/>
      <c r="R15" s="784"/>
      <c r="S15" s="777"/>
      <c r="T15" s="783"/>
      <c r="U15" s="784"/>
      <c r="V15" s="782"/>
      <c r="W15" s="776" t="n">
        <v>25</v>
      </c>
    </row>
    <row r="16" customFormat="false" ht="10.2" hidden="false" customHeight="true" outlineLevel="0" collapsed="false">
      <c r="A16" s="776" t="n">
        <v>30</v>
      </c>
      <c r="B16" s="777" t="s">
        <v>575</v>
      </c>
      <c r="C16" s="777"/>
      <c r="D16" s="777"/>
      <c r="E16" s="777"/>
      <c r="F16" s="777"/>
      <c r="G16" s="777"/>
      <c r="H16" s="777"/>
      <c r="I16" s="777"/>
      <c r="J16" s="777"/>
      <c r="K16" s="777"/>
      <c r="L16" s="777"/>
      <c r="M16" s="777"/>
      <c r="N16" s="777"/>
      <c r="O16" s="778" t="n">
        <v>2050</v>
      </c>
      <c r="P16" s="778"/>
      <c r="Q16" s="777"/>
      <c r="R16" s="784"/>
      <c r="S16" s="777"/>
      <c r="T16" s="783"/>
      <c r="U16" s="784"/>
      <c r="V16" s="782"/>
      <c r="W16" s="776" t="n">
        <v>30</v>
      </c>
    </row>
    <row r="17" customFormat="false" ht="10.2" hidden="false" customHeight="true" outlineLevel="0" collapsed="false">
      <c r="A17" s="776" t="n">
        <v>35</v>
      </c>
      <c r="B17" s="777" t="s">
        <v>576</v>
      </c>
      <c r="C17" s="777"/>
      <c r="D17" s="777"/>
      <c r="E17" s="777"/>
      <c r="F17" s="777"/>
      <c r="G17" s="777"/>
      <c r="H17" s="777"/>
      <c r="I17" s="777"/>
      <c r="J17" s="777"/>
      <c r="K17" s="777"/>
      <c r="L17" s="777"/>
      <c r="M17" s="777"/>
      <c r="N17" s="777"/>
      <c r="O17" s="778" t="n">
        <v>2060</v>
      </c>
      <c r="P17" s="778"/>
      <c r="Q17" s="777"/>
      <c r="R17" s="784"/>
      <c r="S17" s="777"/>
      <c r="T17" s="783"/>
      <c r="U17" s="784"/>
      <c r="V17" s="782"/>
      <c r="W17" s="776" t="n">
        <v>35</v>
      </c>
    </row>
    <row r="18" customFormat="false" ht="13.2" hidden="false" customHeight="true" outlineLevel="0" collapsed="false">
      <c r="A18" s="776" t="n">
        <v>40</v>
      </c>
      <c r="B18" s="777" t="s">
        <v>577</v>
      </c>
      <c r="C18" s="777"/>
      <c r="D18" s="777"/>
      <c r="E18" s="777"/>
      <c r="F18" s="777"/>
      <c r="G18" s="777"/>
      <c r="H18" s="777"/>
      <c r="I18" s="777"/>
      <c r="J18" s="777"/>
      <c r="K18" s="777"/>
      <c r="L18" s="777"/>
      <c r="M18" s="777"/>
      <c r="N18" s="777"/>
      <c r="O18" s="778" t="n">
        <v>2070</v>
      </c>
      <c r="P18" s="778"/>
      <c r="Q18" s="777"/>
      <c r="R18" s="780"/>
      <c r="S18" s="777"/>
      <c r="T18" s="783"/>
      <c r="U18" s="784"/>
      <c r="V18" s="782"/>
      <c r="W18" s="776" t="n">
        <v>40</v>
      </c>
    </row>
    <row r="19" customFormat="false" ht="13.2" hidden="false" customHeight="true" outlineLevel="0" collapsed="false">
      <c r="A19" s="776" t="n">
        <v>45</v>
      </c>
      <c r="B19" s="777" t="s">
        <v>578</v>
      </c>
      <c r="C19" s="777"/>
      <c r="D19" s="777"/>
      <c r="E19" s="777"/>
      <c r="F19" s="777"/>
      <c r="G19" s="777"/>
      <c r="H19" s="777"/>
      <c r="I19" s="777"/>
      <c r="J19" s="777"/>
      <c r="K19" s="777"/>
      <c r="L19" s="777"/>
      <c r="M19" s="777"/>
      <c r="N19" s="777"/>
      <c r="O19" s="778" t="n">
        <v>2080</v>
      </c>
      <c r="P19" s="778"/>
      <c r="Q19" s="777"/>
      <c r="R19" s="780"/>
      <c r="S19" s="777"/>
      <c r="T19" s="783"/>
      <c r="U19" s="784"/>
      <c r="V19" s="782"/>
      <c r="W19" s="776" t="n">
        <v>45</v>
      </c>
    </row>
    <row r="20" customFormat="false" ht="13.2" hidden="false" customHeight="true" outlineLevel="0" collapsed="false">
      <c r="A20" s="776" t="n">
        <v>50</v>
      </c>
      <c r="B20" s="777" t="s">
        <v>579</v>
      </c>
      <c r="C20" s="777"/>
      <c r="D20" s="777"/>
      <c r="E20" s="777"/>
      <c r="F20" s="777"/>
      <c r="G20" s="777"/>
      <c r="H20" s="777"/>
      <c r="I20" s="777"/>
      <c r="J20" s="777"/>
      <c r="K20" s="777"/>
      <c r="L20" s="777"/>
      <c r="M20" s="777"/>
      <c r="N20" s="777"/>
      <c r="O20" s="785"/>
      <c r="P20" s="786"/>
      <c r="Q20" s="777"/>
      <c r="R20" s="780"/>
      <c r="S20" s="777"/>
      <c r="T20" s="783"/>
      <c r="U20" s="780"/>
      <c r="V20" s="782"/>
      <c r="W20" s="776" t="n">
        <v>50</v>
      </c>
    </row>
    <row r="21" customFormat="false" ht="13.2" hidden="false" customHeight="true" outlineLevel="0" collapsed="false">
      <c r="A21" s="776" t="n">
        <v>55</v>
      </c>
      <c r="B21" s="777" t="s">
        <v>580</v>
      </c>
      <c r="C21" s="777"/>
      <c r="D21" s="777"/>
      <c r="E21" s="777"/>
      <c r="F21" s="777"/>
      <c r="G21" s="777"/>
      <c r="H21" s="777"/>
      <c r="I21" s="777"/>
      <c r="J21" s="777"/>
      <c r="K21" s="777"/>
      <c r="L21" s="777"/>
      <c r="M21" s="777"/>
      <c r="N21" s="777"/>
      <c r="O21" s="778" t="n">
        <v>2090</v>
      </c>
      <c r="P21" s="778"/>
      <c r="Q21" s="787"/>
      <c r="R21" s="788"/>
      <c r="S21" s="787"/>
      <c r="T21" s="789"/>
      <c r="U21" s="788"/>
      <c r="V21" s="790"/>
      <c r="W21" s="776" t="n">
        <v>55</v>
      </c>
    </row>
    <row r="22" customFormat="false" ht="13.2" hidden="false" customHeight="true" outlineLevel="0" collapsed="false">
      <c r="A22" s="776" t="n">
        <v>60</v>
      </c>
      <c r="B22" s="791"/>
      <c r="C22" s="777"/>
      <c r="D22" s="777"/>
      <c r="E22" s="792" t="s">
        <v>581</v>
      </c>
      <c r="F22" s="793"/>
      <c r="G22" s="777"/>
      <c r="H22" s="777"/>
      <c r="I22" s="777"/>
      <c r="J22" s="777"/>
      <c r="K22" s="777"/>
      <c r="L22" s="777"/>
      <c r="M22" s="777"/>
      <c r="N22" s="777"/>
      <c r="O22" s="794"/>
      <c r="P22" s="786"/>
      <c r="Q22" s="795" t="s">
        <v>327</v>
      </c>
      <c r="R22" s="788"/>
      <c r="S22" s="787"/>
      <c r="T22" s="796" t="s">
        <v>327</v>
      </c>
      <c r="U22" s="788"/>
      <c r="V22" s="790"/>
      <c r="W22" s="776" t="n">
        <v>60</v>
      </c>
    </row>
    <row r="23" s="768" customFormat="true" ht="13.5" hidden="false" customHeight="true" outlineLevel="0" collapsed="false">
      <c r="A23" s="797"/>
      <c r="B23" s="798"/>
      <c r="C23" s="799"/>
      <c r="D23" s="799"/>
      <c r="E23" s="799"/>
      <c r="F23" s="800"/>
      <c r="G23" s="799"/>
      <c r="H23" s="799"/>
      <c r="I23" s="799"/>
      <c r="J23" s="799"/>
      <c r="K23" s="799"/>
      <c r="L23" s="799"/>
      <c r="M23" s="799"/>
      <c r="N23" s="799"/>
      <c r="O23" s="801"/>
      <c r="P23" s="802"/>
      <c r="Q23" s="803"/>
      <c r="R23" s="804"/>
      <c r="S23" s="799"/>
      <c r="T23" s="805"/>
      <c r="U23" s="806"/>
      <c r="V23" s="807"/>
      <c r="W23" s="797"/>
    </row>
    <row r="24" s="768" customFormat="true" ht="10.5" hidden="false" customHeight="true" outlineLevel="0" collapsed="false">
      <c r="A24" s="797"/>
      <c r="B24" s="803" t="s">
        <v>582</v>
      </c>
      <c r="C24" s="808"/>
      <c r="D24" s="808"/>
      <c r="E24" s="808"/>
      <c r="F24" s="809"/>
      <c r="G24" s="808"/>
      <c r="H24" s="808"/>
      <c r="I24" s="808"/>
      <c r="J24" s="808"/>
      <c r="K24" s="808"/>
      <c r="L24" s="808"/>
      <c r="M24" s="808"/>
      <c r="N24" s="808"/>
      <c r="O24" s="810"/>
      <c r="P24" s="811"/>
      <c r="Q24" s="803"/>
      <c r="R24" s="804"/>
      <c r="S24" s="799"/>
      <c r="T24" s="805"/>
      <c r="U24" s="806"/>
      <c r="V24" s="807"/>
      <c r="W24" s="797"/>
    </row>
    <row r="25" customFormat="false" ht="10.2" hidden="false" customHeight="true" outlineLevel="0" collapsed="false">
      <c r="A25" s="776" t="n">
        <v>65</v>
      </c>
      <c r="B25" s="777" t="s">
        <v>583</v>
      </c>
      <c r="C25" s="777"/>
      <c r="D25" s="777"/>
      <c r="E25" s="777"/>
      <c r="F25" s="777"/>
      <c r="G25" s="777"/>
      <c r="H25" s="777"/>
      <c r="I25" s="777"/>
      <c r="J25" s="777"/>
      <c r="K25" s="777"/>
      <c r="L25" s="777"/>
      <c r="M25" s="777"/>
      <c r="N25" s="777"/>
      <c r="O25" s="778" t="n">
        <v>2110</v>
      </c>
      <c r="P25" s="778"/>
      <c r="Q25" s="779" t="s">
        <v>327</v>
      </c>
      <c r="R25" s="784"/>
      <c r="S25" s="777"/>
      <c r="T25" s="781" t="s">
        <v>327</v>
      </c>
      <c r="U25" s="812"/>
      <c r="V25" s="782"/>
      <c r="W25" s="776" t="n">
        <v>65</v>
      </c>
    </row>
    <row r="26" customFormat="false" ht="13.2" hidden="false" customHeight="true" outlineLevel="0" collapsed="false">
      <c r="A26" s="776" t="n">
        <v>70</v>
      </c>
      <c r="B26" s="777" t="s">
        <v>584</v>
      </c>
      <c r="C26" s="777"/>
      <c r="D26" s="777"/>
      <c r="E26" s="777"/>
      <c r="F26" s="777"/>
      <c r="G26" s="777"/>
      <c r="H26" s="777"/>
      <c r="I26" s="777"/>
      <c r="J26" s="777"/>
      <c r="K26" s="777"/>
      <c r="L26" s="777"/>
      <c r="M26" s="777"/>
      <c r="N26" s="777"/>
      <c r="O26" s="778" t="n">
        <v>2120</v>
      </c>
      <c r="P26" s="778"/>
      <c r="Q26" s="777"/>
      <c r="R26" s="780"/>
      <c r="S26" s="777"/>
      <c r="T26" s="783"/>
      <c r="U26" s="780"/>
      <c r="V26" s="782"/>
      <c r="W26" s="776" t="n">
        <v>70</v>
      </c>
    </row>
    <row r="27" customFormat="false" ht="10.2" hidden="false" customHeight="true" outlineLevel="0" collapsed="false">
      <c r="A27" s="776" t="n">
        <v>75</v>
      </c>
      <c r="B27" s="777" t="s">
        <v>585</v>
      </c>
      <c r="C27" s="777"/>
      <c r="D27" s="777"/>
      <c r="E27" s="777"/>
      <c r="F27" s="777"/>
      <c r="G27" s="777"/>
      <c r="H27" s="777"/>
      <c r="I27" s="777"/>
      <c r="J27" s="777"/>
      <c r="K27" s="777"/>
      <c r="L27" s="777"/>
      <c r="M27" s="777"/>
      <c r="N27" s="777"/>
      <c r="O27" s="778" t="n">
        <v>2130</v>
      </c>
      <c r="P27" s="778"/>
      <c r="Q27" s="787"/>
      <c r="R27" s="813"/>
      <c r="S27" s="787"/>
      <c r="T27" s="789"/>
      <c r="U27" s="813"/>
      <c r="V27" s="790"/>
      <c r="W27" s="776" t="n">
        <v>75</v>
      </c>
    </row>
    <row r="28" customFormat="false" ht="13.2" hidden="false" customHeight="true" outlineLevel="0" collapsed="false">
      <c r="A28" s="776" t="n">
        <v>80</v>
      </c>
      <c r="B28" s="791"/>
      <c r="C28" s="777"/>
      <c r="D28" s="777"/>
      <c r="E28" s="792" t="s">
        <v>586</v>
      </c>
      <c r="F28" s="793"/>
      <c r="G28" s="777"/>
      <c r="H28" s="777"/>
      <c r="I28" s="777"/>
      <c r="J28" s="777"/>
      <c r="K28" s="777"/>
      <c r="L28" s="777"/>
      <c r="M28" s="777"/>
      <c r="N28" s="777"/>
      <c r="O28" s="794"/>
      <c r="P28" s="786"/>
      <c r="Q28" s="795" t="s">
        <v>327</v>
      </c>
      <c r="R28" s="788"/>
      <c r="S28" s="787"/>
      <c r="T28" s="796" t="s">
        <v>327</v>
      </c>
      <c r="U28" s="788"/>
      <c r="V28" s="790"/>
      <c r="W28" s="776" t="n">
        <v>80</v>
      </c>
    </row>
    <row r="29" s="768" customFormat="true" ht="12" hidden="false" customHeight="true" outlineLevel="0" collapsed="false">
      <c r="A29" s="797"/>
      <c r="B29" s="798"/>
      <c r="C29" s="799"/>
      <c r="D29" s="799"/>
      <c r="E29" s="799"/>
      <c r="F29" s="800"/>
      <c r="G29" s="799"/>
      <c r="H29" s="799"/>
      <c r="I29" s="799"/>
      <c r="J29" s="799"/>
      <c r="K29" s="799"/>
      <c r="L29" s="799"/>
      <c r="M29" s="799"/>
      <c r="N29" s="799"/>
      <c r="O29" s="801"/>
      <c r="P29" s="802"/>
      <c r="Q29" s="803"/>
      <c r="R29" s="804"/>
      <c r="S29" s="799"/>
      <c r="T29" s="805"/>
      <c r="U29" s="806"/>
      <c r="V29" s="807"/>
      <c r="W29" s="797"/>
    </row>
    <row r="30" s="768" customFormat="true" ht="10.5" hidden="false" customHeight="true" outlineLevel="0" collapsed="false">
      <c r="A30" s="797"/>
      <c r="B30" s="803" t="s">
        <v>587</v>
      </c>
      <c r="C30" s="808"/>
      <c r="D30" s="808"/>
      <c r="E30" s="808"/>
      <c r="F30" s="814"/>
      <c r="G30" s="808"/>
      <c r="H30" s="808"/>
      <c r="I30" s="808"/>
      <c r="J30" s="808"/>
      <c r="K30" s="808"/>
      <c r="L30" s="808"/>
      <c r="M30" s="808"/>
      <c r="N30" s="808"/>
      <c r="O30" s="810"/>
      <c r="P30" s="811"/>
      <c r="Q30" s="803"/>
      <c r="R30" s="804"/>
      <c r="S30" s="799"/>
      <c r="T30" s="805"/>
      <c r="U30" s="806"/>
      <c r="V30" s="807"/>
      <c r="W30" s="797"/>
    </row>
    <row r="31" customFormat="false" ht="13.2" hidden="false" customHeight="true" outlineLevel="0" collapsed="false">
      <c r="A31" s="776" t="n">
        <v>85</v>
      </c>
      <c r="B31" s="777" t="s">
        <v>588</v>
      </c>
      <c r="C31" s="777"/>
      <c r="D31" s="777"/>
      <c r="E31" s="777"/>
      <c r="F31" s="777"/>
      <c r="G31" s="777"/>
      <c r="H31" s="777"/>
      <c r="I31" s="777"/>
      <c r="J31" s="777"/>
      <c r="K31" s="777"/>
      <c r="L31" s="777"/>
      <c r="M31" s="777"/>
      <c r="N31" s="777"/>
      <c r="O31" s="778" t="n">
        <v>2210</v>
      </c>
      <c r="P31" s="778"/>
      <c r="Q31" s="779" t="s">
        <v>327</v>
      </c>
      <c r="R31" s="780"/>
      <c r="S31" s="777"/>
      <c r="T31" s="781" t="s">
        <v>327</v>
      </c>
      <c r="U31" s="780"/>
      <c r="V31" s="782"/>
      <c r="W31" s="776" t="n">
        <v>85</v>
      </c>
    </row>
    <row r="32" customFormat="false" ht="13.2" hidden="false" customHeight="true" outlineLevel="0" collapsed="false">
      <c r="A32" s="776" t="n">
        <v>90</v>
      </c>
      <c r="B32" s="777" t="s">
        <v>589</v>
      </c>
      <c r="C32" s="777"/>
      <c r="D32" s="777"/>
      <c r="E32" s="777"/>
      <c r="F32" s="777"/>
      <c r="G32" s="777"/>
      <c r="H32" s="777"/>
      <c r="I32" s="777"/>
      <c r="J32" s="777"/>
      <c r="K32" s="777"/>
      <c r="L32" s="777"/>
      <c r="M32" s="777"/>
      <c r="N32" s="777"/>
      <c r="O32" s="778" t="n">
        <v>2220</v>
      </c>
      <c r="P32" s="778"/>
      <c r="Q32" s="777"/>
      <c r="R32" s="780"/>
      <c r="S32" s="777"/>
      <c r="T32" s="783"/>
      <c r="U32" s="780"/>
      <c r="V32" s="782"/>
      <c r="W32" s="776" t="n">
        <v>90</v>
      </c>
    </row>
    <row r="33" customFormat="false" ht="13.2" hidden="false" customHeight="true" outlineLevel="0" collapsed="false">
      <c r="A33" s="776" t="n">
        <v>95</v>
      </c>
      <c r="B33" s="777" t="s">
        <v>590</v>
      </c>
      <c r="C33" s="777"/>
      <c r="D33" s="777"/>
      <c r="E33" s="777"/>
      <c r="F33" s="777"/>
      <c r="G33" s="777"/>
      <c r="H33" s="777"/>
      <c r="I33" s="777"/>
      <c r="J33" s="777"/>
      <c r="K33" s="777"/>
      <c r="L33" s="777"/>
      <c r="M33" s="777"/>
      <c r="N33" s="777"/>
      <c r="O33" s="778" t="n">
        <v>2230</v>
      </c>
      <c r="P33" s="778"/>
      <c r="Q33" s="777"/>
      <c r="R33" s="780"/>
      <c r="S33" s="777"/>
      <c r="T33" s="783"/>
      <c r="U33" s="780"/>
      <c r="V33" s="782"/>
      <c r="W33" s="776" t="n">
        <v>95</v>
      </c>
    </row>
    <row r="34" customFormat="false" ht="13.2" hidden="false" customHeight="true" outlineLevel="0" collapsed="false">
      <c r="A34" s="815" t="n">
        <v>100</v>
      </c>
      <c r="B34" s="777" t="s">
        <v>591</v>
      </c>
      <c r="C34" s="777"/>
      <c r="D34" s="777"/>
      <c r="E34" s="777"/>
      <c r="F34" s="777"/>
      <c r="G34" s="777"/>
      <c r="H34" s="777"/>
      <c r="I34" s="777"/>
      <c r="J34" s="777"/>
      <c r="K34" s="777"/>
      <c r="L34" s="777"/>
      <c r="M34" s="777"/>
      <c r="N34" s="777"/>
      <c r="O34" s="778" t="n">
        <v>2240</v>
      </c>
      <c r="P34" s="778"/>
      <c r="Q34" s="777"/>
      <c r="R34" s="780"/>
      <c r="S34" s="777"/>
      <c r="T34" s="783"/>
      <c r="U34" s="780"/>
      <c r="V34" s="782"/>
      <c r="W34" s="815" t="n">
        <v>100</v>
      </c>
    </row>
    <row r="35" customFormat="false" ht="13.2" hidden="false" customHeight="true" outlineLevel="0" collapsed="false">
      <c r="A35" s="815" t="n">
        <v>105</v>
      </c>
      <c r="B35" s="777" t="s">
        <v>592</v>
      </c>
      <c r="C35" s="777"/>
      <c r="D35" s="777"/>
      <c r="E35" s="777"/>
      <c r="F35" s="777"/>
      <c r="G35" s="777"/>
      <c r="H35" s="777"/>
      <c r="I35" s="777"/>
      <c r="J35" s="777"/>
      <c r="K35" s="777"/>
      <c r="L35" s="777"/>
      <c r="M35" s="777"/>
      <c r="N35" s="777"/>
      <c r="O35" s="778" t="n">
        <v>2250</v>
      </c>
      <c r="P35" s="778"/>
      <c r="Q35" s="777"/>
      <c r="R35" s="780"/>
      <c r="S35" s="777"/>
      <c r="T35" s="783"/>
      <c r="U35" s="780"/>
      <c r="V35" s="782"/>
      <c r="W35" s="815" t="n">
        <v>105</v>
      </c>
    </row>
    <row r="36" customFormat="false" ht="13.2" hidden="false" customHeight="true" outlineLevel="0" collapsed="false">
      <c r="A36" s="815" t="n">
        <v>110</v>
      </c>
      <c r="B36" s="777" t="s">
        <v>593</v>
      </c>
      <c r="C36" s="777"/>
      <c r="D36" s="777"/>
      <c r="E36" s="777"/>
      <c r="F36" s="777"/>
      <c r="G36" s="777"/>
      <c r="H36" s="777"/>
      <c r="I36" s="777"/>
      <c r="J36" s="777"/>
      <c r="K36" s="777"/>
      <c r="L36" s="777"/>
      <c r="M36" s="777"/>
      <c r="N36" s="777"/>
      <c r="O36" s="778" t="n">
        <v>2260</v>
      </c>
      <c r="P36" s="778"/>
      <c r="Q36" s="777"/>
      <c r="R36" s="780"/>
      <c r="S36" s="777"/>
      <c r="T36" s="783"/>
      <c r="U36" s="780"/>
      <c r="V36" s="782"/>
      <c r="W36" s="815" t="n">
        <v>110</v>
      </c>
    </row>
    <row r="37" customFormat="false" ht="13.2" hidden="false" customHeight="true" outlineLevel="0" collapsed="false">
      <c r="A37" s="815" t="n">
        <v>115</v>
      </c>
      <c r="B37" s="777" t="s">
        <v>594</v>
      </c>
      <c r="C37" s="777"/>
      <c r="D37" s="777"/>
      <c r="E37" s="777"/>
      <c r="F37" s="777"/>
      <c r="G37" s="777"/>
      <c r="H37" s="777"/>
      <c r="I37" s="777"/>
      <c r="J37" s="777"/>
      <c r="K37" s="777"/>
      <c r="L37" s="777"/>
      <c r="M37" s="777"/>
      <c r="N37" s="777"/>
      <c r="O37" s="778" t="n">
        <v>2270</v>
      </c>
      <c r="P37" s="778"/>
      <c r="Q37" s="787"/>
      <c r="R37" s="788"/>
      <c r="S37" s="787"/>
      <c r="T37" s="789"/>
      <c r="U37" s="788"/>
      <c r="V37" s="790"/>
      <c r="W37" s="815" t="n">
        <v>115</v>
      </c>
    </row>
    <row r="38" customFormat="false" ht="12" hidden="false" customHeight="true" outlineLevel="0" collapsed="false">
      <c r="A38" s="816"/>
      <c r="B38" s="798"/>
      <c r="C38" s="799"/>
      <c r="D38" s="799"/>
      <c r="E38" s="800" t="s">
        <v>595</v>
      </c>
      <c r="F38" s="756"/>
      <c r="G38" s="799"/>
      <c r="H38" s="799"/>
      <c r="I38" s="799"/>
      <c r="J38" s="799"/>
      <c r="K38" s="799"/>
      <c r="L38" s="799"/>
      <c r="M38" s="799"/>
      <c r="N38" s="799"/>
      <c r="O38" s="817"/>
      <c r="P38" s="802"/>
      <c r="Q38" s="756"/>
      <c r="R38" s="804"/>
      <c r="S38" s="807"/>
      <c r="T38" s="756"/>
      <c r="U38" s="804"/>
      <c r="V38" s="807"/>
      <c r="W38" s="816"/>
    </row>
    <row r="39" customFormat="false" ht="13.2" hidden="false" customHeight="true" outlineLevel="0" collapsed="false">
      <c r="A39" s="815" t="n">
        <v>120</v>
      </c>
      <c r="B39" s="791"/>
      <c r="C39" s="777"/>
      <c r="D39" s="777"/>
      <c r="E39" s="793"/>
      <c r="F39" s="792" t="s">
        <v>596</v>
      </c>
      <c r="G39" s="777"/>
      <c r="H39" s="777"/>
      <c r="I39" s="777"/>
      <c r="J39" s="777"/>
      <c r="K39" s="777"/>
      <c r="L39" s="777"/>
      <c r="M39" s="777"/>
      <c r="N39" s="777"/>
      <c r="O39" s="794"/>
      <c r="P39" s="786"/>
      <c r="Q39" s="795" t="s">
        <v>327</v>
      </c>
      <c r="R39" s="788"/>
      <c r="S39" s="787"/>
      <c r="T39" s="796" t="s">
        <v>327</v>
      </c>
      <c r="U39" s="788"/>
      <c r="V39" s="790"/>
      <c r="W39" s="815" t="n">
        <v>120</v>
      </c>
    </row>
    <row r="40" customFormat="false" ht="13.2" hidden="false" customHeight="true" outlineLevel="0" collapsed="false">
      <c r="A40" s="815" t="n">
        <v>125</v>
      </c>
      <c r="B40" s="777" t="s">
        <v>597</v>
      </c>
      <c r="C40" s="777"/>
      <c r="D40" s="777"/>
      <c r="E40" s="777"/>
      <c r="F40" s="777"/>
      <c r="G40" s="777"/>
      <c r="H40" s="777"/>
      <c r="I40" s="777"/>
      <c r="J40" s="777"/>
      <c r="K40" s="777"/>
      <c r="L40" s="777"/>
      <c r="M40" s="777"/>
      <c r="N40" s="777"/>
      <c r="O40" s="794"/>
      <c r="P40" s="786"/>
      <c r="Q40" s="795" t="s">
        <v>483</v>
      </c>
      <c r="R40" s="788"/>
      <c r="S40" s="818" t="s">
        <v>502</v>
      </c>
      <c r="T40" s="796" t="s">
        <v>483</v>
      </c>
      <c r="U40" s="788"/>
      <c r="V40" s="819" t="s">
        <v>502</v>
      </c>
      <c r="W40" s="815" t="n">
        <v>125</v>
      </c>
    </row>
    <row r="41" customFormat="false" ht="13.2" hidden="false" customHeight="true" outlineLevel="0" collapsed="false">
      <c r="A41" s="815" t="n">
        <v>130</v>
      </c>
      <c r="B41" s="791"/>
      <c r="C41" s="777"/>
      <c r="D41" s="777"/>
      <c r="E41" s="792" t="s">
        <v>598</v>
      </c>
      <c r="F41" s="793"/>
      <c r="G41" s="777"/>
      <c r="H41" s="777"/>
      <c r="I41" s="777"/>
      <c r="J41" s="777"/>
      <c r="K41" s="777"/>
      <c r="L41" s="777"/>
      <c r="M41" s="777"/>
      <c r="N41" s="777"/>
      <c r="O41" s="794"/>
      <c r="P41" s="786"/>
      <c r="Q41" s="795" t="s">
        <v>327</v>
      </c>
      <c r="R41" s="788"/>
      <c r="S41" s="787"/>
      <c r="T41" s="796" t="s">
        <v>327</v>
      </c>
      <c r="U41" s="788"/>
      <c r="V41" s="790"/>
      <c r="W41" s="815" t="n">
        <v>130</v>
      </c>
    </row>
    <row r="42" customFormat="false" ht="13.2" hidden="false" customHeight="true" outlineLevel="0" collapsed="false">
      <c r="A42" s="820" t="n">
        <v>135</v>
      </c>
      <c r="B42" s="821"/>
      <c r="C42" s="787"/>
      <c r="D42" s="822" t="s">
        <v>599</v>
      </c>
      <c r="E42" s="787"/>
      <c r="F42" s="823"/>
      <c r="G42" s="787"/>
      <c r="H42" s="787"/>
      <c r="I42" s="787"/>
      <c r="J42" s="787"/>
      <c r="K42" s="787"/>
      <c r="L42" s="787"/>
      <c r="M42" s="787"/>
      <c r="N42" s="787"/>
      <c r="O42" s="824"/>
      <c r="P42" s="825"/>
      <c r="Q42" s="795" t="s">
        <v>327</v>
      </c>
      <c r="R42" s="788"/>
      <c r="S42" s="787"/>
      <c r="T42" s="796" t="s">
        <v>327</v>
      </c>
      <c r="U42" s="788"/>
      <c r="V42" s="790"/>
      <c r="W42" s="820" t="n">
        <v>135</v>
      </c>
    </row>
    <row r="43" customFormat="false" ht="13.2" hidden="false" customHeight="true" outlineLevel="0" collapsed="false">
      <c r="A43" s="826"/>
      <c r="B43" s="798"/>
      <c r="C43" s="799"/>
      <c r="D43" s="800"/>
      <c r="E43" s="799"/>
      <c r="F43" s="798"/>
      <c r="G43" s="799"/>
      <c r="H43" s="799"/>
      <c r="I43" s="799"/>
      <c r="J43" s="799"/>
      <c r="K43" s="799"/>
      <c r="L43" s="799"/>
      <c r="M43" s="799"/>
      <c r="N43" s="799"/>
      <c r="O43" s="801"/>
      <c r="P43" s="802"/>
      <c r="Q43" s="803"/>
      <c r="R43" s="804"/>
      <c r="S43" s="799"/>
      <c r="T43" s="827"/>
      <c r="U43" s="806"/>
      <c r="V43" s="807"/>
      <c r="W43" s="826"/>
    </row>
    <row r="44" customFormat="false" ht="13.2" hidden="false" customHeight="true" outlineLevel="0" collapsed="false">
      <c r="A44" s="826"/>
      <c r="B44" s="803" t="s">
        <v>600</v>
      </c>
      <c r="C44" s="808"/>
      <c r="D44" s="814"/>
      <c r="E44" s="808"/>
      <c r="F44" s="828"/>
      <c r="G44" s="808"/>
      <c r="H44" s="808"/>
      <c r="I44" s="808"/>
      <c r="J44" s="808"/>
      <c r="K44" s="808"/>
      <c r="L44" s="808"/>
      <c r="M44" s="808"/>
      <c r="N44" s="808"/>
      <c r="O44" s="810"/>
      <c r="P44" s="811"/>
      <c r="Q44" s="803"/>
      <c r="R44" s="804"/>
      <c r="S44" s="799"/>
      <c r="T44" s="827"/>
      <c r="U44" s="806"/>
      <c r="V44" s="807"/>
      <c r="W44" s="826"/>
    </row>
    <row r="45" s="768" customFormat="true" ht="10.5" hidden="false" customHeight="true" outlineLevel="0" collapsed="false">
      <c r="A45" s="815" t="n">
        <v>140</v>
      </c>
      <c r="B45" s="777" t="s">
        <v>601</v>
      </c>
      <c r="C45" s="777"/>
      <c r="D45" s="777"/>
      <c r="E45" s="777"/>
      <c r="F45" s="777"/>
      <c r="G45" s="777"/>
      <c r="H45" s="777"/>
      <c r="I45" s="777"/>
      <c r="J45" s="777"/>
      <c r="K45" s="777"/>
      <c r="L45" s="777"/>
      <c r="M45" s="777"/>
      <c r="N45" s="777"/>
      <c r="O45" s="778" t="s">
        <v>602</v>
      </c>
      <c r="P45" s="778"/>
      <c r="Q45" s="779" t="s">
        <v>327</v>
      </c>
      <c r="R45" s="784"/>
      <c r="S45" s="777"/>
      <c r="T45" s="781" t="s">
        <v>327</v>
      </c>
      <c r="U45" s="812"/>
      <c r="V45" s="782"/>
      <c r="W45" s="815" t="n">
        <v>140</v>
      </c>
    </row>
    <row r="46" customFormat="false" ht="10.2" hidden="false" customHeight="true" outlineLevel="0" collapsed="false">
      <c r="A46" s="815" t="n">
        <v>145</v>
      </c>
      <c r="B46" s="777" t="s">
        <v>603</v>
      </c>
      <c r="C46" s="777"/>
      <c r="D46" s="777"/>
      <c r="E46" s="777"/>
      <c r="F46" s="777"/>
      <c r="G46" s="777"/>
      <c r="H46" s="777"/>
      <c r="I46" s="777"/>
      <c r="J46" s="777"/>
      <c r="K46" s="777"/>
      <c r="L46" s="777"/>
      <c r="M46" s="777"/>
      <c r="N46" s="777"/>
      <c r="O46" s="778" t="n">
        <v>2460</v>
      </c>
      <c r="P46" s="778"/>
      <c r="Q46" s="787"/>
      <c r="R46" s="813"/>
      <c r="S46" s="787"/>
      <c r="T46" s="789"/>
      <c r="U46" s="813"/>
      <c r="V46" s="790"/>
      <c r="W46" s="815" t="n">
        <v>145</v>
      </c>
    </row>
    <row r="47" s="768" customFormat="true" ht="12.75" hidden="false" customHeight="true" outlineLevel="0" collapsed="false">
      <c r="A47" s="826"/>
      <c r="B47" s="799"/>
      <c r="C47" s="799"/>
      <c r="D47" s="799"/>
      <c r="E47" s="799"/>
      <c r="F47" s="799"/>
      <c r="G47" s="799"/>
      <c r="H47" s="799"/>
      <c r="I47" s="799"/>
      <c r="J47" s="799"/>
      <c r="K47" s="799"/>
      <c r="L47" s="799"/>
      <c r="M47" s="799"/>
      <c r="N47" s="799"/>
      <c r="O47" s="801"/>
      <c r="P47" s="802"/>
      <c r="Q47" s="799"/>
      <c r="R47" s="804"/>
      <c r="S47" s="799"/>
      <c r="T47" s="805"/>
      <c r="U47" s="804"/>
      <c r="V47" s="807"/>
      <c r="W47" s="826"/>
    </row>
    <row r="48" s="768" customFormat="true" ht="10.5" hidden="false" customHeight="true" outlineLevel="0" collapsed="false">
      <c r="A48" s="826"/>
      <c r="B48" s="803" t="s">
        <v>604</v>
      </c>
      <c r="C48" s="808"/>
      <c r="D48" s="808"/>
      <c r="E48" s="808"/>
      <c r="F48" s="808"/>
      <c r="G48" s="808"/>
      <c r="H48" s="808"/>
      <c r="I48" s="808"/>
      <c r="J48" s="808"/>
      <c r="K48" s="808"/>
      <c r="L48" s="808"/>
      <c r="M48" s="808"/>
      <c r="N48" s="808"/>
      <c r="O48" s="810"/>
      <c r="P48" s="811"/>
      <c r="Q48" s="799"/>
      <c r="R48" s="804"/>
      <c r="S48" s="799"/>
      <c r="T48" s="805"/>
      <c r="U48" s="804"/>
      <c r="V48" s="807"/>
      <c r="W48" s="826"/>
    </row>
    <row r="49" customFormat="false" ht="10.2" hidden="false" customHeight="true" outlineLevel="0" collapsed="false">
      <c r="A49" s="815" t="n">
        <v>150</v>
      </c>
      <c r="B49" s="777" t="s">
        <v>605</v>
      </c>
      <c r="C49" s="777"/>
      <c r="D49" s="777"/>
      <c r="E49" s="777"/>
      <c r="F49" s="777"/>
      <c r="G49" s="777"/>
      <c r="H49" s="777"/>
      <c r="I49" s="777"/>
      <c r="J49" s="777"/>
      <c r="K49" s="777"/>
      <c r="L49" s="777"/>
      <c r="M49" s="777"/>
      <c r="N49" s="777"/>
      <c r="O49" s="778" t="n">
        <v>2410</v>
      </c>
      <c r="P49" s="778"/>
      <c r="Q49" s="777"/>
      <c r="R49" s="784"/>
      <c r="S49" s="777"/>
      <c r="T49" s="783"/>
      <c r="U49" s="784"/>
      <c r="V49" s="782"/>
      <c r="W49" s="815" t="n">
        <v>150</v>
      </c>
    </row>
    <row r="50" customFormat="false" ht="13.2" hidden="false" customHeight="true" outlineLevel="0" collapsed="false">
      <c r="A50" s="815" t="n">
        <v>155</v>
      </c>
      <c r="B50" s="777" t="s">
        <v>606</v>
      </c>
      <c r="C50" s="777"/>
      <c r="D50" s="777"/>
      <c r="E50" s="777"/>
      <c r="F50" s="777"/>
      <c r="G50" s="777"/>
      <c r="H50" s="777"/>
      <c r="I50" s="777"/>
      <c r="J50" s="777"/>
      <c r="K50" s="777"/>
      <c r="L50" s="777"/>
      <c r="M50" s="777"/>
      <c r="N50" s="777"/>
      <c r="O50" s="778" t="n">
        <v>2420</v>
      </c>
      <c r="P50" s="778"/>
      <c r="Q50" s="777"/>
      <c r="R50" s="780"/>
      <c r="S50" s="777"/>
      <c r="T50" s="783"/>
      <c r="U50" s="780"/>
      <c r="V50" s="782"/>
      <c r="W50" s="815" t="n">
        <v>155</v>
      </c>
    </row>
    <row r="51" customFormat="false" ht="13.2" hidden="false" customHeight="true" outlineLevel="0" collapsed="false">
      <c r="A51" s="815" t="n">
        <v>160</v>
      </c>
      <c r="B51" s="777" t="s">
        <v>607</v>
      </c>
      <c r="C51" s="777"/>
      <c r="D51" s="777"/>
      <c r="E51" s="777"/>
      <c r="F51" s="777"/>
      <c r="G51" s="777"/>
      <c r="H51" s="777"/>
      <c r="I51" s="777"/>
      <c r="J51" s="777"/>
      <c r="K51" s="777"/>
      <c r="L51" s="777"/>
      <c r="M51" s="777"/>
      <c r="N51" s="777"/>
      <c r="O51" s="778" t="n">
        <v>2430</v>
      </c>
      <c r="P51" s="778"/>
      <c r="Q51" s="777"/>
      <c r="R51" s="780"/>
      <c r="S51" s="777"/>
      <c r="T51" s="783"/>
      <c r="U51" s="780"/>
      <c r="V51" s="782"/>
      <c r="W51" s="815" t="n">
        <v>160</v>
      </c>
    </row>
    <row r="52" customFormat="false" ht="13.2" hidden="false" customHeight="true" outlineLevel="0" collapsed="false">
      <c r="A52" s="815" t="n">
        <v>165</v>
      </c>
      <c r="B52" s="777" t="s">
        <v>608</v>
      </c>
      <c r="C52" s="777"/>
      <c r="D52" s="777"/>
      <c r="E52" s="777"/>
      <c r="F52" s="777"/>
      <c r="G52" s="777"/>
      <c r="H52" s="777"/>
      <c r="I52" s="777"/>
      <c r="J52" s="777"/>
      <c r="K52" s="777"/>
      <c r="L52" s="777"/>
      <c r="M52" s="777"/>
      <c r="N52" s="777"/>
      <c r="O52" s="778" t="s">
        <v>609</v>
      </c>
      <c r="P52" s="778"/>
      <c r="Q52" s="777"/>
      <c r="R52" s="780"/>
      <c r="S52" s="777"/>
      <c r="T52" s="783"/>
      <c r="U52" s="780"/>
      <c r="V52" s="782"/>
      <c r="W52" s="815" t="n">
        <v>165</v>
      </c>
    </row>
    <row r="53" customFormat="false" ht="13.2" hidden="false" customHeight="true" outlineLevel="0" collapsed="false">
      <c r="A53" s="815" t="n">
        <v>170</v>
      </c>
      <c r="B53" s="777" t="s">
        <v>610</v>
      </c>
      <c r="C53" s="777"/>
      <c r="D53" s="777"/>
      <c r="E53" s="777"/>
      <c r="F53" s="777"/>
      <c r="G53" s="777"/>
      <c r="H53" s="777"/>
      <c r="I53" s="777"/>
      <c r="J53" s="777"/>
      <c r="K53" s="777"/>
      <c r="L53" s="777"/>
      <c r="M53" s="777"/>
      <c r="N53" s="777"/>
      <c r="O53" s="778" t="n">
        <v>2450</v>
      </c>
      <c r="P53" s="778"/>
      <c r="Q53" s="779" t="s">
        <v>483</v>
      </c>
      <c r="R53" s="780"/>
      <c r="S53" s="829" t="s">
        <v>502</v>
      </c>
      <c r="T53" s="781" t="s">
        <v>483</v>
      </c>
      <c r="U53" s="812"/>
      <c r="V53" s="830" t="s">
        <v>502</v>
      </c>
      <c r="W53" s="815" t="n">
        <v>170</v>
      </c>
    </row>
    <row r="54" customFormat="false" ht="10.2" hidden="false" customHeight="true" outlineLevel="0" collapsed="false">
      <c r="A54" s="815" t="n">
        <v>175</v>
      </c>
      <c r="B54" s="777" t="s">
        <v>611</v>
      </c>
      <c r="C54" s="777"/>
      <c r="D54" s="777"/>
      <c r="E54" s="777"/>
      <c r="F54" s="777"/>
      <c r="G54" s="777"/>
      <c r="H54" s="777"/>
      <c r="I54" s="777"/>
      <c r="J54" s="777"/>
      <c r="K54" s="777"/>
      <c r="L54" s="777"/>
      <c r="M54" s="777"/>
      <c r="N54" s="777"/>
      <c r="O54" s="778" t="n">
        <v>2460</v>
      </c>
      <c r="P54" s="778"/>
      <c r="Q54" s="787"/>
      <c r="R54" s="813"/>
      <c r="S54" s="787"/>
      <c r="T54" s="789"/>
      <c r="U54" s="813"/>
      <c r="V54" s="790"/>
      <c r="W54" s="815" t="n">
        <v>175</v>
      </c>
    </row>
    <row r="55" s="768" customFormat="true" ht="12" hidden="false" customHeight="true" outlineLevel="0" collapsed="false">
      <c r="A55" s="826" t="n">
        <v>180</v>
      </c>
      <c r="B55" s="798"/>
      <c r="C55" s="799"/>
      <c r="D55" s="800" t="s">
        <v>612</v>
      </c>
      <c r="E55" s="799"/>
      <c r="F55" s="799"/>
      <c r="G55" s="799"/>
      <c r="H55" s="799"/>
      <c r="I55" s="799"/>
      <c r="J55" s="799"/>
      <c r="K55" s="799"/>
      <c r="L55" s="799"/>
      <c r="M55" s="799"/>
      <c r="N55" s="799"/>
      <c r="O55" s="817"/>
      <c r="P55" s="802"/>
      <c r="Q55" s="831"/>
      <c r="R55" s="804"/>
      <c r="S55" s="799"/>
      <c r="T55" s="831"/>
      <c r="U55" s="806"/>
      <c r="V55" s="807"/>
      <c r="W55" s="826" t="n">
        <v>180</v>
      </c>
    </row>
    <row r="56" s="764" customFormat="true" ht="13.2" hidden="false" customHeight="true" outlineLevel="0" collapsed="false">
      <c r="A56" s="820"/>
      <c r="B56" s="823"/>
      <c r="C56" s="822" t="s">
        <v>613</v>
      </c>
      <c r="D56" s="822"/>
      <c r="E56" s="787"/>
      <c r="F56" s="787"/>
      <c r="G56" s="787"/>
      <c r="H56" s="787"/>
      <c r="I56" s="787"/>
      <c r="J56" s="787"/>
      <c r="K56" s="787"/>
      <c r="L56" s="787"/>
      <c r="M56" s="787"/>
      <c r="N56" s="787"/>
      <c r="O56" s="824"/>
      <c r="P56" s="825"/>
      <c r="Q56" s="795" t="s">
        <v>327</v>
      </c>
      <c r="R56" s="788"/>
      <c r="S56" s="787"/>
      <c r="T56" s="796" t="s">
        <v>327</v>
      </c>
      <c r="U56" s="788"/>
      <c r="V56" s="790"/>
      <c r="W56" s="820"/>
    </row>
    <row r="57" customFormat="false" ht="12" hidden="false" customHeight="true" outlineLevel="0" collapsed="false">
      <c r="A57" s="826"/>
      <c r="B57" s="832"/>
      <c r="C57" s="799"/>
      <c r="D57" s="799"/>
      <c r="E57" s="800" t="s">
        <v>614</v>
      </c>
      <c r="F57" s="799"/>
      <c r="G57" s="799"/>
      <c r="H57" s="799"/>
      <c r="I57" s="799"/>
      <c r="J57" s="799"/>
      <c r="K57" s="799"/>
      <c r="L57" s="799"/>
      <c r="M57" s="799"/>
      <c r="N57" s="799"/>
      <c r="O57" s="799"/>
      <c r="P57" s="807"/>
      <c r="Q57" s="799"/>
      <c r="R57" s="804"/>
      <c r="S57" s="799"/>
      <c r="T57" s="827"/>
      <c r="U57" s="804"/>
      <c r="V57" s="807"/>
      <c r="W57" s="826"/>
    </row>
    <row r="58" customFormat="false" ht="13.8" hidden="false" customHeight="true" outlineLevel="0" collapsed="false">
      <c r="A58" s="820" t="n">
        <v>185</v>
      </c>
      <c r="B58" s="823"/>
      <c r="C58" s="787"/>
      <c r="D58" s="787"/>
      <c r="E58" s="787"/>
      <c r="F58" s="822" t="s">
        <v>615</v>
      </c>
      <c r="G58" s="787"/>
      <c r="H58" s="787"/>
      <c r="I58" s="787"/>
      <c r="J58" s="787"/>
      <c r="K58" s="787"/>
      <c r="L58" s="787"/>
      <c r="M58" s="787"/>
      <c r="N58" s="787"/>
      <c r="O58" s="787"/>
      <c r="P58" s="790"/>
      <c r="Q58" s="833" t="s">
        <v>327</v>
      </c>
      <c r="R58" s="834"/>
      <c r="S58" s="835"/>
      <c r="T58" s="836" t="s">
        <v>327</v>
      </c>
      <c r="U58" s="834"/>
      <c r="V58" s="837"/>
      <c r="W58" s="820" t="n">
        <v>185</v>
      </c>
    </row>
    <row r="59" customFormat="false" ht="12.75" hidden="false" customHeight="true" outlineLevel="0" collapsed="false">
      <c r="A59" s="817"/>
      <c r="B59" s="798"/>
      <c r="C59" s="799"/>
      <c r="D59" s="799"/>
      <c r="E59" s="799"/>
      <c r="F59" s="800"/>
      <c r="G59" s="799"/>
      <c r="H59" s="799"/>
      <c r="I59" s="799"/>
      <c r="J59" s="799"/>
      <c r="K59" s="799"/>
      <c r="L59" s="799"/>
      <c r="M59" s="799"/>
      <c r="N59" s="799"/>
      <c r="O59" s="799"/>
      <c r="P59" s="799"/>
      <c r="Q59" s="803"/>
      <c r="R59" s="799"/>
      <c r="S59" s="799"/>
      <c r="T59" s="799"/>
      <c r="U59" s="803"/>
      <c r="V59" s="799"/>
    </row>
    <row r="60" customFormat="false" ht="13.2" hidden="false" customHeight="true" outlineLevel="0" collapsed="false">
      <c r="A60" s="817"/>
      <c r="B60" s="798"/>
      <c r="C60" s="799"/>
      <c r="D60" s="799"/>
      <c r="E60" s="799"/>
      <c r="F60" s="800"/>
      <c r="G60" s="799"/>
      <c r="H60" s="799"/>
      <c r="I60" s="799"/>
      <c r="J60" s="799"/>
      <c r="K60" s="799"/>
      <c r="L60" s="799"/>
      <c r="M60" s="799"/>
      <c r="N60" s="799"/>
      <c r="O60" s="799"/>
      <c r="P60" s="799"/>
      <c r="Q60" s="803"/>
      <c r="R60" s="799"/>
      <c r="S60" s="799"/>
      <c r="T60" s="799"/>
      <c r="U60" s="803"/>
      <c r="V60" s="799"/>
      <c r="W60" s="838" t="s">
        <v>616</v>
      </c>
    </row>
    <row r="61" customFormat="false" ht="12" hidden="false" customHeight="true" outlineLevel="0" collapsed="false">
      <c r="A61" s="817"/>
      <c r="B61" s="798"/>
      <c r="C61" s="799"/>
      <c r="D61" s="799"/>
      <c r="E61" s="799"/>
      <c r="F61" s="800"/>
      <c r="G61" s="799"/>
      <c r="H61" s="799"/>
      <c r="I61" s="799"/>
      <c r="J61" s="799"/>
      <c r="K61" s="799"/>
      <c r="L61" s="799"/>
      <c r="M61" s="799"/>
      <c r="N61" s="799"/>
      <c r="O61" s="799"/>
      <c r="P61" s="799"/>
      <c r="Q61" s="803"/>
      <c r="R61" s="799"/>
      <c r="S61" s="799"/>
      <c r="T61" s="799"/>
      <c r="U61" s="803"/>
      <c r="V61" s="799"/>
    </row>
    <row r="62" customFormat="false" ht="12" hidden="false" customHeight="true" outlineLevel="0" collapsed="false">
      <c r="A62" s="817"/>
      <c r="B62" s="798"/>
      <c r="C62" s="799"/>
      <c r="D62" s="799"/>
      <c r="E62" s="799"/>
      <c r="F62" s="800"/>
      <c r="G62" s="799"/>
      <c r="H62" s="799"/>
      <c r="I62" s="799"/>
      <c r="J62" s="799"/>
      <c r="K62" s="799"/>
      <c r="L62" s="799"/>
      <c r="M62" s="799"/>
      <c r="N62" s="799"/>
      <c r="O62" s="799"/>
      <c r="P62" s="799"/>
      <c r="Q62" s="803"/>
      <c r="R62" s="799"/>
      <c r="S62" s="799"/>
      <c r="T62" s="799"/>
      <c r="U62" s="803"/>
      <c r="V62" s="799"/>
    </row>
    <row r="63" customFormat="false" ht="12" hidden="false" customHeight="true" outlineLevel="0" collapsed="false">
      <c r="A63" s="817"/>
      <c r="B63" s="798"/>
      <c r="C63" s="799"/>
      <c r="D63" s="799"/>
      <c r="E63" s="799"/>
      <c r="F63" s="800"/>
      <c r="G63" s="799"/>
      <c r="H63" s="799"/>
      <c r="I63" s="799"/>
      <c r="J63" s="799"/>
      <c r="K63" s="799"/>
      <c r="L63" s="799"/>
      <c r="M63" s="799"/>
      <c r="N63" s="799"/>
      <c r="O63" s="799"/>
      <c r="P63" s="799"/>
      <c r="Q63" s="803"/>
      <c r="R63" s="799"/>
      <c r="S63" s="799"/>
      <c r="T63" s="799"/>
      <c r="U63" s="803"/>
      <c r="V63" s="799"/>
    </row>
    <row r="64" customFormat="false" ht="12" hidden="false" customHeight="true" outlineLevel="0" collapsed="false">
      <c r="A64" s="817"/>
      <c r="B64" s="798"/>
      <c r="C64" s="799"/>
      <c r="D64" s="799"/>
      <c r="E64" s="799"/>
      <c r="F64" s="800"/>
      <c r="G64" s="799"/>
      <c r="H64" s="799"/>
      <c r="I64" s="799"/>
      <c r="J64" s="799"/>
      <c r="K64" s="799"/>
      <c r="L64" s="799"/>
      <c r="M64" s="799"/>
      <c r="N64" s="799"/>
      <c r="O64" s="799"/>
      <c r="P64" s="799"/>
      <c r="Q64" s="803"/>
      <c r="R64" s="799"/>
      <c r="S64" s="799"/>
      <c r="T64" s="799"/>
      <c r="U64" s="803"/>
      <c r="V64" s="799"/>
    </row>
    <row r="65" customFormat="false" ht="12" hidden="false" customHeight="true" outlineLevel="0" collapsed="false">
      <c r="A65" s="817"/>
      <c r="B65" s="798"/>
      <c r="C65" s="799"/>
      <c r="D65" s="799"/>
      <c r="E65" s="799"/>
      <c r="F65" s="800"/>
      <c r="G65" s="799"/>
      <c r="H65" s="799"/>
      <c r="I65" s="799"/>
      <c r="J65" s="799"/>
      <c r="K65" s="799"/>
      <c r="L65" s="799"/>
      <c r="M65" s="799"/>
      <c r="N65" s="799"/>
      <c r="O65" s="799"/>
      <c r="P65" s="799"/>
      <c r="Q65" s="803"/>
      <c r="R65" s="799"/>
      <c r="S65" s="799"/>
      <c r="T65" s="799"/>
      <c r="U65" s="803"/>
      <c r="V65" s="799"/>
    </row>
    <row r="66" customFormat="false" ht="12" hidden="false" customHeight="true" outlineLevel="0" collapsed="false">
      <c r="A66" s="817"/>
      <c r="B66" s="798"/>
      <c r="C66" s="799"/>
      <c r="D66" s="799"/>
      <c r="E66" s="799"/>
      <c r="F66" s="800"/>
      <c r="G66" s="799"/>
      <c r="H66" s="799"/>
      <c r="I66" s="799"/>
      <c r="J66" s="799"/>
      <c r="K66" s="799"/>
      <c r="L66" s="799"/>
      <c r="M66" s="799"/>
      <c r="N66" s="799"/>
      <c r="O66" s="799"/>
      <c r="P66" s="799"/>
      <c r="Q66" s="803"/>
      <c r="R66" s="799"/>
      <c r="S66" s="799"/>
      <c r="T66" s="799"/>
      <c r="U66" s="803"/>
      <c r="V66" s="799"/>
    </row>
    <row r="67" customFormat="false" ht="12" hidden="false" customHeight="true" outlineLevel="0" collapsed="false"/>
    <row r="68" customFormat="false" ht="12" hidden="false" customHeight="true" outlineLevel="0" collapsed="false">
      <c r="V68" s="831"/>
      <c r="W68" s="831"/>
    </row>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c r="V79" s="831"/>
    </row>
    <row r="80" customFormat="false" ht="13.2" hidden="false" customHeight="true" outlineLevel="0" collapsed="false">
      <c r="A80" s="839" t="s">
        <v>617</v>
      </c>
      <c r="B80" s="839"/>
      <c r="C80" s="839"/>
      <c r="D80" s="839"/>
      <c r="E80" s="839"/>
      <c r="F80" s="839"/>
      <c r="G80" s="839"/>
      <c r="H80" s="839"/>
      <c r="I80" s="839"/>
      <c r="J80" s="839"/>
      <c r="K80" s="839"/>
      <c r="L80" s="839"/>
      <c r="M80" s="839"/>
      <c r="N80" s="839"/>
      <c r="O80" s="839"/>
      <c r="P80" s="839"/>
      <c r="Q80" s="839"/>
      <c r="R80" s="839"/>
      <c r="S80" s="839"/>
      <c r="T80" s="839"/>
      <c r="U80" s="839"/>
      <c r="V80" s="839"/>
    </row>
    <row r="81" s="831" customFormat="true" ht="13.2" hidden="false" customHeight="true" outlineLevel="0" collapsed="false">
      <c r="A81" s="840"/>
      <c r="B81" s="840"/>
      <c r="C81" s="840"/>
      <c r="D81" s="840"/>
      <c r="E81" s="840"/>
      <c r="F81" s="840"/>
      <c r="G81" s="840"/>
      <c r="H81" s="840"/>
      <c r="I81" s="840"/>
      <c r="J81" s="840"/>
      <c r="L81" s="840"/>
      <c r="M81" s="840"/>
      <c r="N81" s="840"/>
      <c r="O81" s="840"/>
      <c r="P81" s="840"/>
      <c r="Q81" s="840"/>
      <c r="R81" s="840"/>
      <c r="S81" s="840"/>
      <c r="T81" s="840"/>
      <c r="U81" s="840"/>
    </row>
  </sheetData>
  <mergeCells count="39">
    <mergeCell ref="C1:U1"/>
    <mergeCell ref="S4:U4"/>
    <mergeCell ref="Q6:S6"/>
    <mergeCell ref="T6:V6"/>
    <mergeCell ref="O7:P7"/>
    <mergeCell ref="Q7:S7"/>
    <mergeCell ref="T7:V7"/>
    <mergeCell ref="O8:P8"/>
    <mergeCell ref="Q8:S8"/>
    <mergeCell ref="T8:V8"/>
    <mergeCell ref="O11:P11"/>
    <mergeCell ref="O12:P12"/>
    <mergeCell ref="O13:P13"/>
    <mergeCell ref="O14:P14"/>
    <mergeCell ref="O15:P15"/>
    <mergeCell ref="O16:P16"/>
    <mergeCell ref="O17:P17"/>
    <mergeCell ref="O18:P18"/>
    <mergeCell ref="O19:P19"/>
    <mergeCell ref="O21:P21"/>
    <mergeCell ref="O25:P25"/>
    <mergeCell ref="O26:P26"/>
    <mergeCell ref="O27:P27"/>
    <mergeCell ref="O31:P31"/>
    <mergeCell ref="O32:P32"/>
    <mergeCell ref="O33:P33"/>
    <mergeCell ref="O34:P34"/>
    <mergeCell ref="O35:P35"/>
    <mergeCell ref="O36:P36"/>
    <mergeCell ref="O37:P37"/>
    <mergeCell ref="O45:P45"/>
    <mergeCell ref="O46:P46"/>
    <mergeCell ref="O49:P49"/>
    <mergeCell ref="O50:P50"/>
    <mergeCell ref="O51:P51"/>
    <mergeCell ref="O52:P52"/>
    <mergeCell ref="O53:P53"/>
    <mergeCell ref="O54:P54"/>
    <mergeCell ref="A80:V80"/>
  </mergeCells>
  <printOptions headings="false" gridLines="false" gridLinesSet="true" horizontalCentered="false" verticalCentered="false"/>
  <pageMargins left="0.2" right="0.309722222222222" top="0.320138888888889" bottom="0.2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841" width="3.87"/>
    <col collapsed="false" customWidth="true" hidden="false" outlineLevel="0" max="3" min="2" style="841" width="1.99"/>
    <col collapsed="false" customWidth="true" hidden="false" outlineLevel="0" max="4" min="4" style="841" width="4.55"/>
    <col collapsed="false" customWidth="true" hidden="false" outlineLevel="0" max="5" min="5" style="841" width="4.43"/>
    <col collapsed="false" customWidth="true" hidden="false" outlineLevel="0" max="6" min="6" style="841" width="4.55"/>
    <col collapsed="false" customWidth="true" hidden="false" outlineLevel="0" max="7" min="7" style="841" width="4.99"/>
    <col collapsed="false" customWidth="true" hidden="false" outlineLevel="0" max="8" min="8" style="841" width="4.43"/>
    <col collapsed="false" customWidth="true" hidden="false" outlineLevel="0" max="9" min="9" style="841" width="2.99"/>
    <col collapsed="false" customWidth="true" hidden="false" outlineLevel="0" max="10" min="10" style="841" width="4.55"/>
    <col collapsed="false" customWidth="true" hidden="false" outlineLevel="0" max="11" min="11" style="841" width="4.66"/>
    <col collapsed="false" customWidth="true" hidden="false" outlineLevel="0" max="12" min="12" style="841" width="14.1"/>
    <col collapsed="false" customWidth="true" hidden="false" outlineLevel="0" max="13" min="13" style="841" width="2.88"/>
    <col collapsed="false" customWidth="true" hidden="false" outlineLevel="0" max="14" min="14" style="841" width="7.32"/>
    <col collapsed="false" customWidth="true" hidden="false" outlineLevel="0" max="15" min="15" style="841" width="3.55"/>
    <col collapsed="false" customWidth="true" hidden="false" outlineLevel="0" max="16" min="16" style="841" width="2.88"/>
    <col collapsed="false" customWidth="true" hidden="false" outlineLevel="0" max="17" min="17" style="841" width="7.32"/>
    <col collapsed="false" customWidth="true" hidden="false" outlineLevel="0" max="18" min="18" style="841" width="3.43"/>
    <col collapsed="false" customWidth="true" hidden="false" outlineLevel="0" max="19" min="19" style="841" width="2.88"/>
    <col collapsed="false" customWidth="true" hidden="false" outlineLevel="0" max="20" min="20" style="841" width="7.32"/>
    <col collapsed="false" customWidth="true" hidden="false" outlineLevel="0" max="21" min="21" style="841" width="3.87"/>
    <col collapsed="false" customWidth="true" hidden="false" outlineLevel="0" max="22" min="22" style="841" width="4.33"/>
    <col collapsed="false" customWidth="true" hidden="false" outlineLevel="0" max="247" min="23" style="841" width="4.87"/>
    <col collapsed="false" customWidth="false" hidden="false" outlineLevel="0" max="257" min="248" style="841" width="9.1"/>
  </cols>
  <sheetData>
    <row r="1" s="846" customFormat="true" ht="12.75" hidden="false" customHeight="true" outlineLevel="0" collapsed="false">
      <c r="A1" s="842" t="n">
        <v>5.2</v>
      </c>
      <c r="B1" s="843"/>
      <c r="C1" s="844"/>
      <c r="D1" s="844"/>
      <c r="E1" s="844"/>
      <c r="F1" s="844"/>
      <c r="G1" s="844"/>
      <c r="H1" s="844"/>
      <c r="I1" s="845" t="s">
        <v>490</v>
      </c>
      <c r="J1" s="843"/>
      <c r="K1" s="843"/>
      <c r="L1" s="844"/>
      <c r="M1" s="844"/>
      <c r="N1" s="844"/>
      <c r="O1" s="844"/>
      <c r="P1" s="844"/>
      <c r="Q1" s="844"/>
      <c r="R1" s="844"/>
      <c r="S1" s="844"/>
      <c r="T1" s="844"/>
      <c r="U1" s="844"/>
    </row>
    <row r="2" s="846" customFormat="true" ht="12.75" hidden="false" customHeight="true" outlineLevel="0" collapsed="false">
      <c r="B2" s="847"/>
      <c r="C2" s="844"/>
      <c r="D2" s="844"/>
      <c r="E2" s="843"/>
      <c r="F2" s="843"/>
      <c r="G2" s="848" t="s">
        <v>547</v>
      </c>
      <c r="H2" s="844"/>
      <c r="I2" s="844"/>
      <c r="J2" s="844"/>
      <c r="K2" s="844"/>
      <c r="L2" s="844"/>
      <c r="M2" s="844"/>
      <c r="N2" s="844"/>
      <c r="O2" s="844"/>
      <c r="P2" s="844"/>
      <c r="Q2" s="844"/>
      <c r="R2" s="844"/>
      <c r="S2" s="844"/>
      <c r="T2" s="844"/>
      <c r="U2" s="844"/>
    </row>
    <row r="3" s="846" customFormat="true" ht="12.75" hidden="false" customHeight="true" outlineLevel="0" collapsed="false">
      <c r="A3" s="849" t="s">
        <v>548</v>
      </c>
      <c r="B3" s="849"/>
      <c r="C3" s="849"/>
      <c r="D3" s="849"/>
      <c r="E3" s="849"/>
      <c r="F3" s="849"/>
      <c r="G3" s="849"/>
      <c r="H3" s="849"/>
      <c r="I3" s="849"/>
      <c r="J3" s="849"/>
      <c r="K3" s="849"/>
      <c r="L3" s="849"/>
      <c r="M3" s="849"/>
      <c r="N3" s="849"/>
      <c r="O3" s="849"/>
      <c r="P3" s="849"/>
      <c r="Q3" s="849"/>
      <c r="R3" s="849"/>
      <c r="S3" s="849"/>
      <c r="T3" s="849"/>
      <c r="U3" s="849"/>
      <c r="V3" s="849"/>
    </row>
    <row r="4" s="846" customFormat="true" ht="12.75" hidden="false" customHeight="true" outlineLevel="0" collapsed="false"/>
    <row r="5" s="851" customFormat="true" ht="12.75" hidden="false" customHeight="true" outlineLevel="0" collapsed="false">
      <c r="A5" s="850" t="s">
        <v>62</v>
      </c>
      <c r="F5" s="852"/>
      <c r="G5" s="852"/>
      <c r="H5" s="852"/>
      <c r="I5" s="852"/>
      <c r="J5" s="852"/>
      <c r="K5" s="852"/>
      <c r="L5" s="853"/>
      <c r="N5" s="851" t="s">
        <v>164</v>
      </c>
      <c r="O5" s="850"/>
      <c r="Q5" s="854"/>
      <c r="R5" s="854"/>
      <c r="S5" s="854"/>
      <c r="T5" s="855"/>
      <c r="U5" s="852"/>
      <c r="V5" s="852"/>
    </row>
    <row r="6" s="857" customFormat="true" ht="12.75" hidden="false" customHeight="true" outlineLevel="0" collapsed="false">
      <c r="A6" s="856"/>
      <c r="L6" s="858"/>
      <c r="O6" s="856"/>
    </row>
    <row r="7" customFormat="false" ht="12.75" hidden="false" customHeight="true" outlineLevel="0" collapsed="false">
      <c r="A7" s="859"/>
      <c r="B7" s="860"/>
      <c r="C7" s="860"/>
      <c r="D7" s="860"/>
      <c r="E7" s="860"/>
      <c r="F7" s="860"/>
      <c r="G7" s="860"/>
      <c r="H7" s="860"/>
      <c r="I7" s="860"/>
      <c r="J7" s="860"/>
      <c r="K7" s="860"/>
      <c r="L7" s="860"/>
      <c r="M7" s="861" t="s">
        <v>549</v>
      </c>
      <c r="N7" s="861"/>
      <c r="O7" s="861"/>
      <c r="P7" s="862" t="s">
        <v>550</v>
      </c>
      <c r="Q7" s="862"/>
      <c r="R7" s="862"/>
      <c r="S7" s="863" t="s">
        <v>191</v>
      </c>
      <c r="T7" s="863"/>
      <c r="U7" s="863"/>
      <c r="V7" s="859"/>
    </row>
    <row r="8" customFormat="false" ht="12.75" hidden="false" customHeight="true" outlineLevel="0" collapsed="false">
      <c r="A8" s="864" t="s">
        <v>67</v>
      </c>
      <c r="B8" s="865"/>
      <c r="C8" s="866"/>
      <c r="D8" s="866"/>
      <c r="E8" s="867" t="s">
        <v>567</v>
      </c>
      <c r="F8" s="867"/>
      <c r="G8" s="867"/>
      <c r="H8" s="867"/>
      <c r="I8" s="867"/>
      <c r="J8" s="867"/>
      <c r="K8" s="868"/>
      <c r="L8" s="868"/>
      <c r="M8" s="869" t="s">
        <v>551</v>
      </c>
      <c r="N8" s="869"/>
      <c r="O8" s="869"/>
      <c r="P8" s="870" t="s">
        <v>552</v>
      </c>
      <c r="Q8" s="870"/>
      <c r="R8" s="870"/>
      <c r="S8" s="871" t="s">
        <v>552</v>
      </c>
      <c r="T8" s="871"/>
      <c r="U8" s="871"/>
      <c r="V8" s="864" t="s">
        <v>67</v>
      </c>
    </row>
    <row r="9" customFormat="false" ht="12.75" hidden="false" customHeight="true" outlineLevel="0" collapsed="false">
      <c r="A9" s="872" t="s">
        <v>71</v>
      </c>
      <c r="B9" s="873"/>
      <c r="C9" s="873"/>
      <c r="D9" s="873"/>
      <c r="E9" s="873"/>
      <c r="F9" s="873"/>
      <c r="G9" s="873"/>
      <c r="H9" s="873"/>
      <c r="I9" s="873"/>
      <c r="J9" s="873"/>
      <c r="K9" s="873"/>
      <c r="L9" s="873"/>
      <c r="M9" s="874" t="s">
        <v>553</v>
      </c>
      <c r="N9" s="874"/>
      <c r="O9" s="874"/>
      <c r="P9" s="875" t="s">
        <v>554</v>
      </c>
      <c r="Q9" s="875"/>
      <c r="R9" s="875"/>
      <c r="S9" s="875" t="s">
        <v>555</v>
      </c>
      <c r="T9" s="875"/>
      <c r="U9" s="875"/>
      <c r="V9" s="872" t="s">
        <v>71</v>
      </c>
    </row>
    <row r="10" s="876" customFormat="true" ht="12" hidden="false" customHeight="true" outlineLevel="0" collapsed="false">
      <c r="A10" s="864"/>
      <c r="M10" s="869"/>
      <c r="N10" s="867"/>
      <c r="O10" s="867"/>
      <c r="P10" s="869"/>
      <c r="Q10" s="867"/>
      <c r="R10" s="871"/>
      <c r="S10" s="867"/>
      <c r="T10" s="877"/>
      <c r="U10" s="871"/>
      <c r="V10" s="864"/>
    </row>
    <row r="11" s="876" customFormat="true" ht="12" hidden="false" customHeight="true" outlineLevel="0" collapsed="false">
      <c r="A11" s="864"/>
      <c r="B11" s="878" t="s">
        <v>569</v>
      </c>
      <c r="C11" s="866"/>
      <c r="D11" s="866"/>
      <c r="E11" s="866"/>
      <c r="F11" s="866"/>
      <c r="G11" s="866"/>
      <c r="H11" s="866"/>
      <c r="I11" s="866"/>
      <c r="J11" s="866"/>
      <c r="K11" s="866"/>
      <c r="L11" s="866"/>
      <c r="M11" s="869" t="s">
        <v>0</v>
      </c>
      <c r="N11" s="858"/>
      <c r="O11" s="867" t="s">
        <v>0</v>
      </c>
      <c r="P11" s="869" t="s">
        <v>0</v>
      </c>
      <c r="Q11" s="867" t="s">
        <v>0</v>
      </c>
      <c r="R11" s="871" t="s">
        <v>0</v>
      </c>
      <c r="S11" s="867" t="s">
        <v>0</v>
      </c>
      <c r="T11" s="877" t="s">
        <v>0</v>
      </c>
      <c r="U11" s="871" t="s">
        <v>0</v>
      </c>
      <c r="V11" s="864"/>
    </row>
    <row r="12" s="876" customFormat="true" ht="12" hidden="false" customHeight="true" outlineLevel="0" collapsed="false">
      <c r="A12" s="879" t="n">
        <v>5</v>
      </c>
      <c r="B12" s="880" t="s">
        <v>570</v>
      </c>
      <c r="C12" s="880"/>
      <c r="D12" s="880"/>
      <c r="E12" s="880"/>
      <c r="F12" s="880"/>
      <c r="G12" s="880"/>
      <c r="H12" s="880"/>
      <c r="I12" s="880"/>
      <c r="J12" s="880"/>
      <c r="K12" s="880"/>
      <c r="L12" s="880"/>
      <c r="M12" s="881" t="s">
        <v>327</v>
      </c>
      <c r="N12" s="882"/>
      <c r="O12" s="880"/>
      <c r="P12" s="881" t="s">
        <v>327</v>
      </c>
      <c r="Q12" s="883"/>
      <c r="R12" s="884"/>
      <c r="S12" s="885" t="s">
        <v>327</v>
      </c>
      <c r="T12" s="883"/>
      <c r="U12" s="884"/>
      <c r="V12" s="879" t="n">
        <v>5</v>
      </c>
    </row>
    <row r="13" customFormat="false" ht="12" hidden="false" customHeight="true" outlineLevel="0" collapsed="false">
      <c r="A13" s="879" t="n">
        <v>10</v>
      </c>
      <c r="B13" s="880" t="s">
        <v>571</v>
      </c>
      <c r="C13" s="880"/>
      <c r="D13" s="880"/>
      <c r="E13" s="880"/>
      <c r="F13" s="880"/>
      <c r="G13" s="880"/>
      <c r="H13" s="880"/>
      <c r="I13" s="880"/>
      <c r="J13" s="880"/>
      <c r="K13" s="880"/>
      <c r="L13" s="880"/>
      <c r="M13" s="886"/>
      <c r="N13" s="882"/>
      <c r="O13" s="880"/>
      <c r="P13" s="886"/>
      <c r="Q13" s="883"/>
      <c r="R13" s="884"/>
      <c r="S13" s="880"/>
      <c r="T13" s="883"/>
      <c r="U13" s="884"/>
      <c r="V13" s="879" t="n">
        <v>10</v>
      </c>
    </row>
    <row r="14" customFormat="false" ht="12" hidden="false" customHeight="true" outlineLevel="0" collapsed="false">
      <c r="A14" s="879" t="n">
        <v>15</v>
      </c>
      <c r="B14" s="880" t="s">
        <v>572</v>
      </c>
      <c r="C14" s="880"/>
      <c r="D14" s="880"/>
      <c r="E14" s="880"/>
      <c r="F14" s="880"/>
      <c r="G14" s="880"/>
      <c r="H14" s="880"/>
      <c r="I14" s="880"/>
      <c r="J14" s="880"/>
      <c r="K14" s="880"/>
      <c r="L14" s="880"/>
      <c r="M14" s="886"/>
      <c r="N14" s="882"/>
      <c r="O14" s="880"/>
      <c r="P14" s="886"/>
      <c r="Q14" s="883"/>
      <c r="R14" s="884"/>
      <c r="S14" s="880"/>
      <c r="T14" s="883"/>
      <c r="U14" s="884"/>
      <c r="V14" s="879" t="n">
        <v>15</v>
      </c>
    </row>
    <row r="15" customFormat="false" ht="12" hidden="false" customHeight="true" outlineLevel="0" collapsed="false">
      <c r="A15" s="879" t="n">
        <v>20</v>
      </c>
      <c r="B15" s="880" t="s">
        <v>573</v>
      </c>
      <c r="C15" s="880"/>
      <c r="D15" s="880"/>
      <c r="E15" s="880"/>
      <c r="F15" s="880"/>
      <c r="G15" s="880"/>
      <c r="H15" s="880"/>
      <c r="I15" s="880"/>
      <c r="J15" s="880"/>
      <c r="K15" s="880"/>
      <c r="L15" s="880"/>
      <c r="M15" s="886"/>
      <c r="N15" s="882"/>
      <c r="O15" s="880"/>
      <c r="P15" s="886"/>
      <c r="Q15" s="883"/>
      <c r="R15" s="884"/>
      <c r="S15" s="880"/>
      <c r="T15" s="883"/>
      <c r="U15" s="884"/>
      <c r="V15" s="879" t="n">
        <v>20</v>
      </c>
    </row>
    <row r="16" customFormat="false" ht="12" hidden="false" customHeight="true" outlineLevel="0" collapsed="false">
      <c r="A16" s="879" t="n">
        <v>25</v>
      </c>
      <c r="B16" s="880" t="s">
        <v>574</v>
      </c>
      <c r="C16" s="880"/>
      <c r="D16" s="880"/>
      <c r="E16" s="880"/>
      <c r="F16" s="880"/>
      <c r="G16" s="880"/>
      <c r="H16" s="880"/>
      <c r="I16" s="880"/>
      <c r="J16" s="880"/>
      <c r="K16" s="880"/>
      <c r="L16" s="880"/>
      <c r="M16" s="886"/>
      <c r="N16" s="882"/>
      <c r="O16" s="880"/>
      <c r="P16" s="886"/>
      <c r="Q16" s="883"/>
      <c r="R16" s="884"/>
      <c r="S16" s="880"/>
      <c r="T16" s="883"/>
      <c r="U16" s="884"/>
      <c r="V16" s="879" t="n">
        <v>25</v>
      </c>
    </row>
    <row r="17" customFormat="false" ht="12" hidden="false" customHeight="true" outlineLevel="0" collapsed="false">
      <c r="A17" s="879" t="n">
        <v>30</v>
      </c>
      <c r="B17" s="880" t="s">
        <v>575</v>
      </c>
      <c r="C17" s="880"/>
      <c r="D17" s="880"/>
      <c r="E17" s="880"/>
      <c r="F17" s="880"/>
      <c r="G17" s="880"/>
      <c r="H17" s="880"/>
      <c r="I17" s="880"/>
      <c r="J17" s="880"/>
      <c r="K17" s="880"/>
      <c r="L17" s="880"/>
      <c r="M17" s="886"/>
      <c r="N17" s="882"/>
      <c r="O17" s="880"/>
      <c r="P17" s="886"/>
      <c r="Q17" s="883"/>
      <c r="R17" s="884"/>
      <c r="S17" s="880"/>
      <c r="T17" s="883"/>
      <c r="U17" s="884"/>
      <c r="V17" s="879" t="n">
        <v>30</v>
      </c>
    </row>
    <row r="18" customFormat="false" ht="12" hidden="false" customHeight="true" outlineLevel="0" collapsed="false">
      <c r="A18" s="879" t="n">
        <v>35</v>
      </c>
      <c r="B18" s="880" t="s">
        <v>576</v>
      </c>
      <c r="C18" s="880"/>
      <c r="D18" s="880"/>
      <c r="E18" s="880"/>
      <c r="F18" s="880"/>
      <c r="G18" s="880"/>
      <c r="H18" s="880"/>
      <c r="I18" s="880"/>
      <c r="J18" s="880"/>
      <c r="K18" s="880"/>
      <c r="L18" s="880"/>
      <c r="M18" s="886"/>
      <c r="N18" s="882"/>
      <c r="O18" s="880"/>
      <c r="P18" s="886"/>
      <c r="Q18" s="883"/>
      <c r="R18" s="884"/>
      <c r="S18" s="880"/>
      <c r="T18" s="883"/>
      <c r="U18" s="884"/>
      <c r="V18" s="879" t="n">
        <v>35</v>
      </c>
    </row>
    <row r="19" customFormat="false" ht="12" hidden="false" customHeight="true" outlineLevel="0" collapsed="false">
      <c r="A19" s="879" t="n">
        <v>40</v>
      </c>
      <c r="B19" s="880" t="s">
        <v>577</v>
      </c>
      <c r="C19" s="880"/>
      <c r="D19" s="880"/>
      <c r="E19" s="880"/>
      <c r="F19" s="880"/>
      <c r="G19" s="880"/>
      <c r="H19" s="880"/>
      <c r="I19" s="880"/>
      <c r="J19" s="880"/>
      <c r="K19" s="880"/>
      <c r="L19" s="880"/>
      <c r="M19" s="886"/>
      <c r="N19" s="882"/>
      <c r="O19" s="880"/>
      <c r="P19" s="886"/>
      <c r="Q19" s="883"/>
      <c r="R19" s="884"/>
      <c r="S19" s="880"/>
      <c r="T19" s="883"/>
      <c r="U19" s="884"/>
      <c r="V19" s="879" t="n">
        <v>40</v>
      </c>
    </row>
    <row r="20" customFormat="false" ht="12" hidden="false" customHeight="true" outlineLevel="0" collapsed="false">
      <c r="A20" s="879" t="n">
        <v>45</v>
      </c>
      <c r="B20" s="880" t="s">
        <v>578</v>
      </c>
      <c r="C20" s="880"/>
      <c r="D20" s="880"/>
      <c r="E20" s="880"/>
      <c r="F20" s="880"/>
      <c r="G20" s="880"/>
      <c r="H20" s="880"/>
      <c r="I20" s="880"/>
      <c r="J20" s="880"/>
      <c r="K20" s="880"/>
      <c r="L20" s="880"/>
      <c r="M20" s="886"/>
      <c r="N20" s="882"/>
      <c r="O20" s="880"/>
      <c r="P20" s="886"/>
      <c r="Q20" s="883"/>
      <c r="R20" s="884"/>
      <c r="S20" s="880"/>
      <c r="T20" s="883"/>
      <c r="U20" s="884"/>
      <c r="V20" s="879" t="n">
        <v>45</v>
      </c>
    </row>
    <row r="21" customFormat="false" ht="12" hidden="false" customHeight="true" outlineLevel="0" collapsed="false">
      <c r="A21" s="879" t="n">
        <v>50</v>
      </c>
      <c r="B21" s="880" t="s">
        <v>579</v>
      </c>
      <c r="C21" s="880"/>
      <c r="D21" s="880"/>
      <c r="E21" s="880"/>
      <c r="F21" s="880"/>
      <c r="G21" s="880"/>
      <c r="H21" s="880"/>
      <c r="I21" s="880"/>
      <c r="J21" s="880"/>
      <c r="K21" s="880"/>
      <c r="L21" s="880"/>
      <c r="M21" s="886"/>
      <c r="N21" s="882"/>
      <c r="O21" s="880"/>
      <c r="P21" s="886"/>
      <c r="Q21" s="883"/>
      <c r="R21" s="884"/>
      <c r="S21" s="880"/>
      <c r="T21" s="883"/>
      <c r="U21" s="884"/>
      <c r="V21" s="879" t="n">
        <v>50</v>
      </c>
    </row>
    <row r="22" customFormat="false" ht="12" hidden="false" customHeight="true" outlineLevel="0" collapsed="false">
      <c r="A22" s="879" t="n">
        <v>55</v>
      </c>
      <c r="B22" s="880" t="s">
        <v>580</v>
      </c>
      <c r="C22" s="880"/>
      <c r="D22" s="880"/>
      <c r="E22" s="880"/>
      <c r="F22" s="880"/>
      <c r="G22" s="880"/>
      <c r="H22" s="880"/>
      <c r="I22" s="880"/>
      <c r="J22" s="880"/>
      <c r="K22" s="880"/>
      <c r="L22" s="880"/>
      <c r="M22" s="887"/>
      <c r="N22" s="888"/>
      <c r="O22" s="889"/>
      <c r="P22" s="887"/>
      <c r="Q22" s="890"/>
      <c r="R22" s="891"/>
      <c r="S22" s="889"/>
      <c r="T22" s="890"/>
      <c r="U22" s="891"/>
      <c r="V22" s="879" t="n">
        <v>55</v>
      </c>
    </row>
    <row r="23" customFormat="false" ht="12" hidden="false" customHeight="true" outlineLevel="0" collapsed="false">
      <c r="A23" s="879" t="n">
        <v>60</v>
      </c>
      <c r="B23" s="892"/>
      <c r="C23" s="880"/>
      <c r="D23" s="893"/>
      <c r="E23" s="894" t="s">
        <v>581</v>
      </c>
      <c r="F23" s="893"/>
      <c r="G23" s="880"/>
      <c r="H23" s="880"/>
      <c r="I23" s="880"/>
      <c r="J23" s="880"/>
      <c r="K23" s="880"/>
      <c r="L23" s="880"/>
      <c r="M23" s="895" t="s">
        <v>327</v>
      </c>
      <c r="N23" s="888"/>
      <c r="O23" s="889"/>
      <c r="P23" s="895" t="s">
        <v>327</v>
      </c>
      <c r="Q23" s="890"/>
      <c r="R23" s="891"/>
      <c r="S23" s="896" t="s">
        <v>327</v>
      </c>
      <c r="T23" s="890"/>
      <c r="U23" s="891"/>
      <c r="V23" s="879" t="n">
        <v>60</v>
      </c>
    </row>
    <row r="24" s="876" customFormat="true" ht="12" hidden="false" customHeight="true" outlineLevel="0" collapsed="false">
      <c r="A24" s="897"/>
      <c r="B24" s="898"/>
      <c r="C24" s="899"/>
      <c r="D24" s="899"/>
      <c r="E24" s="899"/>
      <c r="F24" s="900"/>
      <c r="G24" s="899"/>
      <c r="H24" s="899"/>
      <c r="I24" s="899"/>
      <c r="J24" s="899"/>
      <c r="K24" s="899"/>
      <c r="L24" s="899"/>
      <c r="M24" s="901"/>
      <c r="N24" s="902"/>
      <c r="O24" s="899"/>
      <c r="P24" s="901"/>
      <c r="Q24" s="903"/>
      <c r="R24" s="904"/>
      <c r="S24" s="905"/>
      <c r="T24" s="903"/>
      <c r="U24" s="904"/>
      <c r="V24" s="897"/>
    </row>
    <row r="25" s="876" customFormat="true" ht="12.75" hidden="false" customHeight="true" outlineLevel="0" collapsed="false">
      <c r="A25" s="897"/>
      <c r="B25" s="905" t="s">
        <v>582</v>
      </c>
      <c r="C25" s="906"/>
      <c r="D25" s="906"/>
      <c r="E25" s="906"/>
      <c r="F25" s="907"/>
      <c r="G25" s="906"/>
      <c r="H25" s="906"/>
      <c r="I25" s="906"/>
      <c r="J25" s="906"/>
      <c r="K25" s="906"/>
      <c r="L25" s="906"/>
      <c r="M25" s="901"/>
      <c r="N25" s="902"/>
      <c r="O25" s="899"/>
      <c r="P25" s="901"/>
      <c r="Q25" s="903"/>
      <c r="R25" s="904"/>
      <c r="S25" s="905"/>
      <c r="T25" s="903"/>
      <c r="U25" s="904"/>
      <c r="V25" s="897"/>
    </row>
    <row r="26" customFormat="false" ht="12.75" hidden="false" customHeight="true" outlineLevel="0" collapsed="false">
      <c r="A26" s="879" t="n">
        <v>65</v>
      </c>
      <c r="B26" s="880" t="s">
        <v>583</v>
      </c>
      <c r="C26" s="880"/>
      <c r="D26" s="880"/>
      <c r="E26" s="880"/>
      <c r="F26" s="880"/>
      <c r="G26" s="880"/>
      <c r="H26" s="880"/>
      <c r="I26" s="880"/>
      <c r="J26" s="880"/>
      <c r="K26" s="880"/>
      <c r="L26" s="880"/>
      <c r="M26" s="881" t="s">
        <v>327</v>
      </c>
      <c r="N26" s="882"/>
      <c r="O26" s="880"/>
      <c r="P26" s="881" t="s">
        <v>327</v>
      </c>
      <c r="Q26" s="883"/>
      <c r="R26" s="884"/>
      <c r="S26" s="885" t="s">
        <v>327</v>
      </c>
      <c r="T26" s="883"/>
      <c r="U26" s="884"/>
      <c r="V26" s="879" t="n">
        <v>65</v>
      </c>
    </row>
    <row r="27" customFormat="false" ht="12.75" hidden="false" customHeight="true" outlineLevel="0" collapsed="false">
      <c r="A27" s="879" t="n">
        <v>70</v>
      </c>
      <c r="B27" s="880" t="s">
        <v>584</v>
      </c>
      <c r="C27" s="880"/>
      <c r="D27" s="880"/>
      <c r="E27" s="880"/>
      <c r="F27" s="880"/>
      <c r="G27" s="880"/>
      <c r="H27" s="880"/>
      <c r="I27" s="880"/>
      <c r="J27" s="880"/>
      <c r="K27" s="880"/>
      <c r="L27" s="880"/>
      <c r="M27" s="886"/>
      <c r="N27" s="882"/>
      <c r="O27" s="880"/>
      <c r="P27" s="886"/>
      <c r="Q27" s="883"/>
      <c r="R27" s="884"/>
      <c r="S27" s="880"/>
      <c r="T27" s="883"/>
      <c r="U27" s="884"/>
      <c r="V27" s="879" t="n">
        <v>70</v>
      </c>
    </row>
    <row r="28" customFormat="false" ht="12.75" hidden="false" customHeight="true" outlineLevel="0" collapsed="false">
      <c r="A28" s="879" t="n">
        <v>75</v>
      </c>
      <c r="B28" s="880" t="s">
        <v>585</v>
      </c>
      <c r="C28" s="880"/>
      <c r="D28" s="880"/>
      <c r="E28" s="880"/>
      <c r="F28" s="880"/>
      <c r="G28" s="880"/>
      <c r="H28" s="880"/>
      <c r="I28" s="880"/>
      <c r="J28" s="880"/>
      <c r="K28" s="880"/>
      <c r="L28" s="880"/>
      <c r="M28" s="887"/>
      <c r="N28" s="888"/>
      <c r="O28" s="889"/>
      <c r="P28" s="887"/>
      <c r="Q28" s="890"/>
      <c r="R28" s="891"/>
      <c r="S28" s="889"/>
      <c r="T28" s="890"/>
      <c r="U28" s="891"/>
      <c r="V28" s="879" t="n">
        <v>75</v>
      </c>
    </row>
    <row r="29" customFormat="false" ht="12.75" hidden="false" customHeight="true" outlineLevel="0" collapsed="false">
      <c r="A29" s="879" t="n">
        <v>80</v>
      </c>
      <c r="B29" s="892"/>
      <c r="C29" s="880"/>
      <c r="D29" s="893"/>
      <c r="E29" s="894" t="s">
        <v>586</v>
      </c>
      <c r="F29" s="893"/>
      <c r="G29" s="880"/>
      <c r="H29" s="880"/>
      <c r="I29" s="880"/>
      <c r="J29" s="880"/>
      <c r="K29" s="880"/>
      <c r="L29" s="880"/>
      <c r="M29" s="895" t="s">
        <v>327</v>
      </c>
      <c r="N29" s="888"/>
      <c r="O29" s="889"/>
      <c r="P29" s="895" t="s">
        <v>327</v>
      </c>
      <c r="Q29" s="890"/>
      <c r="R29" s="891"/>
      <c r="S29" s="896" t="s">
        <v>327</v>
      </c>
      <c r="T29" s="890"/>
      <c r="U29" s="891"/>
      <c r="V29" s="879" t="n">
        <v>80</v>
      </c>
    </row>
    <row r="30" s="876" customFormat="true" ht="12" hidden="false" customHeight="true" outlineLevel="0" collapsed="false">
      <c r="A30" s="897"/>
      <c r="B30" s="898"/>
      <c r="C30" s="899"/>
      <c r="D30" s="899"/>
      <c r="E30" s="899"/>
      <c r="F30" s="900"/>
      <c r="G30" s="899"/>
      <c r="H30" s="899"/>
      <c r="I30" s="899"/>
      <c r="J30" s="899"/>
      <c r="K30" s="899"/>
      <c r="L30" s="899"/>
      <c r="M30" s="901"/>
      <c r="N30" s="902"/>
      <c r="O30" s="899"/>
      <c r="P30" s="901"/>
      <c r="Q30" s="903"/>
      <c r="R30" s="904"/>
      <c r="S30" s="905"/>
      <c r="T30" s="903"/>
      <c r="U30" s="904"/>
      <c r="V30" s="897"/>
    </row>
    <row r="31" s="876" customFormat="true" ht="12.75" hidden="false" customHeight="true" outlineLevel="0" collapsed="false">
      <c r="A31" s="897"/>
      <c r="B31" s="905" t="s">
        <v>587</v>
      </c>
      <c r="C31" s="906"/>
      <c r="D31" s="906"/>
      <c r="E31" s="906"/>
      <c r="F31" s="908"/>
      <c r="G31" s="906"/>
      <c r="H31" s="906"/>
      <c r="I31" s="906"/>
      <c r="J31" s="906"/>
      <c r="K31" s="906"/>
      <c r="L31" s="906"/>
      <c r="M31" s="901"/>
      <c r="N31" s="902"/>
      <c r="O31" s="899"/>
      <c r="P31" s="901"/>
      <c r="Q31" s="903"/>
      <c r="R31" s="904"/>
      <c r="S31" s="905"/>
      <c r="T31" s="903"/>
      <c r="U31" s="904"/>
      <c r="V31" s="897"/>
    </row>
    <row r="32" customFormat="false" ht="12" hidden="false" customHeight="true" outlineLevel="0" collapsed="false">
      <c r="A32" s="879" t="n">
        <v>85</v>
      </c>
      <c r="B32" s="880" t="s">
        <v>588</v>
      </c>
      <c r="C32" s="880"/>
      <c r="D32" s="880"/>
      <c r="E32" s="880"/>
      <c r="F32" s="880"/>
      <c r="G32" s="880"/>
      <c r="H32" s="880"/>
      <c r="I32" s="880"/>
      <c r="J32" s="880"/>
      <c r="K32" s="880"/>
      <c r="L32" s="880"/>
      <c r="M32" s="881" t="s">
        <v>327</v>
      </c>
      <c r="N32" s="882"/>
      <c r="O32" s="880"/>
      <c r="P32" s="881" t="s">
        <v>327</v>
      </c>
      <c r="Q32" s="883"/>
      <c r="R32" s="884"/>
      <c r="S32" s="885" t="s">
        <v>327</v>
      </c>
      <c r="T32" s="883"/>
      <c r="U32" s="884"/>
      <c r="V32" s="879" t="n">
        <v>85</v>
      </c>
    </row>
    <row r="33" customFormat="false" ht="12" hidden="false" customHeight="true" outlineLevel="0" collapsed="false">
      <c r="A33" s="879" t="n">
        <v>90</v>
      </c>
      <c r="B33" s="880" t="s">
        <v>589</v>
      </c>
      <c r="C33" s="880"/>
      <c r="D33" s="880"/>
      <c r="E33" s="880"/>
      <c r="F33" s="880"/>
      <c r="G33" s="880"/>
      <c r="H33" s="880"/>
      <c r="I33" s="880"/>
      <c r="J33" s="880"/>
      <c r="K33" s="880"/>
      <c r="L33" s="880"/>
      <c r="M33" s="886"/>
      <c r="N33" s="882"/>
      <c r="O33" s="880"/>
      <c r="P33" s="886"/>
      <c r="Q33" s="883"/>
      <c r="R33" s="884"/>
      <c r="S33" s="880"/>
      <c r="T33" s="883"/>
      <c r="U33" s="884"/>
      <c r="V33" s="879" t="n">
        <v>90</v>
      </c>
    </row>
    <row r="34" customFormat="false" ht="12" hidden="false" customHeight="true" outlineLevel="0" collapsed="false">
      <c r="A34" s="879" t="n">
        <v>95</v>
      </c>
      <c r="B34" s="880" t="s">
        <v>590</v>
      </c>
      <c r="C34" s="880"/>
      <c r="D34" s="880"/>
      <c r="E34" s="880"/>
      <c r="F34" s="880"/>
      <c r="G34" s="880"/>
      <c r="H34" s="880"/>
      <c r="I34" s="880"/>
      <c r="J34" s="880"/>
      <c r="K34" s="880"/>
      <c r="L34" s="880"/>
      <c r="M34" s="886"/>
      <c r="N34" s="882"/>
      <c r="O34" s="880"/>
      <c r="P34" s="886"/>
      <c r="Q34" s="883"/>
      <c r="R34" s="884"/>
      <c r="S34" s="880"/>
      <c r="T34" s="883"/>
      <c r="U34" s="884"/>
      <c r="V34" s="879" t="n">
        <v>95</v>
      </c>
    </row>
    <row r="35" customFormat="false" ht="12" hidden="false" customHeight="true" outlineLevel="0" collapsed="false">
      <c r="A35" s="909" t="n">
        <v>100</v>
      </c>
      <c r="B35" s="880" t="s">
        <v>618</v>
      </c>
      <c r="C35" s="880"/>
      <c r="D35" s="880"/>
      <c r="E35" s="880"/>
      <c r="F35" s="880"/>
      <c r="G35" s="880"/>
      <c r="H35" s="880"/>
      <c r="I35" s="880"/>
      <c r="J35" s="880"/>
      <c r="K35" s="880"/>
      <c r="L35" s="880"/>
      <c r="M35" s="886"/>
      <c r="N35" s="882"/>
      <c r="O35" s="880"/>
      <c r="P35" s="886"/>
      <c r="Q35" s="883"/>
      <c r="R35" s="884"/>
      <c r="S35" s="880"/>
      <c r="T35" s="883"/>
      <c r="U35" s="884"/>
      <c r="V35" s="909" t="n">
        <v>100</v>
      </c>
    </row>
    <row r="36" customFormat="false" ht="12" hidden="false" customHeight="true" outlineLevel="0" collapsed="false">
      <c r="A36" s="909" t="n">
        <v>105</v>
      </c>
      <c r="B36" s="880" t="s">
        <v>592</v>
      </c>
      <c r="C36" s="880"/>
      <c r="D36" s="880"/>
      <c r="E36" s="880"/>
      <c r="F36" s="880"/>
      <c r="G36" s="880"/>
      <c r="H36" s="880"/>
      <c r="I36" s="880"/>
      <c r="J36" s="880"/>
      <c r="K36" s="880"/>
      <c r="L36" s="880"/>
      <c r="M36" s="886"/>
      <c r="N36" s="882"/>
      <c r="O36" s="880"/>
      <c r="P36" s="886"/>
      <c r="Q36" s="883"/>
      <c r="R36" s="884"/>
      <c r="S36" s="880"/>
      <c r="T36" s="883"/>
      <c r="U36" s="884"/>
      <c r="V36" s="909" t="n">
        <v>105</v>
      </c>
    </row>
    <row r="37" customFormat="false" ht="12" hidden="false" customHeight="true" outlineLevel="0" collapsed="false">
      <c r="A37" s="909" t="n">
        <v>110</v>
      </c>
      <c r="B37" s="880" t="s">
        <v>593</v>
      </c>
      <c r="C37" s="880"/>
      <c r="D37" s="880"/>
      <c r="E37" s="880"/>
      <c r="F37" s="880"/>
      <c r="G37" s="880"/>
      <c r="H37" s="880"/>
      <c r="I37" s="880"/>
      <c r="J37" s="880"/>
      <c r="K37" s="880"/>
      <c r="L37" s="880"/>
      <c r="M37" s="886"/>
      <c r="N37" s="882"/>
      <c r="O37" s="880"/>
      <c r="P37" s="886"/>
      <c r="Q37" s="883"/>
      <c r="R37" s="884"/>
      <c r="S37" s="880"/>
      <c r="T37" s="883"/>
      <c r="U37" s="884"/>
      <c r="V37" s="909" t="n">
        <v>110</v>
      </c>
    </row>
    <row r="38" customFormat="false" ht="12" hidden="false" customHeight="true" outlineLevel="0" collapsed="false">
      <c r="A38" s="909" t="n">
        <v>115</v>
      </c>
      <c r="B38" s="880" t="s">
        <v>594</v>
      </c>
      <c r="C38" s="880"/>
      <c r="D38" s="880"/>
      <c r="E38" s="880"/>
      <c r="F38" s="880"/>
      <c r="G38" s="880"/>
      <c r="H38" s="880"/>
      <c r="I38" s="880"/>
      <c r="J38" s="880"/>
      <c r="K38" s="880"/>
      <c r="L38" s="884"/>
      <c r="M38" s="889"/>
      <c r="N38" s="888"/>
      <c r="O38" s="889"/>
      <c r="P38" s="887"/>
      <c r="Q38" s="890"/>
      <c r="R38" s="891"/>
      <c r="S38" s="889"/>
      <c r="T38" s="890"/>
      <c r="U38" s="910"/>
      <c r="V38" s="909" t="n">
        <v>115</v>
      </c>
    </row>
    <row r="39" s="876" customFormat="true" ht="12" hidden="false" customHeight="true" outlineLevel="0" collapsed="false">
      <c r="A39" s="911"/>
      <c r="B39" s="899"/>
      <c r="C39" s="899"/>
      <c r="D39" s="900" t="s">
        <v>595</v>
      </c>
      <c r="E39" s="899"/>
      <c r="F39" s="899"/>
      <c r="G39" s="899"/>
      <c r="H39" s="899"/>
      <c r="I39" s="899"/>
      <c r="J39" s="899"/>
      <c r="K39" s="899"/>
      <c r="L39" s="899"/>
      <c r="M39" s="912"/>
      <c r="N39" s="902"/>
      <c r="O39" s="899"/>
      <c r="P39" s="912"/>
      <c r="Q39" s="903"/>
      <c r="R39" s="904"/>
      <c r="S39" s="899"/>
      <c r="T39" s="903"/>
      <c r="U39" s="904"/>
      <c r="V39" s="911"/>
    </row>
    <row r="40" customFormat="false" ht="12.75" hidden="false" customHeight="true" outlineLevel="0" collapsed="false">
      <c r="A40" s="909" t="n">
        <v>120</v>
      </c>
      <c r="B40" s="892"/>
      <c r="C40" s="880"/>
      <c r="D40" s="893"/>
      <c r="E40" s="894" t="s">
        <v>596</v>
      </c>
      <c r="F40" s="893"/>
      <c r="G40" s="880"/>
      <c r="H40" s="880"/>
      <c r="I40" s="880"/>
      <c r="J40" s="880"/>
      <c r="K40" s="880"/>
      <c r="L40" s="880"/>
      <c r="M40" s="895" t="s">
        <v>327</v>
      </c>
      <c r="N40" s="888"/>
      <c r="O40" s="889"/>
      <c r="P40" s="895" t="s">
        <v>327</v>
      </c>
      <c r="Q40" s="890"/>
      <c r="R40" s="891"/>
      <c r="S40" s="896" t="s">
        <v>327</v>
      </c>
      <c r="T40" s="890"/>
      <c r="U40" s="891"/>
      <c r="V40" s="909" t="n">
        <v>120</v>
      </c>
    </row>
    <row r="41" customFormat="false" ht="12.75" hidden="false" customHeight="true" outlineLevel="0" collapsed="false">
      <c r="A41" s="909" t="n">
        <v>125</v>
      </c>
      <c r="B41" s="880" t="s">
        <v>619</v>
      </c>
      <c r="C41" s="880"/>
      <c r="D41" s="880"/>
      <c r="E41" s="880"/>
      <c r="F41" s="880"/>
      <c r="G41" s="880"/>
      <c r="H41" s="880"/>
      <c r="I41" s="880"/>
      <c r="J41" s="880"/>
      <c r="K41" s="880"/>
      <c r="L41" s="880"/>
      <c r="M41" s="887"/>
      <c r="N41" s="888"/>
      <c r="O41" s="913"/>
      <c r="P41" s="895" t="s">
        <v>483</v>
      </c>
      <c r="Q41" s="890"/>
      <c r="R41" s="914" t="s">
        <v>502</v>
      </c>
      <c r="S41" s="895" t="s">
        <v>483</v>
      </c>
      <c r="T41" s="890"/>
      <c r="U41" s="914" t="s">
        <v>502</v>
      </c>
      <c r="V41" s="909" t="n">
        <v>125</v>
      </c>
    </row>
    <row r="42" customFormat="false" ht="12.75" hidden="false" customHeight="true" outlineLevel="0" collapsed="false">
      <c r="A42" s="909" t="n">
        <v>130</v>
      </c>
      <c r="B42" s="892"/>
      <c r="C42" s="880"/>
      <c r="D42" s="893"/>
      <c r="E42" s="894" t="s">
        <v>598</v>
      </c>
      <c r="F42" s="893"/>
      <c r="G42" s="880"/>
      <c r="H42" s="880"/>
      <c r="I42" s="880"/>
      <c r="J42" s="880"/>
      <c r="K42" s="880"/>
      <c r="L42" s="880"/>
      <c r="M42" s="895" t="s">
        <v>327</v>
      </c>
      <c r="N42" s="888"/>
      <c r="O42" s="889"/>
      <c r="P42" s="895" t="s">
        <v>327</v>
      </c>
      <c r="Q42" s="890"/>
      <c r="R42" s="891"/>
      <c r="S42" s="896" t="s">
        <v>327</v>
      </c>
      <c r="T42" s="890"/>
      <c r="U42" s="891"/>
      <c r="V42" s="909" t="n">
        <v>130</v>
      </c>
    </row>
    <row r="43" customFormat="false" ht="12.75" hidden="false" customHeight="true" outlineLevel="0" collapsed="false">
      <c r="A43" s="915" t="n">
        <v>135</v>
      </c>
      <c r="B43" s="916"/>
      <c r="C43" s="917"/>
      <c r="D43" s="918" t="s">
        <v>599</v>
      </c>
      <c r="E43" s="889"/>
      <c r="F43" s="919"/>
      <c r="G43" s="889"/>
      <c r="H43" s="889"/>
      <c r="I43" s="889"/>
      <c r="J43" s="889"/>
      <c r="K43" s="889"/>
      <c r="L43" s="889"/>
      <c r="M43" s="895" t="s">
        <v>327</v>
      </c>
      <c r="N43" s="888"/>
      <c r="O43" s="889"/>
      <c r="P43" s="895" t="s">
        <v>327</v>
      </c>
      <c r="Q43" s="890"/>
      <c r="R43" s="890"/>
      <c r="S43" s="896" t="s">
        <v>327</v>
      </c>
      <c r="T43" s="890"/>
      <c r="U43" s="891"/>
      <c r="V43" s="915" t="n">
        <v>135</v>
      </c>
    </row>
    <row r="44" customFormat="false" ht="11.25" hidden="false" customHeight="true" outlineLevel="0" collapsed="false">
      <c r="A44" s="911"/>
      <c r="B44" s="898"/>
      <c r="C44" s="899"/>
      <c r="D44" s="900"/>
      <c r="E44" s="899"/>
      <c r="F44" s="898"/>
      <c r="G44" s="899"/>
      <c r="H44" s="899"/>
      <c r="I44" s="899"/>
      <c r="J44" s="899"/>
      <c r="K44" s="899"/>
      <c r="L44" s="899"/>
      <c r="M44" s="901"/>
      <c r="N44" s="902"/>
      <c r="O44" s="899"/>
      <c r="P44" s="901"/>
      <c r="Q44" s="903"/>
      <c r="R44" s="904"/>
      <c r="S44" s="905"/>
      <c r="T44" s="903"/>
      <c r="U44" s="904"/>
      <c r="V44" s="911"/>
    </row>
    <row r="45" customFormat="false" ht="12.75" hidden="false" customHeight="true" outlineLevel="0" collapsed="false">
      <c r="A45" s="911"/>
      <c r="B45" s="905" t="s">
        <v>600</v>
      </c>
      <c r="C45" s="906"/>
      <c r="D45" s="908"/>
      <c r="E45" s="906"/>
      <c r="F45" s="920"/>
      <c r="G45" s="906"/>
      <c r="H45" s="906"/>
      <c r="I45" s="906"/>
      <c r="J45" s="906"/>
      <c r="K45" s="906"/>
      <c r="L45" s="906"/>
      <c r="M45" s="901"/>
      <c r="N45" s="902"/>
      <c r="O45" s="899"/>
      <c r="P45" s="901"/>
      <c r="Q45" s="903"/>
      <c r="R45" s="904"/>
      <c r="S45" s="905"/>
      <c r="T45" s="903"/>
      <c r="U45" s="904"/>
      <c r="V45" s="911"/>
    </row>
    <row r="46" customFormat="false" ht="12.75" hidden="false" customHeight="true" outlineLevel="0" collapsed="false">
      <c r="A46" s="909" t="n">
        <v>140</v>
      </c>
      <c r="B46" s="880" t="s">
        <v>601</v>
      </c>
      <c r="C46" s="880"/>
      <c r="D46" s="880"/>
      <c r="E46" s="880"/>
      <c r="F46" s="880"/>
      <c r="G46" s="880"/>
      <c r="H46" s="880"/>
      <c r="I46" s="880"/>
      <c r="J46" s="880"/>
      <c r="K46" s="880"/>
      <c r="L46" s="880"/>
      <c r="M46" s="895" t="s">
        <v>327</v>
      </c>
      <c r="N46" s="888"/>
      <c r="O46" s="889"/>
      <c r="P46" s="895" t="s">
        <v>327</v>
      </c>
      <c r="Q46" s="890"/>
      <c r="R46" s="891"/>
      <c r="S46" s="896" t="s">
        <v>327</v>
      </c>
      <c r="T46" s="890"/>
      <c r="U46" s="891"/>
      <c r="V46" s="909" t="n">
        <v>140</v>
      </c>
    </row>
    <row r="47" customFormat="false" ht="12.75" hidden="false" customHeight="true" outlineLevel="0" collapsed="false">
      <c r="A47" s="909" t="n">
        <v>145</v>
      </c>
      <c r="B47" s="880" t="s">
        <v>603</v>
      </c>
      <c r="C47" s="880"/>
      <c r="D47" s="880"/>
      <c r="E47" s="880"/>
      <c r="F47" s="880"/>
      <c r="G47" s="880"/>
      <c r="H47" s="880"/>
      <c r="I47" s="880"/>
      <c r="J47" s="880"/>
      <c r="K47" s="880"/>
      <c r="L47" s="880"/>
      <c r="M47" s="887"/>
      <c r="N47" s="888"/>
      <c r="O47" s="889"/>
      <c r="P47" s="887"/>
      <c r="Q47" s="890"/>
      <c r="R47" s="891"/>
      <c r="S47" s="889"/>
      <c r="T47" s="890"/>
      <c r="U47" s="891"/>
      <c r="V47" s="909" t="n">
        <v>145</v>
      </c>
    </row>
    <row r="48" s="876" customFormat="true" ht="10.5" hidden="false" customHeight="true" outlineLevel="0" collapsed="false">
      <c r="A48" s="911"/>
      <c r="B48" s="899"/>
      <c r="C48" s="899"/>
      <c r="D48" s="899"/>
      <c r="E48" s="899"/>
      <c r="F48" s="899"/>
      <c r="G48" s="899"/>
      <c r="H48" s="899"/>
      <c r="I48" s="899"/>
      <c r="J48" s="899"/>
      <c r="K48" s="899"/>
      <c r="L48" s="899"/>
      <c r="M48" s="912"/>
      <c r="N48" s="902"/>
      <c r="O48" s="899"/>
      <c r="P48" s="912"/>
      <c r="Q48" s="903"/>
      <c r="R48" s="904"/>
      <c r="S48" s="899"/>
      <c r="T48" s="903"/>
      <c r="U48" s="904"/>
      <c r="V48" s="911"/>
    </row>
    <row r="49" s="876" customFormat="true" ht="12.75" hidden="false" customHeight="true" outlineLevel="0" collapsed="false">
      <c r="A49" s="911"/>
      <c r="B49" s="905" t="s">
        <v>604</v>
      </c>
      <c r="C49" s="906"/>
      <c r="D49" s="906"/>
      <c r="E49" s="906"/>
      <c r="F49" s="906"/>
      <c r="G49" s="906"/>
      <c r="H49" s="906"/>
      <c r="I49" s="906"/>
      <c r="J49" s="906"/>
      <c r="K49" s="906"/>
      <c r="L49" s="906"/>
      <c r="M49" s="912"/>
      <c r="N49" s="902"/>
      <c r="O49" s="899"/>
      <c r="P49" s="912"/>
      <c r="Q49" s="903"/>
      <c r="R49" s="904"/>
      <c r="S49" s="899"/>
      <c r="T49" s="903"/>
      <c r="U49" s="904"/>
      <c r="V49" s="911"/>
    </row>
    <row r="50" customFormat="false" ht="12.75" hidden="false" customHeight="true" outlineLevel="0" collapsed="false">
      <c r="A50" s="909" t="n">
        <v>150</v>
      </c>
      <c r="B50" s="880" t="s">
        <v>605</v>
      </c>
      <c r="C50" s="880"/>
      <c r="D50" s="880"/>
      <c r="E50" s="880"/>
      <c r="F50" s="880"/>
      <c r="G50" s="880"/>
      <c r="H50" s="880"/>
      <c r="I50" s="880"/>
      <c r="J50" s="880"/>
      <c r="K50" s="880"/>
      <c r="L50" s="880"/>
      <c r="M50" s="886"/>
      <c r="N50" s="882"/>
      <c r="O50" s="880"/>
      <c r="P50" s="886"/>
      <c r="Q50" s="883"/>
      <c r="R50" s="884"/>
      <c r="S50" s="880"/>
      <c r="T50" s="883"/>
      <c r="U50" s="884"/>
      <c r="V50" s="909" t="n">
        <v>150</v>
      </c>
    </row>
    <row r="51" customFormat="false" ht="12.75" hidden="false" customHeight="true" outlineLevel="0" collapsed="false">
      <c r="A51" s="909" t="n">
        <v>155</v>
      </c>
      <c r="B51" s="880" t="s">
        <v>606</v>
      </c>
      <c r="C51" s="880"/>
      <c r="D51" s="880"/>
      <c r="E51" s="880"/>
      <c r="F51" s="880"/>
      <c r="G51" s="880"/>
      <c r="H51" s="880"/>
      <c r="I51" s="880"/>
      <c r="J51" s="880"/>
      <c r="K51" s="880"/>
      <c r="L51" s="880"/>
      <c r="M51" s="886"/>
      <c r="N51" s="882"/>
      <c r="O51" s="880"/>
      <c r="P51" s="886"/>
      <c r="Q51" s="883"/>
      <c r="R51" s="884"/>
      <c r="S51" s="880"/>
      <c r="T51" s="883"/>
      <c r="U51" s="884"/>
      <c r="V51" s="909" t="n">
        <v>155</v>
      </c>
    </row>
    <row r="52" customFormat="false" ht="12.75" hidden="false" customHeight="true" outlineLevel="0" collapsed="false">
      <c r="A52" s="909" t="n">
        <v>160</v>
      </c>
      <c r="B52" s="880" t="s">
        <v>607</v>
      </c>
      <c r="C52" s="880"/>
      <c r="D52" s="880"/>
      <c r="E52" s="880"/>
      <c r="F52" s="880"/>
      <c r="G52" s="880"/>
      <c r="H52" s="880"/>
      <c r="I52" s="880"/>
      <c r="J52" s="880"/>
      <c r="K52" s="880"/>
      <c r="L52" s="880"/>
      <c r="M52" s="886"/>
      <c r="N52" s="882"/>
      <c r="O52" s="880"/>
      <c r="P52" s="886"/>
      <c r="Q52" s="883"/>
      <c r="R52" s="884"/>
      <c r="S52" s="880"/>
      <c r="T52" s="883"/>
      <c r="U52" s="884"/>
      <c r="V52" s="909" t="n">
        <v>160</v>
      </c>
    </row>
    <row r="53" customFormat="false" ht="12.75" hidden="false" customHeight="true" outlineLevel="0" collapsed="false">
      <c r="A53" s="909" t="n">
        <v>165</v>
      </c>
      <c r="B53" s="880" t="s">
        <v>608</v>
      </c>
      <c r="C53" s="880"/>
      <c r="D53" s="880"/>
      <c r="E53" s="880"/>
      <c r="F53" s="880"/>
      <c r="G53" s="880"/>
      <c r="H53" s="880"/>
      <c r="I53" s="880"/>
      <c r="J53" s="880"/>
      <c r="K53" s="880"/>
      <c r="L53" s="880"/>
      <c r="M53" s="886"/>
      <c r="N53" s="882"/>
      <c r="O53" s="880"/>
      <c r="P53" s="886"/>
      <c r="Q53" s="883"/>
      <c r="R53" s="884"/>
      <c r="S53" s="880"/>
      <c r="T53" s="883"/>
      <c r="U53" s="884"/>
      <c r="V53" s="909" t="n">
        <v>165</v>
      </c>
    </row>
    <row r="54" customFormat="false" ht="12.75" hidden="false" customHeight="true" outlineLevel="0" collapsed="false">
      <c r="A54" s="909" t="n">
        <v>170</v>
      </c>
      <c r="B54" s="880" t="s">
        <v>610</v>
      </c>
      <c r="C54" s="880"/>
      <c r="D54" s="880"/>
      <c r="E54" s="880"/>
      <c r="F54" s="880"/>
      <c r="G54" s="880"/>
      <c r="H54" s="880"/>
      <c r="I54" s="880"/>
      <c r="J54" s="880"/>
      <c r="K54" s="880"/>
      <c r="L54" s="880"/>
      <c r="M54" s="886"/>
      <c r="N54" s="882"/>
      <c r="O54" s="921"/>
      <c r="P54" s="881" t="s">
        <v>483</v>
      </c>
      <c r="Q54" s="883"/>
      <c r="R54" s="922" t="s">
        <v>502</v>
      </c>
      <c r="S54" s="881" t="s">
        <v>483</v>
      </c>
      <c r="T54" s="883"/>
      <c r="U54" s="922" t="s">
        <v>502</v>
      </c>
      <c r="V54" s="909" t="n">
        <v>170</v>
      </c>
    </row>
    <row r="55" customFormat="false" ht="12.75" hidden="false" customHeight="true" outlineLevel="0" collapsed="false">
      <c r="A55" s="909" t="n">
        <v>175</v>
      </c>
      <c r="B55" s="880" t="s">
        <v>611</v>
      </c>
      <c r="C55" s="880"/>
      <c r="D55" s="880"/>
      <c r="E55" s="880"/>
      <c r="F55" s="880"/>
      <c r="G55" s="880"/>
      <c r="H55" s="880"/>
      <c r="I55" s="880"/>
      <c r="J55" s="880"/>
      <c r="K55" s="880"/>
      <c r="L55" s="880"/>
      <c r="M55" s="887"/>
      <c r="N55" s="888"/>
      <c r="O55" s="889"/>
      <c r="P55" s="887"/>
      <c r="Q55" s="890"/>
      <c r="R55" s="891"/>
      <c r="S55" s="889"/>
      <c r="T55" s="890"/>
      <c r="U55" s="891"/>
      <c r="V55" s="909" t="n">
        <v>175</v>
      </c>
    </row>
    <row r="56" customFormat="false" ht="12" hidden="false" customHeight="true" outlineLevel="0" collapsed="false">
      <c r="A56" s="911"/>
      <c r="B56" s="899"/>
      <c r="C56" s="858"/>
      <c r="D56" s="900" t="s">
        <v>612</v>
      </c>
      <c r="E56" s="899"/>
      <c r="F56" s="899"/>
      <c r="G56" s="899"/>
      <c r="H56" s="899"/>
      <c r="I56" s="899"/>
      <c r="J56" s="899"/>
      <c r="K56" s="899"/>
      <c r="L56" s="899"/>
      <c r="M56" s="912"/>
      <c r="N56" s="902"/>
      <c r="O56" s="899"/>
      <c r="P56" s="912"/>
      <c r="Q56" s="903"/>
      <c r="R56" s="904"/>
      <c r="S56" s="899"/>
      <c r="T56" s="903"/>
      <c r="U56" s="904"/>
      <c r="V56" s="911"/>
    </row>
    <row r="57" customFormat="false" ht="12.75" hidden="false" customHeight="true" outlineLevel="0" collapsed="false">
      <c r="A57" s="915" t="n">
        <v>180</v>
      </c>
      <c r="B57" s="919"/>
      <c r="C57" s="918" t="s">
        <v>620</v>
      </c>
      <c r="D57" s="917"/>
      <c r="E57" s="889"/>
      <c r="F57" s="889"/>
      <c r="G57" s="889"/>
      <c r="H57" s="889"/>
      <c r="I57" s="889"/>
      <c r="J57" s="889"/>
      <c r="K57" s="889"/>
      <c r="L57" s="889"/>
      <c r="M57" s="895" t="s">
        <v>327</v>
      </c>
      <c r="N57" s="888"/>
      <c r="O57" s="889"/>
      <c r="P57" s="895" t="s">
        <v>327</v>
      </c>
      <c r="Q57" s="890"/>
      <c r="R57" s="891"/>
      <c r="S57" s="896" t="s">
        <v>327</v>
      </c>
      <c r="T57" s="890"/>
      <c r="U57" s="891"/>
      <c r="V57" s="915" t="n">
        <v>180</v>
      </c>
    </row>
    <row r="58" customFormat="false" ht="12" hidden="false" customHeight="true" outlineLevel="0" collapsed="false">
      <c r="A58" s="911"/>
      <c r="B58" s="923"/>
      <c r="C58" s="899"/>
      <c r="D58" s="900" t="s">
        <v>614</v>
      </c>
      <c r="E58" s="858"/>
      <c r="F58" s="899"/>
      <c r="G58" s="899"/>
      <c r="H58" s="899"/>
      <c r="I58" s="899"/>
      <c r="J58" s="899"/>
      <c r="K58" s="899"/>
      <c r="L58" s="899"/>
      <c r="M58" s="912"/>
      <c r="N58" s="902"/>
      <c r="O58" s="899"/>
      <c r="P58" s="912"/>
      <c r="Q58" s="903"/>
      <c r="R58" s="904"/>
      <c r="S58" s="899"/>
      <c r="T58" s="903"/>
      <c r="U58" s="904"/>
      <c r="V58" s="911"/>
    </row>
    <row r="59" customFormat="false" ht="12.75" hidden="false" customHeight="true" outlineLevel="0" collapsed="false">
      <c r="A59" s="915" t="n">
        <v>185</v>
      </c>
      <c r="B59" s="919"/>
      <c r="C59" s="889"/>
      <c r="D59" s="889"/>
      <c r="E59" s="918" t="s">
        <v>615</v>
      </c>
      <c r="F59" s="917"/>
      <c r="G59" s="889"/>
      <c r="H59" s="889"/>
      <c r="I59" s="889"/>
      <c r="J59" s="889"/>
      <c r="K59" s="889"/>
      <c r="L59" s="889"/>
      <c r="M59" s="924" t="s">
        <v>327</v>
      </c>
      <c r="N59" s="925"/>
      <c r="O59" s="926"/>
      <c r="P59" s="924" t="s">
        <v>327</v>
      </c>
      <c r="Q59" s="927"/>
      <c r="R59" s="928"/>
      <c r="S59" s="929" t="s">
        <v>327</v>
      </c>
      <c r="T59" s="927"/>
      <c r="U59" s="928"/>
      <c r="V59" s="915" t="n">
        <v>185</v>
      </c>
    </row>
    <row r="60" customFormat="false" ht="11.25" hidden="false" customHeight="true" outlineLevel="0" collapsed="false"/>
    <row r="61" customFormat="false" ht="10.5" hidden="false" customHeight="true" outlineLevel="0" collapsed="false">
      <c r="A61" s="930" t="s">
        <v>562</v>
      </c>
      <c r="B61" s="931" t="s">
        <v>563</v>
      </c>
      <c r="V61" s="932" t="s">
        <v>621</v>
      </c>
    </row>
    <row r="62" customFormat="false" ht="10.5" hidden="false" customHeight="true" outlineLevel="0" collapsed="false">
      <c r="A62" s="930" t="s">
        <v>564</v>
      </c>
      <c r="B62" s="931" t="s">
        <v>565</v>
      </c>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s="858" customFormat="true" ht="12" hidden="false" customHeight="true" outlineLevel="0" collapsed="false">
      <c r="A80" s="849" t="s">
        <v>622</v>
      </c>
      <c r="B80" s="849"/>
      <c r="C80" s="849"/>
      <c r="D80" s="849"/>
      <c r="E80" s="849"/>
      <c r="F80" s="849"/>
      <c r="G80" s="849"/>
      <c r="H80" s="849"/>
      <c r="I80" s="849"/>
      <c r="J80" s="849"/>
      <c r="K80" s="849"/>
      <c r="L80" s="849"/>
      <c r="M80" s="849"/>
      <c r="N80" s="849"/>
      <c r="O80" s="849"/>
      <c r="P80" s="849"/>
      <c r="Q80" s="849"/>
      <c r="R80" s="849"/>
      <c r="S80" s="849"/>
      <c r="T80" s="849"/>
      <c r="U80" s="849"/>
      <c r="V80" s="849"/>
    </row>
  </sheetData>
  <mergeCells count="13">
    <mergeCell ref="A3:V3"/>
    <mergeCell ref="Q5:S5"/>
    <mergeCell ref="M7:O7"/>
    <mergeCell ref="P7:R7"/>
    <mergeCell ref="S7:U7"/>
    <mergeCell ref="E8:J8"/>
    <mergeCell ref="M8:O8"/>
    <mergeCell ref="P8:R8"/>
    <mergeCell ref="S8:U8"/>
    <mergeCell ref="M9:O9"/>
    <mergeCell ref="P9:R9"/>
    <mergeCell ref="S9:U9"/>
    <mergeCell ref="A80:V80"/>
  </mergeCells>
  <printOptions headings="false" gridLines="false" gridLinesSet="true" horizontalCentered="false" verticalCentered="false"/>
  <pageMargins left="0.2" right="0.309722222222222" top="0.290277777777778" bottom="0.3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25" zeroHeight="false" outlineLevelRow="0" outlineLevelCol="0"/>
  <cols>
    <col collapsed="false" customWidth="true" hidden="false" outlineLevel="0" max="1" min="1" style="933" width="4.66"/>
    <col collapsed="false" customWidth="true" hidden="false" outlineLevel="0" max="2" min="2" style="933" width="20.43"/>
    <col collapsed="false" customWidth="true" hidden="false" outlineLevel="0" max="3" min="3" style="933" width="14.87"/>
    <col collapsed="false" customWidth="true" hidden="false" outlineLevel="0" max="4" min="4" style="933" width="5.43"/>
    <col collapsed="false" customWidth="true" hidden="false" outlineLevel="0" max="5" min="5" style="933" width="6.55"/>
    <col collapsed="false" customWidth="true" hidden="false" outlineLevel="0" max="6" min="6" style="933" width="4.1"/>
    <col collapsed="false" customWidth="true" hidden="false" outlineLevel="0" max="7" min="7" style="933" width="2.66"/>
    <col collapsed="false" customWidth="true" hidden="false" outlineLevel="0" max="8" min="8" style="933" width="7.55"/>
    <col collapsed="false" customWidth="true" hidden="false" outlineLevel="0" max="9" min="9" style="933" width="2.43"/>
    <col collapsed="false" customWidth="true" hidden="false" outlineLevel="0" max="10" min="10" style="933" width="12.66"/>
    <col collapsed="false" customWidth="true" hidden="false" outlineLevel="0" max="12" min="11" style="933" width="6.66"/>
    <col collapsed="false" customWidth="true" hidden="false" outlineLevel="0" max="13" min="13" style="933" width="2.66"/>
    <col collapsed="false" customWidth="true" hidden="false" outlineLevel="0" max="14" min="14" style="933" width="4.87"/>
    <col collapsed="false" customWidth="false" hidden="false" outlineLevel="0" max="17" min="15" style="933" width="9.1"/>
    <col collapsed="false" customWidth="true" hidden="false" outlineLevel="0" max="18" min="18" style="933" width="7.43"/>
    <col collapsed="false" customWidth="false" hidden="false" outlineLevel="0" max="257" min="19" style="933" width="9.1"/>
  </cols>
  <sheetData>
    <row r="1" s="936" customFormat="true" ht="14.25" hidden="false" customHeight="true" outlineLevel="0" collapsed="false">
      <c r="A1" s="934" t="n">
        <v>5.3</v>
      </c>
      <c r="B1" s="935" t="s">
        <v>623</v>
      </c>
      <c r="C1" s="935"/>
      <c r="D1" s="935"/>
      <c r="E1" s="935"/>
      <c r="F1" s="935"/>
      <c r="G1" s="935"/>
      <c r="H1" s="935"/>
      <c r="I1" s="935"/>
      <c r="J1" s="935"/>
      <c r="K1" s="935"/>
      <c r="L1" s="935"/>
      <c r="M1" s="935"/>
      <c r="N1" s="935"/>
    </row>
    <row r="2" s="936" customFormat="true" ht="12" hidden="false" customHeight="true" outlineLevel="0" collapsed="false">
      <c r="A2" s="934"/>
      <c r="B2" s="937"/>
      <c r="C2" s="938"/>
      <c r="D2" s="939"/>
      <c r="E2" s="939"/>
      <c r="F2" s="939"/>
      <c r="G2" s="939"/>
      <c r="H2" s="939"/>
      <c r="I2" s="939"/>
      <c r="J2" s="939"/>
      <c r="K2" s="938"/>
      <c r="L2" s="938"/>
      <c r="M2" s="938"/>
      <c r="N2" s="939"/>
    </row>
    <row r="3" s="936" customFormat="true" ht="12.75" hidden="false" customHeight="true" outlineLevel="0" collapsed="false">
      <c r="A3" s="940" t="s">
        <v>163</v>
      </c>
      <c r="C3" s="941"/>
      <c r="D3" s="941"/>
      <c r="E3" s="941"/>
      <c r="F3" s="941"/>
      <c r="G3" s="941"/>
      <c r="H3" s="942"/>
      <c r="I3" s="943" t="s">
        <v>164</v>
      </c>
      <c r="J3" s="944"/>
      <c r="K3" s="945"/>
      <c r="L3" s="945"/>
      <c r="M3" s="945"/>
      <c r="N3" s="942"/>
      <c r="O3" s="942"/>
      <c r="S3" s="942"/>
      <c r="T3" s="942"/>
      <c r="U3" s="942"/>
    </row>
    <row r="4" customFormat="false" ht="12" hidden="false" customHeight="true" outlineLevel="0" collapsed="false">
      <c r="D4" s="946"/>
      <c r="E4" s="946"/>
      <c r="F4" s="946"/>
      <c r="G4" s="946"/>
      <c r="H4" s="946"/>
      <c r="I4" s="946"/>
      <c r="J4" s="946"/>
      <c r="K4" s="946"/>
      <c r="L4" s="946"/>
      <c r="M4" s="946"/>
      <c r="N4" s="946"/>
      <c r="O4" s="946"/>
      <c r="S4" s="946"/>
      <c r="T4" s="946"/>
      <c r="U4" s="946"/>
    </row>
    <row r="5" customFormat="false" ht="12" hidden="false" customHeight="true" outlineLevel="0" collapsed="false">
      <c r="A5" s="947"/>
      <c r="B5" s="948" t="s">
        <v>64</v>
      </c>
      <c r="C5" s="949" t="s">
        <v>65</v>
      </c>
      <c r="D5" s="949" t="s">
        <v>66</v>
      </c>
      <c r="E5" s="949"/>
      <c r="F5" s="949"/>
      <c r="G5" s="949" t="s">
        <v>190</v>
      </c>
      <c r="H5" s="949"/>
      <c r="I5" s="949"/>
      <c r="J5" s="949" t="s">
        <v>191</v>
      </c>
      <c r="K5" s="950" t="s">
        <v>192</v>
      </c>
      <c r="L5" s="950"/>
      <c r="M5" s="950"/>
      <c r="N5" s="947"/>
      <c r="O5" s="946"/>
      <c r="S5" s="946"/>
      <c r="T5" s="946"/>
      <c r="U5" s="946"/>
    </row>
    <row r="6" customFormat="false" ht="12" hidden="false" customHeight="true" outlineLevel="0" collapsed="false">
      <c r="A6" s="951"/>
      <c r="B6" s="952" t="s">
        <v>624</v>
      </c>
      <c r="C6" s="953" t="s">
        <v>625</v>
      </c>
      <c r="D6" s="953" t="s">
        <v>0</v>
      </c>
      <c r="E6" s="953"/>
      <c r="F6" s="953"/>
      <c r="G6" s="953" t="s">
        <v>0</v>
      </c>
      <c r="H6" s="953"/>
      <c r="I6" s="953"/>
      <c r="J6" s="953" t="s">
        <v>0</v>
      </c>
      <c r="K6" s="954" t="s">
        <v>0</v>
      </c>
      <c r="L6" s="954"/>
      <c r="M6" s="954"/>
      <c r="N6" s="951"/>
    </row>
    <row r="7" customFormat="false" ht="12" hidden="false" customHeight="true" outlineLevel="0" collapsed="false">
      <c r="A7" s="955" t="s">
        <v>67</v>
      </c>
      <c r="B7" s="953" t="s">
        <v>626</v>
      </c>
      <c r="C7" s="953" t="s">
        <v>627</v>
      </c>
      <c r="D7" s="953" t="s">
        <v>628</v>
      </c>
      <c r="E7" s="953"/>
      <c r="F7" s="953"/>
      <c r="G7" s="953" t="s">
        <v>629</v>
      </c>
      <c r="H7" s="953"/>
      <c r="I7" s="953"/>
      <c r="J7" s="953" t="s">
        <v>630</v>
      </c>
      <c r="K7" s="954" t="s">
        <v>0</v>
      </c>
      <c r="L7" s="954"/>
      <c r="M7" s="954"/>
      <c r="N7" s="955" t="s">
        <v>67</v>
      </c>
    </row>
    <row r="8" customFormat="false" ht="12" hidden="false" customHeight="true" outlineLevel="0" collapsed="false">
      <c r="A8" s="956" t="s">
        <v>71</v>
      </c>
      <c r="B8" s="957" t="s">
        <v>631</v>
      </c>
      <c r="C8" s="957" t="s">
        <v>632</v>
      </c>
      <c r="D8" s="957" t="s">
        <v>633</v>
      </c>
      <c r="E8" s="957"/>
      <c r="F8" s="957"/>
      <c r="G8" s="957" t="s">
        <v>632</v>
      </c>
      <c r="H8" s="957"/>
      <c r="I8" s="957"/>
      <c r="J8" s="957" t="s">
        <v>634</v>
      </c>
      <c r="K8" s="958" t="s">
        <v>635</v>
      </c>
      <c r="L8" s="958"/>
      <c r="M8" s="958"/>
      <c r="N8" s="956" t="s">
        <v>71</v>
      </c>
    </row>
    <row r="9" customFormat="false" ht="12" hidden="false" customHeight="true" outlineLevel="0" collapsed="false">
      <c r="A9" s="959" t="n">
        <v>1</v>
      </c>
      <c r="B9" s="960"/>
      <c r="C9" s="960"/>
      <c r="D9" s="961"/>
      <c r="E9" s="962"/>
      <c r="F9" s="963"/>
      <c r="G9" s="964"/>
      <c r="H9" s="965"/>
      <c r="I9" s="966"/>
      <c r="J9" s="967"/>
      <c r="K9" s="961"/>
      <c r="L9" s="968"/>
      <c r="M9" s="969"/>
      <c r="N9" s="959" t="n">
        <v>1</v>
      </c>
    </row>
    <row r="10" customFormat="false" ht="12" hidden="false" customHeight="true" outlineLevel="0" collapsed="false">
      <c r="A10" s="970" t="n">
        <v>2</v>
      </c>
      <c r="B10" s="971"/>
      <c r="C10" s="971"/>
      <c r="D10" s="972"/>
      <c r="E10" s="973"/>
      <c r="F10" s="963"/>
      <c r="G10" s="974"/>
      <c r="H10" s="967"/>
      <c r="I10" s="975"/>
      <c r="J10" s="967"/>
      <c r="K10" s="972"/>
      <c r="L10" s="973"/>
      <c r="M10" s="976"/>
      <c r="N10" s="970" t="n">
        <v>2</v>
      </c>
    </row>
    <row r="11" customFormat="false" ht="12" hidden="false" customHeight="true" outlineLevel="0" collapsed="false">
      <c r="A11" s="970" t="n">
        <v>3</v>
      </c>
      <c r="B11" s="971"/>
      <c r="C11" s="971"/>
      <c r="D11" s="972"/>
      <c r="E11" s="973"/>
      <c r="F11" s="963"/>
      <c r="G11" s="974"/>
      <c r="H11" s="967"/>
      <c r="I11" s="975"/>
      <c r="J11" s="967"/>
      <c r="K11" s="972"/>
      <c r="L11" s="973"/>
      <c r="M11" s="976"/>
      <c r="N11" s="970" t="n">
        <v>3</v>
      </c>
    </row>
    <row r="12" customFormat="false" ht="12" hidden="false" customHeight="true" outlineLevel="0" collapsed="false">
      <c r="A12" s="970" t="n">
        <v>4</v>
      </c>
      <c r="B12" s="971"/>
      <c r="C12" s="971"/>
      <c r="D12" s="972"/>
      <c r="E12" s="973"/>
      <c r="F12" s="963"/>
      <c r="G12" s="974"/>
      <c r="H12" s="967"/>
      <c r="I12" s="975"/>
      <c r="J12" s="967"/>
      <c r="K12" s="972"/>
      <c r="L12" s="973"/>
      <c r="M12" s="976"/>
      <c r="N12" s="970" t="n">
        <v>4</v>
      </c>
    </row>
    <row r="13" customFormat="false" ht="12" hidden="false" customHeight="true" outlineLevel="0" collapsed="false">
      <c r="A13" s="970" t="n">
        <v>5</v>
      </c>
      <c r="B13" s="971"/>
      <c r="C13" s="971"/>
      <c r="D13" s="972"/>
      <c r="E13" s="973"/>
      <c r="F13" s="963"/>
      <c r="G13" s="974"/>
      <c r="H13" s="967"/>
      <c r="I13" s="975"/>
      <c r="J13" s="967"/>
      <c r="K13" s="972"/>
      <c r="L13" s="973"/>
      <c r="M13" s="976"/>
      <c r="N13" s="970" t="n">
        <v>5</v>
      </c>
    </row>
    <row r="14" customFormat="false" ht="12" hidden="false" customHeight="true" outlineLevel="0" collapsed="false">
      <c r="A14" s="970" t="n">
        <v>6</v>
      </c>
      <c r="B14" s="977"/>
      <c r="C14" s="977"/>
      <c r="D14" s="978"/>
      <c r="E14" s="979"/>
      <c r="F14" s="979"/>
      <c r="G14" s="978"/>
      <c r="H14" s="979"/>
      <c r="I14" s="980"/>
      <c r="J14" s="981"/>
      <c r="K14" s="978"/>
      <c r="L14" s="979"/>
      <c r="M14" s="979"/>
      <c r="N14" s="970" t="n">
        <v>6</v>
      </c>
    </row>
    <row r="15" customFormat="false" ht="12" hidden="false" customHeight="true" outlineLevel="0" collapsed="false">
      <c r="A15" s="970" t="n">
        <v>7</v>
      </c>
      <c r="B15" s="977"/>
      <c r="C15" s="977"/>
      <c r="D15" s="978"/>
      <c r="E15" s="979"/>
      <c r="F15" s="979"/>
      <c r="G15" s="978"/>
      <c r="H15" s="979"/>
      <c r="I15" s="980"/>
      <c r="J15" s="981"/>
      <c r="K15" s="978"/>
      <c r="L15" s="979"/>
      <c r="M15" s="979"/>
      <c r="N15" s="970" t="n">
        <v>7</v>
      </c>
    </row>
    <row r="16" customFormat="false" ht="12" hidden="false" customHeight="true" outlineLevel="0" collapsed="false">
      <c r="A16" s="970" t="n">
        <v>8</v>
      </c>
      <c r="B16" s="977"/>
      <c r="C16" s="977"/>
      <c r="D16" s="978"/>
      <c r="E16" s="979"/>
      <c r="F16" s="979"/>
      <c r="G16" s="978"/>
      <c r="H16" s="979"/>
      <c r="I16" s="980"/>
      <c r="J16" s="981" t="s">
        <v>636</v>
      </c>
      <c r="K16" s="978"/>
      <c r="L16" s="979"/>
      <c r="M16" s="979"/>
      <c r="N16" s="970" t="n">
        <v>8</v>
      </c>
    </row>
    <row r="17" customFormat="false" ht="12" hidden="false" customHeight="true" outlineLevel="0" collapsed="false">
      <c r="A17" s="970" t="n">
        <v>9</v>
      </c>
      <c r="B17" s="977"/>
      <c r="C17" s="977"/>
      <c r="D17" s="978"/>
      <c r="E17" s="979"/>
      <c r="F17" s="979"/>
      <c r="G17" s="978"/>
      <c r="H17" s="979"/>
      <c r="I17" s="980"/>
      <c r="J17" s="981" t="s">
        <v>636</v>
      </c>
      <c r="K17" s="978"/>
      <c r="L17" s="979"/>
      <c r="M17" s="979"/>
      <c r="N17" s="970" t="n">
        <v>9</v>
      </c>
    </row>
    <row r="18" customFormat="false" ht="12" hidden="false" customHeight="true" outlineLevel="0" collapsed="false">
      <c r="A18" s="970" t="n">
        <v>10</v>
      </c>
      <c r="B18" s="977"/>
      <c r="C18" s="977"/>
      <c r="D18" s="978"/>
      <c r="E18" s="979"/>
      <c r="F18" s="979"/>
      <c r="G18" s="978"/>
      <c r="H18" s="979"/>
      <c r="I18" s="980"/>
      <c r="J18" s="981" t="s">
        <v>636</v>
      </c>
      <c r="K18" s="978"/>
      <c r="L18" s="979"/>
      <c r="M18" s="979"/>
      <c r="N18" s="970" t="n">
        <v>10</v>
      </c>
    </row>
    <row r="19" customFormat="false" ht="12" hidden="false" customHeight="true" outlineLevel="0" collapsed="false">
      <c r="A19" s="970" t="n">
        <v>11</v>
      </c>
      <c r="B19" s="977"/>
      <c r="C19" s="982"/>
      <c r="D19" s="978"/>
      <c r="E19" s="979"/>
      <c r="F19" s="979"/>
      <c r="G19" s="978"/>
      <c r="H19" s="979"/>
      <c r="I19" s="980"/>
      <c r="J19" s="981" t="s">
        <v>636</v>
      </c>
      <c r="K19" s="978"/>
      <c r="L19" s="979"/>
      <c r="M19" s="979"/>
      <c r="N19" s="970" t="n">
        <v>11</v>
      </c>
    </row>
    <row r="20" customFormat="false" ht="12" hidden="false" customHeight="true" outlineLevel="0" collapsed="false">
      <c r="A20" s="970" t="n">
        <v>12</v>
      </c>
      <c r="B20" s="977"/>
      <c r="C20" s="982"/>
      <c r="D20" s="978"/>
      <c r="E20" s="979"/>
      <c r="F20" s="979"/>
      <c r="G20" s="978"/>
      <c r="H20" s="979"/>
      <c r="I20" s="980"/>
      <c r="J20" s="981" t="s">
        <v>636</v>
      </c>
      <c r="K20" s="978"/>
      <c r="L20" s="979"/>
      <c r="M20" s="979"/>
      <c r="N20" s="970" t="n">
        <v>12</v>
      </c>
    </row>
    <row r="21" customFormat="false" ht="12.75" hidden="false" customHeight="true" outlineLevel="0" collapsed="false">
      <c r="A21" s="970" t="n">
        <v>13</v>
      </c>
      <c r="B21" s="977"/>
      <c r="C21" s="982"/>
      <c r="D21" s="978"/>
      <c r="E21" s="979"/>
      <c r="F21" s="979"/>
      <c r="G21" s="978"/>
      <c r="H21" s="979"/>
      <c r="I21" s="980"/>
      <c r="J21" s="981" t="s">
        <v>636</v>
      </c>
      <c r="K21" s="978"/>
      <c r="L21" s="979"/>
      <c r="M21" s="979"/>
      <c r="N21" s="970" t="n">
        <v>13</v>
      </c>
    </row>
    <row r="22" customFormat="false" ht="12.75" hidden="false" customHeight="true" outlineLevel="0" collapsed="false">
      <c r="A22" s="970" t="n">
        <v>14</v>
      </c>
      <c r="B22" s="982"/>
      <c r="C22" s="982"/>
      <c r="D22" s="978"/>
      <c r="E22" s="976"/>
      <c r="F22" s="979"/>
      <c r="G22" s="978"/>
      <c r="H22" s="979"/>
      <c r="I22" s="980"/>
      <c r="J22" s="981" t="s">
        <v>636</v>
      </c>
      <c r="K22" s="978"/>
      <c r="L22" s="979"/>
      <c r="M22" s="979"/>
      <c r="N22" s="970" t="n">
        <v>14</v>
      </c>
    </row>
    <row r="23" customFormat="false" ht="12.75" hidden="false" customHeight="true" outlineLevel="0" collapsed="false">
      <c r="A23" s="970" t="n">
        <v>15</v>
      </c>
      <c r="B23" s="982"/>
      <c r="C23" s="982"/>
      <c r="D23" s="978"/>
      <c r="E23" s="979"/>
      <c r="F23" s="979"/>
      <c r="G23" s="978"/>
      <c r="H23" s="979"/>
      <c r="I23" s="980"/>
      <c r="J23" s="981" t="s">
        <v>636</v>
      </c>
      <c r="K23" s="978"/>
      <c r="L23" s="979"/>
      <c r="M23" s="979"/>
      <c r="N23" s="970" t="n">
        <v>15</v>
      </c>
    </row>
    <row r="24" customFormat="false" ht="12.75" hidden="false" customHeight="true" outlineLevel="0" collapsed="false">
      <c r="A24" s="970" t="n">
        <v>16</v>
      </c>
      <c r="B24" s="982"/>
      <c r="C24" s="982"/>
      <c r="D24" s="978"/>
      <c r="E24" s="979"/>
      <c r="F24" s="979"/>
      <c r="G24" s="978"/>
      <c r="H24" s="979"/>
      <c r="I24" s="983"/>
      <c r="J24" s="981" t="s">
        <v>636</v>
      </c>
      <c r="K24" s="978"/>
      <c r="L24" s="979"/>
      <c r="M24" s="979"/>
      <c r="N24" s="970" t="n">
        <v>16</v>
      </c>
    </row>
    <row r="25" customFormat="false" ht="12.75" hidden="false" customHeight="true" outlineLevel="0" collapsed="false">
      <c r="A25" s="970" t="n">
        <v>17</v>
      </c>
      <c r="B25" s="982"/>
      <c r="C25" s="982"/>
      <c r="D25" s="978"/>
      <c r="E25" s="979"/>
      <c r="F25" s="979"/>
      <c r="G25" s="978"/>
      <c r="H25" s="979"/>
      <c r="I25" s="983"/>
      <c r="J25" s="981" t="s">
        <v>636</v>
      </c>
      <c r="K25" s="978"/>
      <c r="L25" s="979"/>
      <c r="M25" s="979"/>
      <c r="N25" s="970" t="n">
        <v>17</v>
      </c>
    </row>
    <row r="26" customFormat="false" ht="12.75" hidden="false" customHeight="true" outlineLevel="0" collapsed="false">
      <c r="A26" s="970" t="n">
        <v>18</v>
      </c>
      <c r="B26" s="982"/>
      <c r="C26" s="982"/>
      <c r="D26" s="978"/>
      <c r="E26" s="979"/>
      <c r="F26" s="979"/>
      <c r="G26" s="978"/>
      <c r="H26" s="979"/>
      <c r="I26" s="983"/>
      <c r="J26" s="981" t="s">
        <v>636</v>
      </c>
      <c r="K26" s="978"/>
      <c r="L26" s="979"/>
      <c r="M26" s="979"/>
      <c r="N26" s="970" t="n">
        <v>18</v>
      </c>
    </row>
    <row r="27" customFormat="false" ht="12.75" hidden="false" customHeight="true" outlineLevel="0" collapsed="false">
      <c r="A27" s="970" t="n">
        <v>19</v>
      </c>
      <c r="B27" s="982"/>
      <c r="C27" s="982"/>
      <c r="D27" s="978"/>
      <c r="E27" s="979"/>
      <c r="F27" s="979"/>
      <c r="G27" s="978"/>
      <c r="H27" s="979"/>
      <c r="I27" s="983"/>
      <c r="J27" s="981" t="s">
        <v>636</v>
      </c>
      <c r="K27" s="978"/>
      <c r="L27" s="979"/>
      <c r="M27" s="979"/>
      <c r="N27" s="970" t="n">
        <v>19</v>
      </c>
    </row>
    <row r="28" customFormat="false" ht="12.75" hidden="false" customHeight="true" outlineLevel="0" collapsed="false">
      <c r="A28" s="984" t="n">
        <v>20</v>
      </c>
      <c r="B28" s="985"/>
      <c r="C28" s="985"/>
      <c r="D28" s="986"/>
      <c r="E28" s="987"/>
      <c r="F28" s="987"/>
      <c r="G28" s="986"/>
      <c r="H28" s="987"/>
      <c r="I28" s="988"/>
      <c r="J28" s="989" t="s">
        <v>636</v>
      </c>
      <c r="K28" s="986"/>
      <c r="L28" s="987"/>
      <c r="M28" s="987"/>
      <c r="N28" s="984" t="n">
        <v>20</v>
      </c>
    </row>
    <row r="29" customFormat="false" ht="12" hidden="false" customHeight="true" outlineLevel="0" collapsed="false">
      <c r="A29" s="933" t="s">
        <v>637</v>
      </c>
      <c r="B29" s="933" t="s">
        <v>638</v>
      </c>
      <c r="K29" s="990"/>
      <c r="L29" s="990"/>
      <c r="M29" s="990"/>
      <c r="N29" s="990"/>
    </row>
    <row r="30" customFormat="false" ht="12" hidden="false" customHeight="true" outlineLevel="0" collapsed="false">
      <c r="B30" s="933" t="s">
        <v>639</v>
      </c>
      <c r="K30" s="991"/>
      <c r="L30" s="991"/>
      <c r="M30" s="991"/>
      <c r="N30" s="991" t="s">
        <v>640</v>
      </c>
    </row>
    <row r="31" customFormat="false" ht="12" hidden="false" customHeight="true" outlineLevel="0" collapsed="false">
      <c r="K31" s="991"/>
      <c r="L31" s="991"/>
      <c r="M31" s="991"/>
    </row>
    <row r="32" customFormat="false" ht="12" hidden="false" customHeight="true" outlineLevel="0" collapsed="false">
      <c r="A32" s="933" t="s">
        <v>641</v>
      </c>
      <c r="B32" s="933" t="s">
        <v>642</v>
      </c>
    </row>
    <row r="34" customFormat="false" ht="14.25" hidden="false" customHeight="true" outlineLevel="0" collapsed="false">
      <c r="B34" s="990"/>
      <c r="C34" s="992"/>
      <c r="D34" s="992"/>
      <c r="E34" s="992"/>
      <c r="F34" s="992"/>
      <c r="G34" s="992"/>
      <c r="H34" s="992"/>
      <c r="I34" s="992"/>
      <c r="J34" s="992"/>
      <c r="K34" s="992"/>
      <c r="L34" s="992"/>
      <c r="M34" s="992"/>
    </row>
    <row r="35" s="936" customFormat="true" ht="14.25" hidden="false" customHeight="true" outlineLevel="0" collapsed="false">
      <c r="A35" s="934"/>
      <c r="B35" s="937"/>
      <c r="C35" s="939"/>
      <c r="D35" s="939"/>
      <c r="E35" s="939"/>
      <c r="F35" s="939"/>
      <c r="G35" s="939"/>
      <c r="H35" s="939"/>
      <c r="I35" s="939"/>
      <c r="J35" s="939"/>
      <c r="K35" s="939"/>
      <c r="L35" s="939"/>
      <c r="M35" s="939"/>
    </row>
    <row r="36" s="936" customFormat="true" ht="14.25" hidden="false" customHeight="true" outlineLevel="0" collapsed="false">
      <c r="B36" s="937"/>
      <c r="C36" s="939"/>
      <c r="D36" s="939"/>
      <c r="E36" s="939"/>
      <c r="F36" s="939"/>
      <c r="G36" s="939"/>
      <c r="H36" s="939"/>
      <c r="I36" s="939"/>
      <c r="J36" s="939"/>
      <c r="K36" s="939"/>
      <c r="L36" s="939"/>
      <c r="M36" s="939"/>
    </row>
    <row r="37" s="936" customFormat="true" ht="14.25" hidden="false" customHeight="true" outlineLevel="0" collapsed="false">
      <c r="B37" s="937"/>
      <c r="C37" s="939"/>
      <c r="D37" s="939"/>
      <c r="E37" s="939"/>
      <c r="F37" s="939"/>
      <c r="G37" s="939"/>
      <c r="H37" s="939"/>
      <c r="I37" s="939"/>
      <c r="J37" s="939"/>
      <c r="K37" s="939"/>
      <c r="L37" s="939"/>
      <c r="M37" s="939"/>
    </row>
    <row r="38" s="936" customFormat="true" ht="12" hidden="false" customHeight="true" outlineLevel="0" collapsed="false">
      <c r="A38" s="944"/>
      <c r="B38" s="944"/>
      <c r="C38" s="939"/>
      <c r="D38" s="939"/>
      <c r="E38" s="939"/>
      <c r="F38" s="939"/>
      <c r="G38" s="939"/>
      <c r="H38" s="939"/>
      <c r="I38" s="939"/>
      <c r="J38" s="939"/>
      <c r="K38" s="939"/>
      <c r="L38" s="939"/>
      <c r="M38" s="939"/>
    </row>
    <row r="39" s="936" customFormat="true" ht="12" hidden="false" customHeight="true" outlineLevel="0" collapsed="false">
      <c r="A39" s="934"/>
      <c r="B39" s="993"/>
      <c r="C39" s="939"/>
      <c r="D39" s="939"/>
      <c r="E39" s="939"/>
      <c r="F39" s="939"/>
      <c r="G39" s="939"/>
      <c r="H39" s="939"/>
      <c r="I39" s="939"/>
      <c r="J39" s="939"/>
      <c r="K39" s="939"/>
      <c r="L39" s="939"/>
      <c r="M39" s="939"/>
    </row>
    <row r="40" s="936" customFormat="true" ht="14.25" hidden="false" customHeight="true" outlineLevel="0" collapsed="false">
      <c r="B40" s="937"/>
      <c r="C40" s="939"/>
      <c r="D40" s="939"/>
      <c r="E40" s="939"/>
      <c r="F40" s="939"/>
      <c r="G40" s="939"/>
      <c r="H40" s="939"/>
      <c r="I40" s="939"/>
      <c r="J40" s="939"/>
      <c r="K40" s="939"/>
      <c r="L40" s="939"/>
      <c r="M40" s="939"/>
    </row>
    <row r="41" s="936" customFormat="true" ht="14.25" hidden="false" customHeight="true" outlineLevel="0" collapsed="false">
      <c r="B41" s="937"/>
      <c r="C41" s="939"/>
      <c r="D41" s="939"/>
      <c r="E41" s="939"/>
      <c r="F41" s="939"/>
      <c r="G41" s="939"/>
      <c r="H41" s="939"/>
      <c r="I41" s="939"/>
      <c r="J41" s="939"/>
      <c r="K41" s="939"/>
      <c r="L41" s="939"/>
      <c r="M41" s="939"/>
    </row>
    <row r="42" s="936" customFormat="true" ht="14.25" hidden="false" customHeight="true" outlineLevel="0" collapsed="false">
      <c r="B42" s="937"/>
      <c r="C42" s="939"/>
      <c r="D42" s="939"/>
      <c r="E42" s="939"/>
      <c r="F42" s="939"/>
      <c r="G42" s="939"/>
      <c r="H42" s="939"/>
      <c r="I42" s="939"/>
      <c r="J42" s="939"/>
      <c r="K42" s="939"/>
      <c r="L42" s="939"/>
      <c r="M42" s="939"/>
    </row>
    <row r="43" s="936" customFormat="true" ht="14.25" hidden="false" customHeight="true" outlineLevel="0" collapsed="false">
      <c r="B43" s="937"/>
      <c r="C43" s="939"/>
      <c r="D43" s="939"/>
      <c r="E43" s="939"/>
      <c r="F43" s="939"/>
      <c r="G43" s="939"/>
      <c r="H43" s="939"/>
      <c r="I43" s="939"/>
      <c r="J43" s="939"/>
      <c r="K43" s="939"/>
      <c r="L43" s="939"/>
      <c r="M43" s="939"/>
    </row>
    <row r="44" s="936" customFormat="true" ht="14.25" hidden="false" customHeight="true" outlineLevel="0" collapsed="false">
      <c r="B44" s="937"/>
      <c r="C44" s="939"/>
      <c r="D44" s="939"/>
      <c r="E44" s="939"/>
      <c r="F44" s="939"/>
      <c r="G44" s="939"/>
      <c r="H44" s="939"/>
      <c r="I44" s="939"/>
      <c r="J44" s="939"/>
      <c r="K44" s="939"/>
      <c r="L44" s="939"/>
      <c r="M44" s="939"/>
    </row>
    <row r="45" s="936" customFormat="true" ht="14.25" hidden="false" customHeight="true" outlineLevel="0" collapsed="false">
      <c r="B45" s="937"/>
      <c r="C45" s="939"/>
      <c r="D45" s="939"/>
      <c r="E45" s="939"/>
      <c r="F45" s="939"/>
      <c r="G45" s="939"/>
      <c r="H45" s="939"/>
      <c r="I45" s="939"/>
      <c r="J45" s="939"/>
      <c r="K45" s="939"/>
      <c r="L45" s="939"/>
      <c r="M45" s="939"/>
    </row>
    <row r="46" s="936" customFormat="true" ht="14.25" hidden="false" customHeight="true" outlineLevel="0" collapsed="false">
      <c r="B46" s="937"/>
      <c r="C46" s="939"/>
      <c r="D46" s="939"/>
      <c r="E46" s="939"/>
      <c r="F46" s="939"/>
      <c r="G46" s="939"/>
      <c r="H46" s="939"/>
      <c r="I46" s="939"/>
      <c r="J46" s="939"/>
      <c r="K46" s="939"/>
      <c r="L46" s="939"/>
      <c r="M46" s="939"/>
    </row>
    <row r="47" s="936" customFormat="true" ht="14.25" hidden="false" customHeight="true" outlineLevel="0" collapsed="false">
      <c r="B47" s="937"/>
      <c r="C47" s="939"/>
      <c r="D47" s="939"/>
      <c r="E47" s="939"/>
      <c r="F47" s="939"/>
      <c r="G47" s="939"/>
      <c r="H47" s="939"/>
      <c r="I47" s="939"/>
      <c r="J47" s="939"/>
      <c r="K47" s="939"/>
      <c r="L47" s="939"/>
      <c r="M47" s="939"/>
    </row>
    <row r="48" s="936" customFormat="true" ht="14.25" hidden="false" customHeight="true" outlineLevel="0" collapsed="false">
      <c r="B48" s="937"/>
      <c r="C48" s="939"/>
      <c r="D48" s="939"/>
      <c r="E48" s="939"/>
      <c r="F48" s="939"/>
      <c r="G48" s="939"/>
      <c r="H48" s="939"/>
      <c r="I48" s="939"/>
      <c r="J48" s="939"/>
      <c r="K48" s="939"/>
      <c r="L48" s="939"/>
      <c r="M48" s="939"/>
    </row>
    <row r="49" s="936" customFormat="true" ht="14.25" hidden="false" customHeight="true" outlineLevel="0" collapsed="false">
      <c r="B49" s="937"/>
      <c r="C49" s="939"/>
      <c r="D49" s="939"/>
      <c r="E49" s="939"/>
      <c r="F49" s="939"/>
      <c r="G49" s="939"/>
      <c r="H49" s="939"/>
      <c r="I49" s="939"/>
      <c r="J49" s="939"/>
      <c r="K49" s="939"/>
      <c r="L49" s="939"/>
      <c r="M49" s="939"/>
    </row>
    <row r="50" s="936" customFormat="true" ht="14.25" hidden="false" customHeight="true" outlineLevel="0" collapsed="false">
      <c r="B50" s="937"/>
      <c r="C50" s="939"/>
      <c r="D50" s="939"/>
      <c r="E50" s="939"/>
      <c r="F50" s="939"/>
      <c r="G50" s="939"/>
      <c r="H50" s="939"/>
      <c r="I50" s="939"/>
      <c r="J50" s="939"/>
      <c r="K50" s="939"/>
      <c r="L50" s="939"/>
      <c r="M50" s="939"/>
    </row>
    <row r="51" s="936" customFormat="true" ht="14.25" hidden="false" customHeight="true" outlineLevel="0" collapsed="false">
      <c r="B51" s="937"/>
      <c r="C51" s="939"/>
      <c r="D51" s="939"/>
      <c r="E51" s="939"/>
      <c r="F51" s="939"/>
      <c r="G51" s="939"/>
      <c r="H51" s="939"/>
      <c r="I51" s="939"/>
      <c r="J51" s="939"/>
      <c r="K51" s="939"/>
      <c r="L51" s="939"/>
      <c r="M51" s="939"/>
    </row>
    <row r="52" s="936" customFormat="true" ht="14.25" hidden="false" customHeight="true" outlineLevel="0" collapsed="false">
      <c r="B52" s="937"/>
      <c r="C52" s="939"/>
      <c r="D52" s="939"/>
      <c r="E52" s="939"/>
      <c r="F52" s="939"/>
      <c r="G52" s="939"/>
      <c r="H52" s="939"/>
      <c r="I52" s="939"/>
      <c r="J52" s="939"/>
      <c r="K52" s="939"/>
      <c r="L52" s="939"/>
      <c r="M52" s="939"/>
    </row>
    <row r="53" s="936" customFormat="true" ht="14.25" hidden="false" customHeight="true" outlineLevel="0" collapsed="false">
      <c r="B53" s="937"/>
      <c r="C53" s="939"/>
      <c r="D53" s="939"/>
      <c r="E53" s="939"/>
      <c r="F53" s="939"/>
      <c r="G53" s="939"/>
      <c r="H53" s="939"/>
      <c r="I53" s="939"/>
      <c r="J53" s="939"/>
      <c r="K53" s="939"/>
      <c r="L53" s="939"/>
      <c r="M53" s="939"/>
    </row>
    <row r="54" s="936" customFormat="true" ht="14.25" hidden="false" customHeight="true" outlineLevel="0" collapsed="false">
      <c r="B54" s="937"/>
      <c r="C54" s="939"/>
      <c r="D54" s="939"/>
      <c r="E54" s="939"/>
      <c r="F54" s="939"/>
      <c r="G54" s="939"/>
      <c r="H54" s="939"/>
      <c r="I54" s="939"/>
      <c r="J54" s="939"/>
      <c r="K54" s="939"/>
      <c r="L54" s="939"/>
      <c r="M54" s="939"/>
    </row>
    <row r="55" s="936" customFormat="true" ht="14.25" hidden="false" customHeight="true" outlineLevel="0" collapsed="false">
      <c r="B55" s="937"/>
      <c r="C55" s="939"/>
      <c r="D55" s="939"/>
      <c r="E55" s="939"/>
      <c r="F55" s="939"/>
      <c r="G55" s="939"/>
      <c r="H55" s="939"/>
      <c r="I55" s="939"/>
      <c r="J55" s="939"/>
      <c r="K55" s="939"/>
      <c r="L55" s="939"/>
      <c r="M55" s="939"/>
    </row>
    <row r="56" s="936" customFormat="true" ht="14.25" hidden="false" customHeight="true" outlineLevel="0" collapsed="false">
      <c r="B56" s="937"/>
      <c r="C56" s="939"/>
      <c r="D56" s="939"/>
      <c r="E56" s="939"/>
      <c r="F56" s="939"/>
      <c r="G56" s="939"/>
      <c r="H56" s="939"/>
      <c r="I56" s="939"/>
      <c r="J56" s="939"/>
      <c r="K56" s="939"/>
      <c r="L56" s="939"/>
      <c r="M56" s="939"/>
    </row>
    <row r="57" s="936" customFormat="true" ht="14.25" hidden="false" customHeight="true" outlineLevel="0" collapsed="false">
      <c r="B57" s="937"/>
      <c r="C57" s="939"/>
      <c r="D57" s="939"/>
      <c r="E57" s="939"/>
      <c r="F57" s="939"/>
      <c r="G57" s="939"/>
      <c r="H57" s="939"/>
      <c r="I57" s="939"/>
      <c r="J57" s="939"/>
      <c r="K57" s="939"/>
      <c r="L57" s="939"/>
      <c r="M57" s="939"/>
    </row>
    <row r="58" s="936" customFormat="true" ht="14.25" hidden="false" customHeight="true" outlineLevel="0" collapsed="false">
      <c r="B58" s="937"/>
      <c r="C58" s="939"/>
      <c r="D58" s="939"/>
      <c r="E58" s="939"/>
      <c r="F58" s="939"/>
      <c r="G58" s="939"/>
      <c r="H58" s="939"/>
      <c r="I58" s="939"/>
      <c r="J58" s="939"/>
      <c r="K58" s="939"/>
      <c r="L58" s="939"/>
      <c r="M58" s="939"/>
    </row>
    <row r="59" s="936" customFormat="true" ht="14.25" hidden="false" customHeight="true" outlineLevel="0" collapsed="false">
      <c r="B59" s="937"/>
      <c r="C59" s="939"/>
      <c r="D59" s="939"/>
      <c r="E59" s="939"/>
      <c r="F59" s="939"/>
      <c r="G59" s="939"/>
      <c r="H59" s="939"/>
      <c r="I59" s="939"/>
      <c r="J59" s="939"/>
      <c r="K59" s="939"/>
      <c r="L59" s="939"/>
      <c r="M59" s="939"/>
    </row>
    <row r="60" s="936" customFormat="true" ht="14.25" hidden="false" customHeight="true" outlineLevel="0" collapsed="false">
      <c r="B60" s="937"/>
      <c r="C60" s="939"/>
      <c r="D60" s="939"/>
      <c r="E60" s="939"/>
      <c r="F60" s="939"/>
      <c r="G60" s="939"/>
      <c r="H60" s="939"/>
      <c r="I60" s="939"/>
      <c r="J60" s="939"/>
      <c r="K60" s="939"/>
      <c r="L60" s="939"/>
      <c r="M60" s="939"/>
    </row>
    <row r="61" s="936" customFormat="true" ht="14.25" hidden="false" customHeight="true" outlineLevel="0" collapsed="false">
      <c r="B61" s="937"/>
      <c r="C61" s="939"/>
      <c r="D61" s="939"/>
      <c r="E61" s="939"/>
      <c r="F61" s="939"/>
      <c r="G61" s="939"/>
      <c r="H61" s="939"/>
      <c r="I61" s="939"/>
      <c r="J61" s="939"/>
      <c r="K61" s="939"/>
      <c r="L61" s="939"/>
      <c r="M61" s="939"/>
    </row>
    <row r="62" s="936" customFormat="true" ht="14.25" hidden="false" customHeight="true" outlineLevel="0" collapsed="false">
      <c r="B62" s="937"/>
      <c r="C62" s="939"/>
      <c r="D62" s="939"/>
      <c r="E62" s="939"/>
      <c r="F62" s="939"/>
      <c r="G62" s="939"/>
      <c r="H62" s="939"/>
      <c r="I62" s="939"/>
      <c r="J62" s="939"/>
      <c r="K62" s="939"/>
      <c r="L62" s="939"/>
      <c r="M62" s="939"/>
    </row>
    <row r="63" s="936" customFormat="true" ht="14.25" hidden="false" customHeight="true" outlineLevel="0" collapsed="false">
      <c r="B63" s="937"/>
      <c r="C63" s="939"/>
      <c r="D63" s="939"/>
      <c r="E63" s="939"/>
      <c r="F63" s="939"/>
      <c r="G63" s="939"/>
      <c r="H63" s="939"/>
      <c r="I63" s="939"/>
      <c r="J63" s="939"/>
      <c r="K63" s="939"/>
      <c r="L63" s="939"/>
      <c r="M63" s="939"/>
    </row>
    <row r="64" s="936" customFormat="true" ht="14.25" hidden="false" customHeight="true" outlineLevel="0" collapsed="false">
      <c r="B64" s="937"/>
      <c r="C64" s="939"/>
      <c r="D64" s="939"/>
      <c r="E64" s="939"/>
      <c r="F64" s="939"/>
      <c r="G64" s="939"/>
      <c r="H64" s="939"/>
      <c r="I64" s="939"/>
      <c r="J64" s="939"/>
      <c r="K64" s="939"/>
      <c r="L64" s="939"/>
      <c r="M64" s="939"/>
    </row>
    <row r="65" s="936" customFormat="true" ht="14.25" hidden="false" customHeight="true" outlineLevel="0" collapsed="false">
      <c r="B65" s="937"/>
      <c r="C65" s="939"/>
      <c r="D65" s="939"/>
      <c r="E65" s="939"/>
      <c r="F65" s="939"/>
      <c r="G65" s="939"/>
      <c r="H65" s="939"/>
      <c r="I65" s="939"/>
      <c r="J65" s="939"/>
      <c r="K65" s="939"/>
      <c r="L65" s="939"/>
      <c r="M65" s="939"/>
    </row>
    <row r="66" s="936" customFormat="true" ht="14.25" hidden="false" customHeight="true" outlineLevel="0" collapsed="false">
      <c r="B66" s="937"/>
      <c r="C66" s="939"/>
      <c r="D66" s="939"/>
      <c r="E66" s="939"/>
      <c r="F66" s="939"/>
      <c r="G66" s="939"/>
      <c r="H66" s="939"/>
      <c r="I66" s="939"/>
      <c r="J66" s="939"/>
      <c r="K66" s="939"/>
      <c r="L66" s="939"/>
      <c r="M66" s="939"/>
    </row>
    <row r="67" s="936" customFormat="true" ht="14.25" hidden="false" customHeight="true" outlineLevel="0" collapsed="false">
      <c r="B67" s="937"/>
      <c r="C67" s="939"/>
      <c r="D67" s="939"/>
      <c r="E67" s="939"/>
      <c r="F67" s="939"/>
      <c r="G67" s="939"/>
      <c r="H67" s="939"/>
      <c r="I67" s="939"/>
      <c r="J67" s="939"/>
      <c r="K67" s="939"/>
      <c r="L67" s="939"/>
      <c r="M67" s="939"/>
    </row>
    <row r="68" s="936" customFormat="true" ht="14.25" hidden="false" customHeight="true" outlineLevel="0" collapsed="false">
      <c r="B68" s="937"/>
      <c r="C68" s="939"/>
      <c r="D68" s="939"/>
      <c r="E68" s="939"/>
      <c r="F68" s="939"/>
      <c r="G68" s="939"/>
      <c r="H68" s="939"/>
      <c r="I68" s="939"/>
      <c r="J68" s="939"/>
      <c r="K68" s="939"/>
      <c r="L68" s="939"/>
      <c r="M68" s="939"/>
    </row>
    <row r="69" s="936" customFormat="true" ht="14.25" hidden="false" customHeight="true" outlineLevel="0" collapsed="false">
      <c r="B69" s="937"/>
      <c r="C69" s="939"/>
      <c r="D69" s="939"/>
      <c r="E69" s="939"/>
      <c r="F69" s="939"/>
      <c r="G69" s="939"/>
      <c r="H69" s="939"/>
      <c r="I69" s="939"/>
      <c r="J69" s="939"/>
      <c r="K69" s="939"/>
      <c r="L69" s="939"/>
      <c r="M69" s="939"/>
    </row>
    <row r="70" s="936" customFormat="true" ht="14.25" hidden="false" customHeight="true" outlineLevel="0" collapsed="false">
      <c r="B70" s="937"/>
      <c r="C70" s="939"/>
      <c r="D70" s="939"/>
      <c r="E70" s="939"/>
      <c r="F70" s="939"/>
      <c r="G70" s="939"/>
      <c r="H70" s="939"/>
      <c r="I70" s="939"/>
      <c r="J70" s="939"/>
      <c r="K70" s="939"/>
      <c r="L70" s="939"/>
      <c r="M70" s="939"/>
    </row>
    <row r="71" s="936" customFormat="true" ht="14.25" hidden="false" customHeight="true" outlineLevel="0" collapsed="false">
      <c r="B71" s="937"/>
      <c r="C71" s="939"/>
      <c r="D71" s="939"/>
      <c r="E71" s="939"/>
      <c r="F71" s="939"/>
      <c r="G71" s="939"/>
      <c r="H71" s="939"/>
      <c r="I71" s="939"/>
      <c r="J71" s="939"/>
      <c r="K71" s="939"/>
      <c r="L71" s="939"/>
      <c r="M71" s="939"/>
    </row>
    <row r="72" s="936" customFormat="true" ht="14.25" hidden="false" customHeight="true" outlineLevel="0" collapsed="false">
      <c r="B72" s="937"/>
      <c r="C72" s="939"/>
      <c r="D72" s="939"/>
      <c r="E72" s="939"/>
      <c r="F72" s="939"/>
      <c r="G72" s="939"/>
      <c r="H72" s="939"/>
      <c r="I72" s="939"/>
      <c r="J72" s="939"/>
      <c r="K72" s="939"/>
      <c r="L72" s="939"/>
      <c r="M72" s="939"/>
    </row>
    <row r="73" s="936" customFormat="true" ht="14.25" hidden="false" customHeight="true" outlineLevel="0" collapsed="false">
      <c r="B73" s="937"/>
      <c r="C73" s="939"/>
      <c r="D73" s="939"/>
      <c r="E73" s="939"/>
      <c r="F73" s="939"/>
      <c r="G73" s="939"/>
      <c r="H73" s="939"/>
      <c r="I73" s="939"/>
      <c r="J73" s="939"/>
      <c r="K73" s="939"/>
      <c r="L73" s="939"/>
      <c r="M73" s="939"/>
    </row>
    <row r="74" s="936" customFormat="true" ht="14.25" hidden="false" customHeight="true" outlineLevel="0" collapsed="false">
      <c r="B74" s="937"/>
      <c r="C74" s="939"/>
      <c r="D74" s="939"/>
      <c r="E74" s="939"/>
      <c r="F74" s="939"/>
      <c r="G74" s="939"/>
      <c r="H74" s="939"/>
      <c r="I74" s="939"/>
      <c r="J74" s="939"/>
      <c r="K74" s="939"/>
      <c r="L74" s="939"/>
      <c r="M74" s="939"/>
    </row>
    <row r="75" s="936" customFormat="true" ht="14.25" hidden="false" customHeight="true" outlineLevel="0" collapsed="false">
      <c r="B75" s="937"/>
      <c r="C75" s="939"/>
      <c r="D75" s="939"/>
      <c r="E75" s="939"/>
      <c r="F75" s="939"/>
      <c r="G75" s="939"/>
      <c r="H75" s="939"/>
      <c r="I75" s="939"/>
      <c r="J75" s="939"/>
      <c r="K75" s="939"/>
      <c r="L75" s="939"/>
      <c r="M75" s="939"/>
    </row>
    <row r="76" s="936" customFormat="true" ht="14.25" hidden="false" customHeight="true" outlineLevel="0" collapsed="false">
      <c r="B76" s="937"/>
      <c r="C76" s="939"/>
      <c r="D76" s="939"/>
      <c r="E76" s="939"/>
      <c r="F76" s="939"/>
      <c r="G76" s="939"/>
      <c r="H76" s="939"/>
      <c r="I76" s="939"/>
      <c r="J76" s="939"/>
      <c r="K76" s="939"/>
      <c r="L76" s="939"/>
      <c r="M76" s="939"/>
    </row>
    <row r="77" s="936" customFormat="true" ht="14.25" hidden="false" customHeight="true" outlineLevel="0" collapsed="false">
      <c r="B77" s="937"/>
      <c r="C77" s="939"/>
      <c r="D77" s="939"/>
      <c r="E77" s="939"/>
      <c r="F77" s="939"/>
      <c r="G77" s="939"/>
      <c r="H77" s="939"/>
      <c r="I77" s="939"/>
      <c r="J77" s="939"/>
      <c r="K77" s="939"/>
      <c r="L77" s="939"/>
      <c r="M77" s="939"/>
    </row>
    <row r="78" s="936" customFormat="true" ht="14.25" hidden="false" customHeight="true" outlineLevel="0" collapsed="false">
      <c r="B78" s="937"/>
      <c r="C78" s="939"/>
      <c r="D78" s="939"/>
      <c r="E78" s="939"/>
      <c r="F78" s="939"/>
      <c r="G78" s="939"/>
      <c r="H78" s="939"/>
      <c r="I78" s="939"/>
      <c r="J78" s="939"/>
      <c r="K78" s="939"/>
      <c r="L78" s="939"/>
      <c r="M78" s="939"/>
    </row>
    <row r="79" s="936" customFormat="true" ht="14.25" hidden="false" customHeight="true" outlineLevel="0" collapsed="false">
      <c r="B79" s="937"/>
      <c r="C79" s="939"/>
      <c r="D79" s="939"/>
      <c r="E79" s="939"/>
      <c r="F79" s="939"/>
      <c r="G79" s="939"/>
      <c r="H79" s="939"/>
      <c r="I79" s="939"/>
      <c r="J79" s="939"/>
      <c r="K79" s="939"/>
      <c r="L79" s="939"/>
      <c r="M79" s="939"/>
    </row>
    <row r="80" s="936" customFormat="true" ht="14.25" hidden="false" customHeight="true" outlineLevel="0" collapsed="false">
      <c r="B80" s="937"/>
      <c r="C80" s="939"/>
      <c r="D80" s="939"/>
      <c r="E80" s="939"/>
      <c r="F80" s="939"/>
      <c r="G80" s="939"/>
      <c r="H80" s="939"/>
      <c r="I80" s="939"/>
      <c r="J80" s="939"/>
      <c r="K80" s="939"/>
      <c r="L80" s="939"/>
      <c r="M80" s="939"/>
    </row>
    <row r="83" customFormat="false" ht="14.25" hidden="false" customHeight="true" outlineLevel="0" collapsed="false">
      <c r="E83" s="990"/>
    </row>
    <row r="84" customFormat="false" ht="14.25" hidden="false" customHeight="true" outlineLevel="0" collapsed="false">
      <c r="M84" s="992"/>
    </row>
  </sheetData>
  <mergeCells count="14">
    <mergeCell ref="B1:N1"/>
    <mergeCell ref="K3:M3"/>
    <mergeCell ref="D5:F5"/>
    <mergeCell ref="G5:I5"/>
    <mergeCell ref="K5:M5"/>
    <mergeCell ref="D6:F6"/>
    <mergeCell ref="G6:I6"/>
    <mergeCell ref="K6:M6"/>
    <mergeCell ref="D7:F7"/>
    <mergeCell ref="G7:I7"/>
    <mergeCell ref="K7:M7"/>
    <mergeCell ref="D8:F8"/>
    <mergeCell ref="G8:I8"/>
    <mergeCell ref="K8:M8"/>
  </mergeCells>
  <printOptions headings="false" gridLines="false" gridLinesSet="true" horizontalCentered="false" verticalCentered="false"/>
  <pageMargins left="0.240277777777778" right="0.309722222222222" top="0.390277777777778" bottom="0.27986111111111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204" width="4.87"/>
    <col collapsed="false" customWidth="true" hidden="false" outlineLevel="0" max="2" min="2" style="204" width="42.66"/>
    <col collapsed="false" customWidth="true" hidden="false" outlineLevel="0" max="3" min="3" style="204" width="12.55"/>
    <col collapsed="false" customWidth="true" hidden="false" outlineLevel="0" max="4" min="4" style="204" width="13.43"/>
    <col collapsed="false" customWidth="true" hidden="false" outlineLevel="0" max="5" min="5" style="204" width="41.99"/>
    <col collapsed="false" customWidth="true" hidden="false" outlineLevel="0" max="6" min="6" style="204" width="36.88"/>
    <col collapsed="false" customWidth="true" hidden="false" outlineLevel="0" max="7" min="7" style="204" width="4.99"/>
    <col collapsed="false" customWidth="false" hidden="false" outlineLevel="0" max="257" min="8" style="204" width="9.1"/>
  </cols>
  <sheetData>
    <row r="1" customFormat="false" ht="15.6" hidden="false" customHeight="false" outlineLevel="0" collapsed="false">
      <c r="A1" s="8" t="n">
        <v>5.4</v>
      </c>
      <c r="B1" s="167" t="s">
        <v>643</v>
      </c>
      <c r="C1" s="167"/>
      <c r="D1" s="167"/>
      <c r="E1" s="167"/>
      <c r="F1" s="167"/>
    </row>
    <row r="2" customFormat="false" ht="15.6" hidden="false" customHeight="false" outlineLevel="0" collapsed="false">
      <c r="A2" s="994"/>
      <c r="B2" s="167" t="s">
        <v>644</v>
      </c>
      <c r="C2" s="167"/>
      <c r="D2" s="167"/>
      <c r="E2" s="167"/>
      <c r="F2" s="167"/>
    </row>
    <row r="4" customFormat="false" ht="11.4" hidden="false" customHeight="false" outlineLevel="0" collapsed="false">
      <c r="B4" s="204" t="s">
        <v>163</v>
      </c>
      <c r="F4" s="204" t="s">
        <v>645</v>
      </c>
    </row>
    <row r="6" customFormat="false" ht="12" hidden="false" customHeight="false" outlineLevel="0" collapsed="false">
      <c r="A6" s="995"/>
      <c r="B6" s="996" t="s">
        <v>64</v>
      </c>
      <c r="C6" s="996" t="s">
        <v>65</v>
      </c>
      <c r="D6" s="996" t="s">
        <v>66</v>
      </c>
      <c r="E6" s="996" t="s">
        <v>190</v>
      </c>
      <c r="F6" s="997" t="s">
        <v>191</v>
      </c>
      <c r="G6" s="995"/>
      <c r="Q6" s="204" t="s">
        <v>646</v>
      </c>
    </row>
    <row r="7" customFormat="false" ht="15" hidden="false" customHeight="true" outlineLevel="0" collapsed="false">
      <c r="A7" s="998"/>
      <c r="B7" s="999" t="s">
        <v>647</v>
      </c>
      <c r="C7" s="999" t="s">
        <v>648</v>
      </c>
      <c r="D7" s="999" t="s">
        <v>649</v>
      </c>
      <c r="E7" s="999" t="s">
        <v>650</v>
      </c>
      <c r="F7" s="1000" t="s">
        <v>651</v>
      </c>
      <c r="G7" s="998"/>
    </row>
    <row r="8" customFormat="false" ht="11.4" hidden="false" customHeight="false" outlineLevel="0" collapsed="false">
      <c r="A8" s="1001" t="s">
        <v>67</v>
      </c>
      <c r="B8" s="999"/>
      <c r="C8" s="999"/>
      <c r="D8" s="999"/>
      <c r="E8" s="999"/>
      <c r="F8" s="1000"/>
      <c r="G8" s="1001" t="s">
        <v>67</v>
      </c>
    </row>
    <row r="9" customFormat="false" ht="11.4" hidden="false" customHeight="false" outlineLevel="0" collapsed="false">
      <c r="A9" s="1002" t="s">
        <v>71</v>
      </c>
      <c r="B9" s="999"/>
      <c r="C9" s="999"/>
      <c r="D9" s="999"/>
      <c r="E9" s="999"/>
      <c r="F9" s="1000"/>
      <c r="G9" s="1002" t="s">
        <v>71</v>
      </c>
    </row>
    <row r="10" customFormat="false" ht="11.4" hidden="false" customHeight="false" outlineLevel="0" collapsed="false">
      <c r="A10" s="1003" t="s">
        <v>652</v>
      </c>
      <c r="B10" s="1004"/>
      <c r="C10" s="1004"/>
      <c r="D10" s="1005"/>
      <c r="E10" s="1004"/>
      <c r="F10" s="1006"/>
      <c r="G10" s="1003" t="s">
        <v>652</v>
      </c>
    </row>
    <row r="11" customFormat="false" ht="11.4" hidden="false" customHeight="false" outlineLevel="0" collapsed="false">
      <c r="A11" s="1007" t="s">
        <v>653</v>
      </c>
      <c r="B11" s="1008"/>
      <c r="C11" s="1008"/>
      <c r="D11" s="1009"/>
      <c r="E11" s="1008"/>
      <c r="F11" s="1010"/>
      <c r="G11" s="1007" t="s">
        <v>653</v>
      </c>
    </row>
    <row r="12" customFormat="false" ht="11.4" hidden="false" customHeight="false" outlineLevel="0" collapsed="false">
      <c r="A12" s="1007" t="s">
        <v>654</v>
      </c>
      <c r="B12" s="1008"/>
      <c r="C12" s="1008"/>
      <c r="D12" s="1009"/>
      <c r="E12" s="1008"/>
      <c r="F12" s="1010"/>
      <c r="G12" s="1007" t="s">
        <v>654</v>
      </c>
    </row>
    <row r="13" customFormat="false" ht="11.4" hidden="false" customHeight="false" outlineLevel="0" collapsed="false">
      <c r="A13" s="1007" t="s">
        <v>655</v>
      </c>
      <c r="B13" s="1008"/>
      <c r="C13" s="1008"/>
      <c r="D13" s="1009"/>
      <c r="E13" s="1008"/>
      <c r="F13" s="1010"/>
      <c r="G13" s="1007" t="s">
        <v>655</v>
      </c>
    </row>
    <row r="14" customFormat="false" ht="11.4" hidden="false" customHeight="false" outlineLevel="0" collapsed="false">
      <c r="A14" s="1007" t="s">
        <v>656</v>
      </c>
      <c r="B14" s="1008"/>
      <c r="C14" s="1008"/>
      <c r="D14" s="1009"/>
      <c r="E14" s="1008"/>
      <c r="F14" s="1010"/>
      <c r="G14" s="1007" t="s">
        <v>656</v>
      </c>
    </row>
    <row r="15" customFormat="false" ht="11.4" hidden="false" customHeight="false" outlineLevel="0" collapsed="false">
      <c r="A15" s="1007" t="s">
        <v>657</v>
      </c>
      <c r="B15" s="1008"/>
      <c r="C15" s="1008"/>
      <c r="D15" s="1009"/>
      <c r="E15" s="1008"/>
      <c r="F15" s="1010"/>
      <c r="G15" s="1007" t="s">
        <v>657</v>
      </c>
    </row>
    <row r="16" customFormat="false" ht="11.4" hidden="false" customHeight="false" outlineLevel="0" collapsed="false">
      <c r="A16" s="1007" t="s">
        <v>658</v>
      </c>
      <c r="B16" s="1008"/>
      <c r="C16" s="1008"/>
      <c r="D16" s="1009"/>
      <c r="E16" s="1008"/>
      <c r="F16" s="1010"/>
      <c r="G16" s="1007" t="s">
        <v>658</v>
      </c>
    </row>
    <row r="17" customFormat="false" ht="11.4" hidden="false" customHeight="false" outlineLevel="0" collapsed="false">
      <c r="A17" s="1007" t="s">
        <v>659</v>
      </c>
      <c r="B17" s="1008"/>
      <c r="C17" s="1008"/>
      <c r="D17" s="1009"/>
      <c r="E17" s="1008"/>
      <c r="F17" s="1010"/>
      <c r="G17" s="1007" t="s">
        <v>659</v>
      </c>
    </row>
    <row r="18" customFormat="false" ht="11.4" hidden="false" customHeight="false" outlineLevel="0" collapsed="false">
      <c r="A18" s="1007" t="s">
        <v>660</v>
      </c>
      <c r="B18" s="1008"/>
      <c r="C18" s="1008"/>
      <c r="D18" s="1009"/>
      <c r="E18" s="1008"/>
      <c r="F18" s="1010"/>
      <c r="G18" s="1007" t="s">
        <v>660</v>
      </c>
    </row>
    <row r="19" customFormat="false" ht="11.4" hidden="false" customHeight="false" outlineLevel="0" collapsed="false">
      <c r="A19" s="1007" t="s">
        <v>661</v>
      </c>
      <c r="B19" s="1008"/>
      <c r="C19" s="1008"/>
      <c r="D19" s="1009"/>
      <c r="E19" s="1008"/>
      <c r="F19" s="1010"/>
      <c r="G19" s="1007" t="s">
        <v>661</v>
      </c>
    </row>
    <row r="20" customFormat="false" ht="11.4" hidden="false" customHeight="false" outlineLevel="0" collapsed="false">
      <c r="A20" s="1007" t="s">
        <v>662</v>
      </c>
      <c r="B20" s="1008"/>
      <c r="C20" s="1008"/>
      <c r="D20" s="1009"/>
      <c r="E20" s="1008"/>
      <c r="F20" s="1010"/>
      <c r="G20" s="1007" t="s">
        <v>662</v>
      </c>
    </row>
    <row r="21" customFormat="false" ht="11.4" hidden="false" customHeight="false" outlineLevel="0" collapsed="false">
      <c r="A21" s="1007" t="s">
        <v>663</v>
      </c>
      <c r="B21" s="1008"/>
      <c r="C21" s="1008"/>
      <c r="D21" s="1009"/>
      <c r="E21" s="1008"/>
      <c r="F21" s="1010"/>
      <c r="G21" s="1007" t="s">
        <v>663</v>
      </c>
    </row>
    <row r="22" customFormat="false" ht="11.4" hidden="false" customHeight="false" outlineLevel="0" collapsed="false">
      <c r="A22" s="1007" t="s">
        <v>664</v>
      </c>
      <c r="B22" s="1008"/>
      <c r="C22" s="1008"/>
      <c r="D22" s="1009"/>
      <c r="E22" s="1008"/>
      <c r="F22" s="1010"/>
      <c r="G22" s="1007" t="s">
        <v>664</v>
      </c>
    </row>
    <row r="23" customFormat="false" ht="11.4" hidden="false" customHeight="false" outlineLevel="0" collapsed="false">
      <c r="A23" s="1007" t="s">
        <v>665</v>
      </c>
      <c r="B23" s="1008"/>
      <c r="C23" s="1008"/>
      <c r="D23" s="1009"/>
      <c r="E23" s="1008"/>
      <c r="F23" s="1010"/>
      <c r="G23" s="1007" t="s">
        <v>665</v>
      </c>
    </row>
    <row r="24" customFormat="false" ht="11.4" hidden="false" customHeight="false" outlineLevel="0" collapsed="false">
      <c r="A24" s="1007" t="s">
        <v>666</v>
      </c>
      <c r="B24" s="1008"/>
      <c r="C24" s="1008"/>
      <c r="D24" s="1009"/>
      <c r="E24" s="1008"/>
      <c r="F24" s="1010"/>
      <c r="G24" s="1007" t="s">
        <v>666</v>
      </c>
    </row>
    <row r="25" customFormat="false" ht="11.4" hidden="false" customHeight="false" outlineLevel="0" collapsed="false">
      <c r="A25" s="1007" t="s">
        <v>667</v>
      </c>
      <c r="B25" s="1008"/>
      <c r="C25" s="1008"/>
      <c r="D25" s="1009"/>
      <c r="E25" s="1008"/>
      <c r="F25" s="1010"/>
      <c r="G25" s="1007" t="s">
        <v>667</v>
      </c>
    </row>
    <row r="26" customFormat="false" ht="11.4" hidden="false" customHeight="false" outlineLevel="0" collapsed="false">
      <c r="A26" s="1007" t="s">
        <v>668</v>
      </c>
      <c r="B26" s="1008"/>
      <c r="C26" s="1008"/>
      <c r="D26" s="1009"/>
      <c r="E26" s="1008"/>
      <c r="F26" s="1010"/>
      <c r="G26" s="1007" t="s">
        <v>668</v>
      </c>
    </row>
    <row r="27" customFormat="false" ht="11.4" hidden="false" customHeight="false" outlineLevel="0" collapsed="false">
      <c r="A27" s="1007" t="s">
        <v>669</v>
      </c>
      <c r="B27" s="1008"/>
      <c r="C27" s="1008"/>
      <c r="D27" s="1009"/>
      <c r="E27" s="1008"/>
      <c r="F27" s="1010"/>
      <c r="G27" s="1007" t="s">
        <v>669</v>
      </c>
    </row>
    <row r="28" customFormat="false" ht="11.4" hidden="false" customHeight="false" outlineLevel="0" collapsed="false">
      <c r="A28" s="1007" t="s">
        <v>670</v>
      </c>
      <c r="B28" s="1008"/>
      <c r="C28" s="1008"/>
      <c r="D28" s="1009"/>
      <c r="E28" s="1008"/>
      <c r="F28" s="1010"/>
      <c r="G28" s="1007" t="s">
        <v>670</v>
      </c>
    </row>
    <row r="29" customFormat="false" ht="11.4" hidden="false" customHeight="false" outlineLevel="0" collapsed="false">
      <c r="A29" s="1007" t="s">
        <v>671</v>
      </c>
      <c r="B29" s="1008"/>
      <c r="C29" s="1008"/>
      <c r="D29" s="1009"/>
      <c r="E29" s="1008"/>
      <c r="F29" s="1010"/>
      <c r="G29" s="1007" t="s">
        <v>671</v>
      </c>
    </row>
    <row r="30" customFormat="false" ht="11.4" hidden="false" customHeight="false" outlineLevel="0" collapsed="false">
      <c r="A30" s="1007" t="n">
        <v>21</v>
      </c>
      <c r="B30" s="1008"/>
      <c r="C30" s="1008"/>
      <c r="D30" s="1009"/>
      <c r="E30" s="1008"/>
      <c r="F30" s="1010"/>
      <c r="G30" s="1007" t="n">
        <v>21</v>
      </c>
    </row>
    <row r="31" customFormat="false" ht="11.4" hidden="false" customHeight="false" outlineLevel="0" collapsed="false">
      <c r="A31" s="1007" t="n">
        <v>22</v>
      </c>
      <c r="B31" s="1008"/>
      <c r="C31" s="1008"/>
      <c r="D31" s="1009"/>
      <c r="E31" s="1008"/>
      <c r="F31" s="1010"/>
      <c r="G31" s="1007" t="n">
        <v>22</v>
      </c>
    </row>
    <row r="32" customFormat="false" ht="11.4" hidden="false" customHeight="false" outlineLevel="0" collapsed="false">
      <c r="A32" s="1007" t="n">
        <v>23</v>
      </c>
      <c r="B32" s="1008"/>
      <c r="C32" s="1008"/>
      <c r="D32" s="1009"/>
      <c r="E32" s="1008"/>
      <c r="F32" s="1010"/>
      <c r="G32" s="1007" t="n">
        <v>23</v>
      </c>
    </row>
    <row r="33" customFormat="false" ht="11.4" hidden="false" customHeight="false" outlineLevel="0" collapsed="false">
      <c r="A33" s="1007" t="n">
        <v>24</v>
      </c>
      <c r="B33" s="1008"/>
      <c r="C33" s="1008"/>
      <c r="D33" s="1009"/>
      <c r="E33" s="1008"/>
      <c r="F33" s="1010"/>
      <c r="G33" s="1007" t="n">
        <v>24</v>
      </c>
    </row>
    <row r="34" customFormat="false" ht="11.4" hidden="false" customHeight="false" outlineLevel="0" collapsed="false">
      <c r="A34" s="1007" t="n">
        <v>25</v>
      </c>
      <c r="B34" s="1008"/>
      <c r="C34" s="1008"/>
      <c r="D34" s="1009"/>
      <c r="E34" s="1008"/>
      <c r="F34" s="1010"/>
      <c r="G34" s="1007" t="n">
        <v>25</v>
      </c>
    </row>
    <row r="35" customFormat="false" ht="11.4" hidden="false" customHeight="false" outlineLevel="0" collapsed="false">
      <c r="A35" s="1007" t="n">
        <v>26</v>
      </c>
      <c r="B35" s="1008"/>
      <c r="C35" s="1008"/>
      <c r="D35" s="1009"/>
      <c r="E35" s="1008"/>
      <c r="F35" s="1010"/>
      <c r="G35" s="1007" t="n">
        <v>26</v>
      </c>
    </row>
    <row r="36" customFormat="false" ht="11.4" hidden="false" customHeight="false" outlineLevel="0" collapsed="false">
      <c r="A36" s="1007" t="n">
        <v>27</v>
      </c>
      <c r="B36" s="1008"/>
      <c r="C36" s="1008"/>
      <c r="D36" s="1009"/>
      <c r="E36" s="1008"/>
      <c r="F36" s="1010"/>
      <c r="G36" s="1007" t="n">
        <v>27</v>
      </c>
    </row>
    <row r="37" customFormat="false" ht="11.4" hidden="false" customHeight="false" outlineLevel="0" collapsed="false">
      <c r="A37" s="1007" t="n">
        <v>28</v>
      </c>
      <c r="B37" s="1008"/>
      <c r="C37" s="1008"/>
      <c r="D37" s="1009"/>
      <c r="E37" s="1008"/>
      <c r="F37" s="1010"/>
      <c r="G37" s="1007" t="n">
        <v>28</v>
      </c>
    </row>
    <row r="38" customFormat="false" ht="11.4" hidden="false" customHeight="false" outlineLevel="0" collapsed="false">
      <c r="A38" s="1007" t="n">
        <v>29</v>
      </c>
      <c r="B38" s="1008"/>
      <c r="C38" s="1008"/>
      <c r="D38" s="1009"/>
      <c r="E38" s="1008"/>
      <c r="F38" s="1010"/>
      <c r="G38" s="1007" t="n">
        <v>29</v>
      </c>
    </row>
    <row r="39" customFormat="false" ht="11.4" hidden="false" customHeight="false" outlineLevel="0" collapsed="false">
      <c r="A39" s="1007" t="n">
        <v>30</v>
      </c>
      <c r="B39" s="1008"/>
      <c r="C39" s="1008"/>
      <c r="D39" s="1008"/>
      <c r="E39" s="1008"/>
      <c r="F39" s="1010"/>
      <c r="G39" s="1007" t="n">
        <v>30</v>
      </c>
    </row>
    <row r="40" customFormat="false" ht="11.4" hidden="false" customHeight="false" outlineLevel="0" collapsed="false">
      <c r="A40" s="1011" t="n">
        <v>50</v>
      </c>
      <c r="B40" s="1012" t="s">
        <v>672</v>
      </c>
      <c r="C40" s="1013"/>
      <c r="D40" s="1012"/>
      <c r="E40" s="1013"/>
      <c r="F40" s="1013"/>
      <c r="G40" s="1011" t="n">
        <v>50</v>
      </c>
    </row>
    <row r="42" customFormat="false" ht="11.4" hidden="false" customHeight="false" outlineLevel="0" collapsed="false">
      <c r="A42" s="204" t="s">
        <v>673</v>
      </c>
      <c r="F42" s="1014" t="s">
        <v>674</v>
      </c>
      <c r="G42" s="1014"/>
    </row>
    <row r="44" customFormat="false" ht="12" hidden="false" customHeight="false" outlineLevel="0" collapsed="false">
      <c r="A44" s="1015" t="n">
        <v>5.4</v>
      </c>
      <c r="B44" s="1015"/>
      <c r="C44" s="1015"/>
      <c r="D44" s="1015"/>
      <c r="E44" s="1015"/>
      <c r="F44" s="1015"/>
      <c r="G44" s="1015"/>
    </row>
  </sheetData>
  <mergeCells count="9">
    <mergeCell ref="B1:F1"/>
    <mergeCell ref="B2:F2"/>
    <mergeCell ref="B7:B9"/>
    <mergeCell ref="C7:C9"/>
    <mergeCell ref="D7:D9"/>
    <mergeCell ref="E7:E9"/>
    <mergeCell ref="F7:F9"/>
    <mergeCell ref="F42:G42"/>
    <mergeCell ref="A44:G4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10.2" zeroHeight="false" outlineLevelRow="0" outlineLevelCol="0"/>
  <cols>
    <col collapsed="false" customWidth="true" hidden="false" outlineLevel="0" max="1" min="1" style="1016" width="5.1"/>
    <col collapsed="false" customWidth="true" hidden="false" outlineLevel="0" max="2" min="2" style="1017" width="4.33"/>
    <col collapsed="false" customWidth="true" hidden="false" outlineLevel="0" max="3" min="3" style="1017" width="9.33"/>
    <col collapsed="false" customWidth="true" hidden="false" outlineLevel="0" max="4" min="4" style="1017" width="9.43"/>
    <col collapsed="false" customWidth="true" hidden="false" outlineLevel="0" max="5" min="5" style="1017" width="9.1"/>
    <col collapsed="false" customWidth="true" hidden="false" outlineLevel="0" max="6" min="6" style="1017" width="11.55"/>
    <col collapsed="false" customWidth="true" hidden="false" outlineLevel="0" max="7" min="7" style="1017" width="7.43"/>
    <col collapsed="false" customWidth="true" hidden="false" outlineLevel="0" max="8" min="8" style="1017" width="1.43"/>
    <col collapsed="false" customWidth="true" hidden="false" outlineLevel="0" max="9" min="9" style="1017" width="11.32"/>
    <col collapsed="false" customWidth="true" hidden="false" outlineLevel="0" max="10" min="10" style="1017" width="1.66"/>
    <col collapsed="false" customWidth="true" hidden="false" outlineLevel="0" max="11" min="11" style="1017" width="9.55"/>
    <col collapsed="false" customWidth="true" hidden="false" outlineLevel="0" max="12" min="12" style="1017" width="4.66"/>
    <col collapsed="false" customWidth="true" hidden="false" outlineLevel="0" max="13" min="13" style="1017" width="4.1"/>
    <col collapsed="false" customWidth="true" hidden="false" outlineLevel="0" max="14" min="14" style="1017" width="4.66"/>
    <col collapsed="false" customWidth="true" hidden="false" outlineLevel="0" max="15" min="15" style="1017" width="9.1"/>
    <col collapsed="false" customWidth="true" hidden="false" outlineLevel="0" max="17" min="16" style="1017" width="9.33"/>
    <col collapsed="false" customWidth="true" hidden="false" outlineLevel="0" max="18" min="18" style="1017" width="13.33"/>
    <col collapsed="false" customWidth="true" hidden="false" outlineLevel="0" max="19" min="19" style="1017" width="8.99"/>
    <col collapsed="false" customWidth="true" hidden="false" outlineLevel="0" max="20" min="20" style="1017" width="1.55"/>
    <col collapsed="false" customWidth="true" hidden="false" outlineLevel="0" max="21" min="21" style="1017" width="10.87"/>
    <col collapsed="false" customWidth="true" hidden="false" outlineLevel="0" max="22" min="22" style="1017" width="1.55"/>
    <col collapsed="false" customWidth="true" hidden="false" outlineLevel="0" max="23" min="23" style="1017" width="10.87"/>
    <col collapsed="false" customWidth="true" hidden="false" outlineLevel="0" max="24" min="24" style="1017" width="4.55"/>
    <col collapsed="false" customWidth="false" hidden="false" outlineLevel="0" max="257" min="25" style="1017" width="9.66"/>
  </cols>
  <sheetData>
    <row r="1" s="1019" customFormat="true" ht="8.25" hidden="false" customHeight="true" outlineLevel="0" collapsed="false">
      <c r="A1" s="1018"/>
    </row>
    <row r="2" s="1019" customFormat="true" ht="8.25" hidden="false" customHeight="true" outlineLevel="0" collapsed="false">
      <c r="A2" s="1018"/>
    </row>
    <row r="3" s="1019" customFormat="true" ht="15.6" hidden="false" customHeight="false" outlineLevel="0" collapsed="false">
      <c r="A3" s="1018"/>
      <c r="B3" s="1020" t="n">
        <v>6</v>
      </c>
      <c r="C3" s="1021" t="s">
        <v>675</v>
      </c>
      <c r="D3" s="1021"/>
      <c r="E3" s="1021"/>
      <c r="F3" s="1021"/>
      <c r="G3" s="1021"/>
      <c r="H3" s="1021"/>
      <c r="I3" s="1021"/>
      <c r="J3" s="1021"/>
      <c r="K3" s="1021"/>
      <c r="L3" s="1021"/>
      <c r="M3" s="1021"/>
      <c r="N3" s="1021"/>
      <c r="O3" s="1021"/>
      <c r="P3" s="1021"/>
      <c r="Q3" s="1021"/>
      <c r="R3" s="1021"/>
      <c r="S3" s="1021"/>
      <c r="T3" s="1021"/>
      <c r="U3" s="1021"/>
      <c r="V3" s="1021"/>
      <c r="W3" s="1021"/>
    </row>
    <row r="4" s="1019" customFormat="true" ht="12.75" hidden="false" customHeight="true" outlineLevel="0" collapsed="false">
      <c r="A4" s="1018"/>
      <c r="C4" s="1022" t="s">
        <v>62</v>
      </c>
      <c r="E4" s="1023"/>
      <c r="F4" s="1023"/>
      <c r="G4" s="1023"/>
      <c r="H4" s="1023"/>
      <c r="I4" s="1023"/>
      <c r="J4" s="1023"/>
      <c r="K4" s="1023"/>
      <c r="L4" s="1023"/>
      <c r="N4" s="1022" t="s">
        <v>676</v>
      </c>
      <c r="Q4" s="1023"/>
      <c r="R4" s="1024"/>
      <c r="S4" s="1024"/>
      <c r="T4" s="1025"/>
      <c r="U4" s="1025"/>
      <c r="V4" s="1025"/>
      <c r="W4" s="1025"/>
    </row>
    <row r="5" customFormat="false" ht="10.5" hidden="false" customHeight="true" outlineLevel="0" collapsed="false">
      <c r="B5" s="1026"/>
    </row>
    <row r="6" customFormat="false" ht="12" hidden="false" customHeight="true" outlineLevel="0" collapsed="false">
      <c r="B6" s="1027"/>
      <c r="C6" s="1028"/>
      <c r="D6" s="1029"/>
      <c r="E6" s="1029"/>
      <c r="F6" s="1030"/>
      <c r="G6" s="1031"/>
      <c r="H6" s="1032" t="s">
        <v>64</v>
      </c>
      <c r="I6" s="1032"/>
      <c r="J6" s="1033" t="s">
        <v>65</v>
      </c>
      <c r="K6" s="1033"/>
      <c r="L6" s="1034"/>
      <c r="N6" s="1034"/>
      <c r="O6" s="1035"/>
      <c r="P6" s="1035"/>
      <c r="Q6" s="1035"/>
      <c r="R6" s="1036"/>
      <c r="S6" s="1031"/>
      <c r="T6" s="1032" t="s">
        <v>66</v>
      </c>
      <c r="U6" s="1032"/>
      <c r="V6" s="1033" t="s">
        <v>190</v>
      </c>
      <c r="W6" s="1033"/>
      <c r="X6" s="1034"/>
    </row>
    <row r="7" customFormat="false" ht="11.25" hidden="false" customHeight="true" outlineLevel="0" collapsed="false">
      <c r="B7" s="1037" t="s">
        <v>67</v>
      </c>
      <c r="C7" s="1038" t="s">
        <v>491</v>
      </c>
      <c r="D7" s="1038"/>
      <c r="E7" s="1038"/>
      <c r="F7" s="1038"/>
      <c r="G7" s="1038" t="s">
        <v>568</v>
      </c>
      <c r="H7" s="1038" t="s">
        <v>677</v>
      </c>
      <c r="I7" s="1038"/>
      <c r="J7" s="1039" t="s">
        <v>678</v>
      </c>
      <c r="K7" s="1039"/>
      <c r="L7" s="1037" t="s">
        <v>67</v>
      </c>
      <c r="N7" s="1037" t="s">
        <v>67</v>
      </c>
      <c r="O7" s="1040" t="s">
        <v>679</v>
      </c>
      <c r="P7" s="1040"/>
      <c r="Q7" s="1040"/>
      <c r="R7" s="1040"/>
      <c r="S7" s="1038" t="s">
        <v>568</v>
      </c>
      <c r="T7" s="1038" t="s">
        <v>677</v>
      </c>
      <c r="U7" s="1038"/>
      <c r="V7" s="1039" t="s">
        <v>678</v>
      </c>
      <c r="W7" s="1039"/>
      <c r="X7" s="1037" t="s">
        <v>67</v>
      </c>
    </row>
    <row r="8" customFormat="false" ht="11.25" hidden="false" customHeight="true" outlineLevel="0" collapsed="false">
      <c r="B8" s="1041" t="s">
        <v>71</v>
      </c>
      <c r="C8" s="1042" t="s">
        <v>0</v>
      </c>
      <c r="D8" s="1042"/>
      <c r="E8" s="1042"/>
      <c r="F8" s="1042"/>
      <c r="G8" s="1043" t="s">
        <v>425</v>
      </c>
      <c r="H8" s="1043" t="s">
        <v>495</v>
      </c>
      <c r="I8" s="1043"/>
      <c r="J8" s="1044" t="s">
        <v>495</v>
      </c>
      <c r="K8" s="1044"/>
      <c r="L8" s="1041" t="s">
        <v>71</v>
      </c>
      <c r="N8" s="1041" t="s">
        <v>71</v>
      </c>
      <c r="O8" s="1045"/>
      <c r="P8" s="1045"/>
      <c r="Q8" s="1045"/>
      <c r="R8" s="1046"/>
      <c r="S8" s="1043" t="s">
        <v>425</v>
      </c>
      <c r="T8" s="1043" t="s">
        <v>495</v>
      </c>
      <c r="U8" s="1043"/>
      <c r="V8" s="1044" t="s">
        <v>495</v>
      </c>
      <c r="W8" s="1044"/>
      <c r="X8" s="1041" t="s">
        <v>71</v>
      </c>
    </row>
    <row r="9" customFormat="false" ht="11.25" hidden="false" customHeight="true" outlineLevel="0" collapsed="false">
      <c r="B9" s="1047"/>
      <c r="C9" s="1048" t="s">
        <v>680</v>
      </c>
      <c r="D9" s="1049"/>
      <c r="E9" s="1049"/>
      <c r="F9" s="1050"/>
      <c r="G9" s="1051"/>
      <c r="H9" s="1048"/>
      <c r="I9" s="1050"/>
      <c r="J9" s="1048"/>
      <c r="K9" s="1049"/>
      <c r="L9" s="1052"/>
      <c r="N9" s="1037"/>
      <c r="O9" s="1048" t="s">
        <v>680</v>
      </c>
      <c r="P9" s="1049"/>
      <c r="Q9" s="1049"/>
      <c r="R9" s="1050"/>
      <c r="S9" s="1053"/>
      <c r="T9" s="1054"/>
      <c r="U9" s="1055"/>
      <c r="V9" s="1054"/>
      <c r="W9" s="1054"/>
      <c r="X9" s="1037"/>
    </row>
    <row r="10" customFormat="false" ht="11.25" hidden="false" customHeight="true" outlineLevel="0" collapsed="false">
      <c r="B10" s="1037"/>
      <c r="C10" s="1056"/>
      <c r="D10" s="1054"/>
      <c r="E10" s="1054"/>
      <c r="F10" s="1055"/>
      <c r="G10" s="1057"/>
      <c r="H10" s="1056"/>
      <c r="I10" s="1058"/>
      <c r="J10" s="1056"/>
      <c r="K10" s="1054"/>
      <c r="L10" s="1059"/>
      <c r="N10" s="1037"/>
      <c r="O10" s="1056"/>
      <c r="P10" s="1054"/>
      <c r="Q10" s="1054"/>
      <c r="R10" s="1055"/>
      <c r="S10" s="1060"/>
      <c r="T10" s="1054"/>
      <c r="U10" s="1055"/>
      <c r="V10" s="1054"/>
      <c r="W10" s="1054"/>
      <c r="X10" s="1037"/>
    </row>
    <row r="11" customFormat="false" ht="13.2" hidden="false" customHeight="false" outlineLevel="0" collapsed="false">
      <c r="B11" s="1061" t="n">
        <v>5</v>
      </c>
      <c r="C11" s="1062" t="s">
        <v>681</v>
      </c>
      <c r="D11" s="1063"/>
      <c r="E11" s="1063"/>
      <c r="F11" s="1064"/>
      <c r="G11" s="1065" t="n">
        <v>1710</v>
      </c>
      <c r="H11" s="1066" t="s">
        <v>327</v>
      </c>
      <c r="I11" s="1067"/>
      <c r="J11" s="1066" t="s">
        <v>327</v>
      </c>
      <c r="K11" s="1068"/>
      <c r="L11" s="1061" t="n">
        <v>5</v>
      </c>
      <c r="N11" s="1061" t="n">
        <v>5</v>
      </c>
      <c r="O11" s="1062" t="s">
        <v>682</v>
      </c>
      <c r="P11" s="1063"/>
      <c r="Q11" s="1063"/>
      <c r="R11" s="1064"/>
      <c r="S11" s="1065" t="s">
        <v>683</v>
      </c>
      <c r="T11" s="1069" t="s">
        <v>327</v>
      </c>
      <c r="U11" s="1067"/>
      <c r="V11" s="1069" t="s">
        <v>327</v>
      </c>
      <c r="W11" s="1068"/>
      <c r="X11" s="1061" t="n">
        <v>5</v>
      </c>
    </row>
    <row r="12" customFormat="false" ht="12" hidden="false" customHeight="true" outlineLevel="0" collapsed="false">
      <c r="B12" s="1070"/>
      <c r="C12" s="1071" t="s">
        <v>684</v>
      </c>
      <c r="D12" s="1049"/>
      <c r="E12" s="1049"/>
      <c r="F12" s="1050"/>
      <c r="G12" s="1051"/>
      <c r="H12" s="1048"/>
      <c r="I12" s="1072"/>
      <c r="J12" s="1048"/>
      <c r="K12" s="1073"/>
      <c r="L12" s="1074"/>
      <c r="N12" s="1075"/>
      <c r="O12" s="1048"/>
      <c r="P12" s="1049"/>
      <c r="Q12" s="1049"/>
      <c r="R12" s="1050"/>
      <c r="S12" s="1060"/>
      <c r="T12" s="1054"/>
      <c r="U12" s="1076"/>
      <c r="V12" s="1054"/>
      <c r="W12" s="1077"/>
      <c r="X12" s="1075"/>
    </row>
    <row r="13" customFormat="false" ht="12" hidden="false" customHeight="true" outlineLevel="0" collapsed="false">
      <c r="B13" s="1075" t="n">
        <v>10</v>
      </c>
      <c r="C13" s="1062" t="s">
        <v>685</v>
      </c>
      <c r="D13" s="1063"/>
      <c r="E13" s="1063"/>
      <c r="F13" s="1064"/>
      <c r="G13" s="1065" t="n">
        <v>1720</v>
      </c>
      <c r="H13" s="1062"/>
      <c r="I13" s="1078"/>
      <c r="J13" s="1062"/>
      <c r="K13" s="1068"/>
      <c r="L13" s="1061" t="n">
        <v>10</v>
      </c>
      <c r="N13" s="1075"/>
      <c r="O13" s="1056"/>
      <c r="P13" s="1054"/>
      <c r="Q13" s="1054"/>
      <c r="R13" s="1055"/>
      <c r="S13" s="1060"/>
      <c r="T13" s="1054"/>
      <c r="U13" s="1076"/>
      <c r="V13" s="1054"/>
      <c r="W13" s="1077"/>
      <c r="X13" s="1075"/>
    </row>
    <row r="14" customFormat="false" ht="13.2" hidden="false" customHeight="false" outlineLevel="0" collapsed="false">
      <c r="B14" s="1079" t="n">
        <v>15</v>
      </c>
      <c r="C14" s="1080" t="s">
        <v>686</v>
      </c>
      <c r="D14" s="1081"/>
      <c r="E14" s="1081"/>
      <c r="F14" s="1082"/>
      <c r="G14" s="1083" t="n">
        <v>1720</v>
      </c>
      <c r="H14" s="1080"/>
      <c r="I14" s="1084"/>
      <c r="J14" s="1080"/>
      <c r="K14" s="1085"/>
      <c r="L14" s="1079" t="n">
        <v>15</v>
      </c>
      <c r="N14" s="1075"/>
      <c r="O14" s="1056"/>
      <c r="P14" s="1054"/>
      <c r="Q14" s="1054"/>
      <c r="R14" s="1055"/>
      <c r="S14" s="1060"/>
      <c r="T14" s="1054"/>
      <c r="U14" s="1076"/>
      <c r="V14" s="1054"/>
      <c r="W14" s="1077"/>
      <c r="X14" s="1075"/>
    </row>
    <row r="15" customFormat="false" ht="13.2" hidden="false" customHeight="false" outlineLevel="0" collapsed="false">
      <c r="B15" s="1079" t="n">
        <v>20</v>
      </c>
      <c r="C15" s="1080" t="s">
        <v>687</v>
      </c>
      <c r="D15" s="1081"/>
      <c r="E15" s="1081"/>
      <c r="F15" s="1082"/>
      <c r="G15" s="1083" t="n">
        <v>1730</v>
      </c>
      <c r="H15" s="1080"/>
      <c r="I15" s="1084"/>
      <c r="J15" s="1080"/>
      <c r="K15" s="1085"/>
      <c r="L15" s="1079" t="n">
        <v>20</v>
      </c>
      <c r="N15" s="1075"/>
      <c r="O15" s="1056"/>
      <c r="P15" s="1054"/>
      <c r="Q15" s="1054"/>
      <c r="R15" s="1055"/>
      <c r="S15" s="1060"/>
      <c r="T15" s="1054"/>
      <c r="U15" s="1076"/>
      <c r="V15" s="1054"/>
      <c r="W15" s="1077"/>
      <c r="X15" s="1075"/>
    </row>
    <row r="16" customFormat="false" ht="13.2" hidden="false" customHeight="false" outlineLevel="0" collapsed="false">
      <c r="B16" s="1079" t="n">
        <v>25</v>
      </c>
      <c r="C16" s="1080" t="s">
        <v>688</v>
      </c>
      <c r="D16" s="1081"/>
      <c r="E16" s="1081"/>
      <c r="F16" s="1082"/>
      <c r="G16" s="1083" t="n">
        <v>1740</v>
      </c>
      <c r="H16" s="1080"/>
      <c r="I16" s="1084"/>
      <c r="J16" s="1080"/>
      <c r="K16" s="1085"/>
      <c r="L16" s="1079" t="n">
        <v>25</v>
      </c>
      <c r="N16" s="1075"/>
      <c r="O16" s="1056" t="s">
        <v>689</v>
      </c>
      <c r="P16" s="1054"/>
      <c r="Q16" s="1054"/>
      <c r="R16" s="1055"/>
      <c r="S16" s="1060"/>
      <c r="T16" s="1054"/>
      <c r="U16" s="1076"/>
      <c r="V16" s="1054"/>
      <c r="W16" s="1077"/>
      <c r="X16" s="1075"/>
    </row>
    <row r="17" customFormat="false" ht="13.2" hidden="false" customHeight="false" outlineLevel="0" collapsed="false">
      <c r="B17" s="1079" t="n">
        <v>30</v>
      </c>
      <c r="C17" s="1080" t="s">
        <v>690</v>
      </c>
      <c r="D17" s="1081"/>
      <c r="E17" s="1081"/>
      <c r="F17" s="1082"/>
      <c r="G17" s="1083" t="n">
        <v>1750</v>
      </c>
      <c r="H17" s="1086"/>
      <c r="I17" s="1087"/>
      <c r="J17" s="1086"/>
      <c r="K17" s="1087"/>
      <c r="L17" s="1079" t="n">
        <v>30</v>
      </c>
      <c r="N17" s="1061" t="n">
        <v>45</v>
      </c>
      <c r="O17" s="1062" t="s">
        <v>691</v>
      </c>
      <c r="P17" s="1063"/>
      <c r="Q17" s="1063"/>
      <c r="R17" s="1064"/>
      <c r="S17" s="1065" t="n">
        <v>2770</v>
      </c>
      <c r="T17" s="1045"/>
      <c r="U17" s="1088"/>
      <c r="V17" s="1045"/>
      <c r="W17" s="1088"/>
      <c r="X17" s="1061" t="n">
        <v>45</v>
      </c>
    </row>
    <row r="18" customFormat="false" ht="13.2" hidden="false" customHeight="false" outlineLevel="0" collapsed="false">
      <c r="B18" s="1089"/>
      <c r="C18" s="1090" t="s">
        <v>692</v>
      </c>
      <c r="D18" s="1090"/>
      <c r="E18" s="1090"/>
      <c r="F18" s="1090"/>
      <c r="G18" s="1090"/>
      <c r="H18" s="1048"/>
      <c r="I18" s="1072"/>
      <c r="J18" s="1048"/>
      <c r="K18" s="1072"/>
      <c r="L18" s="1070"/>
      <c r="N18" s="1075"/>
      <c r="O18" s="1091" t="s">
        <v>693</v>
      </c>
      <c r="P18" s="1091"/>
      <c r="Q18" s="1091"/>
      <c r="R18" s="1091"/>
      <c r="S18" s="1091"/>
      <c r="T18" s="1092"/>
      <c r="U18" s="1093"/>
      <c r="V18" s="1092"/>
      <c r="W18" s="1093"/>
      <c r="X18" s="1075"/>
    </row>
    <row r="19" customFormat="false" ht="12.75" hidden="false" customHeight="true" outlineLevel="0" collapsed="false">
      <c r="B19" s="1094" t="n">
        <v>50</v>
      </c>
      <c r="C19" s="1095" t="s">
        <v>694</v>
      </c>
      <c r="D19" s="1095"/>
      <c r="E19" s="1095"/>
      <c r="F19" s="1095"/>
      <c r="G19" s="1095"/>
      <c r="H19" s="1096" t="s">
        <v>327</v>
      </c>
      <c r="I19" s="1097"/>
      <c r="J19" s="1096" t="s">
        <v>327</v>
      </c>
      <c r="K19" s="1097"/>
      <c r="L19" s="1094" t="n">
        <v>50</v>
      </c>
      <c r="N19" s="1094" t="n">
        <v>50</v>
      </c>
      <c r="O19" s="1098" t="s">
        <v>695</v>
      </c>
      <c r="P19" s="1098"/>
      <c r="Q19" s="1098"/>
      <c r="R19" s="1098"/>
      <c r="S19" s="1098"/>
      <c r="T19" s="1096" t="s">
        <v>327</v>
      </c>
      <c r="U19" s="1097"/>
      <c r="V19" s="1096" t="s">
        <v>327</v>
      </c>
      <c r="W19" s="1097"/>
      <c r="X19" s="1094" t="n">
        <v>50</v>
      </c>
    </row>
    <row r="20" customFormat="false" ht="12" hidden="false" customHeight="true" outlineLevel="0" collapsed="false">
      <c r="B20" s="1047"/>
      <c r="C20" s="1048" t="s">
        <v>696</v>
      </c>
      <c r="D20" s="1049"/>
      <c r="E20" s="1049"/>
      <c r="F20" s="1050"/>
      <c r="G20" s="1051"/>
      <c r="H20" s="1048"/>
      <c r="I20" s="1099"/>
      <c r="J20" s="1049"/>
      <c r="K20" s="1100"/>
      <c r="L20" s="1052"/>
      <c r="N20" s="1037"/>
      <c r="O20" s="1054" t="s">
        <v>696</v>
      </c>
      <c r="P20" s="1054"/>
      <c r="Q20" s="1054"/>
      <c r="R20" s="1054"/>
      <c r="S20" s="1060"/>
      <c r="T20" s="1054"/>
      <c r="U20" s="1101"/>
      <c r="V20" s="1054"/>
      <c r="W20" s="1102"/>
      <c r="X20" s="1037"/>
    </row>
    <row r="21" customFormat="false" ht="12" hidden="false" customHeight="true" outlineLevel="0" collapsed="false">
      <c r="B21" s="1037" t="s">
        <v>0</v>
      </c>
      <c r="C21" s="1056"/>
      <c r="D21" s="1054"/>
      <c r="E21" s="1054"/>
      <c r="F21" s="1055"/>
      <c r="G21" s="1057"/>
      <c r="H21" s="1056"/>
      <c r="I21" s="1101"/>
      <c r="J21" s="1054"/>
      <c r="K21" s="1102"/>
      <c r="L21" s="1059"/>
      <c r="N21" s="1037"/>
      <c r="O21" s="1103"/>
      <c r="P21" s="1054"/>
      <c r="Q21" s="1054"/>
      <c r="R21" s="1054"/>
      <c r="S21" s="1060"/>
      <c r="T21" s="1054"/>
      <c r="U21" s="1101"/>
      <c r="V21" s="1054"/>
      <c r="W21" s="1102"/>
      <c r="X21" s="1037"/>
    </row>
    <row r="22" customFormat="false" ht="12" hidden="false" customHeight="true" outlineLevel="0" collapsed="false">
      <c r="A22" s="1104"/>
      <c r="B22" s="1105" t="n">
        <v>105</v>
      </c>
      <c r="C22" s="1062" t="s">
        <v>697</v>
      </c>
      <c r="D22" s="1063"/>
      <c r="E22" s="1063"/>
      <c r="F22" s="1064"/>
      <c r="G22" s="1065" t="n">
        <v>1810</v>
      </c>
      <c r="H22" s="1066" t="s">
        <v>327</v>
      </c>
      <c r="I22" s="1067"/>
      <c r="J22" s="1069" t="s">
        <v>327</v>
      </c>
      <c r="K22" s="1068"/>
      <c r="L22" s="1105" t="n">
        <v>105</v>
      </c>
      <c r="N22" s="1105" t="n">
        <v>105</v>
      </c>
      <c r="O22" s="1063" t="s">
        <v>682</v>
      </c>
      <c r="P22" s="1063"/>
      <c r="Q22" s="1063"/>
      <c r="R22" s="1063"/>
      <c r="S22" s="1065" t="s">
        <v>698</v>
      </c>
      <c r="T22" s="1069" t="s">
        <v>327</v>
      </c>
      <c r="U22" s="1067"/>
      <c r="V22" s="1069" t="s">
        <v>327</v>
      </c>
      <c r="W22" s="1068"/>
      <c r="X22" s="1105" t="n">
        <v>105</v>
      </c>
    </row>
    <row r="23" customFormat="false" ht="12" hidden="false" customHeight="true" outlineLevel="0" collapsed="false">
      <c r="A23" s="1106" t="n">
        <v>6</v>
      </c>
      <c r="B23" s="1107" t="n">
        <v>110</v>
      </c>
      <c r="C23" s="1080" t="s">
        <v>699</v>
      </c>
      <c r="D23" s="1081"/>
      <c r="E23" s="1081"/>
      <c r="F23" s="1082"/>
      <c r="G23" s="1083" t="n">
        <v>1820</v>
      </c>
      <c r="H23" s="1080"/>
      <c r="I23" s="1084"/>
      <c r="J23" s="1081"/>
      <c r="K23" s="1085"/>
      <c r="L23" s="1107" t="n">
        <v>110</v>
      </c>
      <c r="N23" s="1037"/>
      <c r="O23" s="1054"/>
      <c r="P23" s="1054"/>
      <c r="Q23" s="1054"/>
      <c r="R23" s="1054"/>
      <c r="S23" s="1057"/>
      <c r="T23" s="1092"/>
      <c r="U23" s="1093"/>
      <c r="V23" s="1092"/>
      <c r="W23" s="1108"/>
      <c r="X23" s="1037"/>
    </row>
    <row r="24" customFormat="false" ht="12" hidden="false" customHeight="true" outlineLevel="0" collapsed="false">
      <c r="A24" s="1106"/>
      <c r="B24" s="1107" t="n">
        <v>115</v>
      </c>
      <c r="C24" s="1080" t="s">
        <v>687</v>
      </c>
      <c r="D24" s="1081"/>
      <c r="E24" s="1081"/>
      <c r="F24" s="1082"/>
      <c r="G24" s="1083" t="n">
        <v>1830</v>
      </c>
      <c r="H24" s="1062"/>
      <c r="I24" s="1067"/>
      <c r="J24" s="1063"/>
      <c r="K24" s="1068"/>
      <c r="L24" s="1105" t="n">
        <v>115</v>
      </c>
      <c r="N24" s="1037"/>
      <c r="O24" s="1054"/>
      <c r="P24" s="1054"/>
      <c r="Q24" s="1054"/>
      <c r="R24" s="1054"/>
      <c r="S24" s="1057"/>
      <c r="T24" s="1092"/>
      <c r="U24" s="1093"/>
      <c r="V24" s="1092"/>
      <c r="W24" s="1108"/>
      <c r="X24" s="1037"/>
    </row>
    <row r="25" customFormat="false" ht="12" hidden="false" customHeight="true" outlineLevel="0" collapsed="false">
      <c r="A25" s="1106"/>
      <c r="B25" s="1107" t="n">
        <v>120</v>
      </c>
      <c r="C25" s="1080" t="s">
        <v>688</v>
      </c>
      <c r="D25" s="1081"/>
      <c r="E25" s="1081"/>
      <c r="F25" s="1082"/>
      <c r="G25" s="1083" t="n">
        <v>1840</v>
      </c>
      <c r="H25" s="1062"/>
      <c r="I25" s="1067"/>
      <c r="J25" s="1063"/>
      <c r="K25" s="1068"/>
      <c r="L25" s="1105" t="n">
        <v>120</v>
      </c>
      <c r="N25" s="1037"/>
      <c r="O25" s="1054" t="s">
        <v>700</v>
      </c>
      <c r="P25" s="1054"/>
      <c r="Q25" s="1054"/>
      <c r="R25" s="1054"/>
      <c r="S25" s="1060"/>
      <c r="T25" s="1054"/>
      <c r="U25" s="1076"/>
      <c r="V25" s="1054"/>
      <c r="W25" s="1077"/>
      <c r="X25" s="1037"/>
    </row>
    <row r="26" customFormat="false" ht="12" hidden="false" customHeight="true" outlineLevel="0" collapsed="false">
      <c r="A26" s="1106"/>
      <c r="B26" s="1047" t="n">
        <v>125</v>
      </c>
      <c r="C26" s="1080" t="s">
        <v>690</v>
      </c>
      <c r="D26" s="1081"/>
      <c r="E26" s="1081"/>
      <c r="F26" s="1082"/>
      <c r="G26" s="1083" t="n">
        <v>1850</v>
      </c>
      <c r="H26" s="1109"/>
      <c r="I26" s="1088"/>
      <c r="J26" s="1045"/>
      <c r="K26" s="1088"/>
      <c r="L26" s="1105" t="n">
        <v>125</v>
      </c>
      <c r="N26" s="1105" t="n">
        <v>145</v>
      </c>
      <c r="O26" s="1063" t="s">
        <v>701</v>
      </c>
      <c r="P26" s="1063"/>
      <c r="Q26" s="1063"/>
      <c r="R26" s="1063"/>
      <c r="S26" s="1065" t="n">
        <v>2870</v>
      </c>
      <c r="T26" s="1045"/>
      <c r="U26" s="1110"/>
      <c r="V26" s="1045"/>
      <c r="W26" s="1088"/>
      <c r="X26" s="1105" t="n">
        <v>145</v>
      </c>
    </row>
    <row r="27" customFormat="false" ht="12" hidden="false" customHeight="true" outlineLevel="0" collapsed="false">
      <c r="B27" s="1047"/>
      <c r="C27" s="1090" t="s">
        <v>702</v>
      </c>
      <c r="D27" s="1090"/>
      <c r="E27" s="1090"/>
      <c r="F27" s="1090"/>
      <c r="G27" s="1090"/>
      <c r="H27" s="1048"/>
      <c r="I27" s="1072"/>
      <c r="J27" s="1049"/>
      <c r="K27" s="1072"/>
      <c r="L27" s="1052"/>
      <c r="N27" s="1037"/>
      <c r="O27" s="1091" t="s">
        <v>703</v>
      </c>
      <c r="P27" s="1091"/>
      <c r="Q27" s="1091"/>
      <c r="R27" s="1091"/>
      <c r="S27" s="1091"/>
      <c r="T27" s="1054"/>
      <c r="U27" s="1076"/>
      <c r="V27" s="1054"/>
      <c r="W27" s="1076"/>
      <c r="X27" s="1037"/>
    </row>
    <row r="28" customFormat="false" ht="12" hidden="false" customHeight="true" outlineLevel="0" collapsed="false">
      <c r="A28" s="1111"/>
      <c r="B28" s="1041" t="n">
        <v>150</v>
      </c>
      <c r="C28" s="1095" t="s">
        <v>704</v>
      </c>
      <c r="D28" s="1095"/>
      <c r="E28" s="1095"/>
      <c r="F28" s="1095"/>
      <c r="G28" s="1095"/>
      <c r="H28" s="1096" t="s">
        <v>327</v>
      </c>
      <c r="I28" s="1097"/>
      <c r="J28" s="1096" t="s">
        <v>327</v>
      </c>
      <c r="K28" s="1097"/>
      <c r="L28" s="1041" t="n">
        <v>150</v>
      </c>
      <c r="N28" s="1041" t="n">
        <v>150</v>
      </c>
      <c r="O28" s="1098" t="s">
        <v>705</v>
      </c>
      <c r="P28" s="1098"/>
      <c r="Q28" s="1098"/>
      <c r="R28" s="1098"/>
      <c r="S28" s="1098"/>
      <c r="T28" s="1096" t="s">
        <v>327</v>
      </c>
      <c r="U28" s="1112"/>
      <c r="V28" s="1096" t="s">
        <v>327</v>
      </c>
      <c r="W28" s="1112"/>
      <c r="X28" s="1041" t="n">
        <v>150</v>
      </c>
    </row>
    <row r="29" customFormat="false" ht="12" hidden="false" customHeight="true" outlineLevel="0" collapsed="false">
      <c r="A29" s="1113"/>
      <c r="B29" s="1047"/>
      <c r="C29" s="1048" t="s">
        <v>706</v>
      </c>
      <c r="D29" s="1049"/>
      <c r="E29" s="1049"/>
      <c r="F29" s="1050"/>
      <c r="G29" s="1051"/>
      <c r="H29" s="1048"/>
      <c r="I29" s="1099"/>
      <c r="J29" s="1049"/>
      <c r="K29" s="1100"/>
      <c r="L29" s="1052"/>
      <c r="N29" s="1047"/>
      <c r="O29" s="1054" t="s">
        <v>706</v>
      </c>
      <c r="P29" s="1054"/>
      <c r="Q29" s="1054"/>
      <c r="R29" s="1054"/>
      <c r="S29" s="1060"/>
      <c r="T29" s="1054"/>
      <c r="U29" s="1101"/>
      <c r="V29" s="1054"/>
      <c r="W29" s="1102"/>
      <c r="X29" s="1047"/>
    </row>
    <row r="30" customFormat="false" ht="12.75" hidden="false" customHeight="true" outlineLevel="0" collapsed="false">
      <c r="A30" s="1113"/>
      <c r="B30" s="1037"/>
      <c r="C30" s="1056"/>
      <c r="D30" s="1054"/>
      <c r="E30" s="1054"/>
      <c r="F30" s="1055"/>
      <c r="G30" s="1057"/>
      <c r="H30" s="1056"/>
      <c r="I30" s="1101"/>
      <c r="J30" s="1054"/>
      <c r="K30" s="1102"/>
      <c r="L30" s="1059"/>
      <c r="N30" s="1037"/>
      <c r="O30" s="1103"/>
      <c r="P30" s="1054"/>
      <c r="Q30" s="1054"/>
      <c r="R30" s="1054"/>
      <c r="S30" s="1060"/>
      <c r="T30" s="1054"/>
      <c r="U30" s="1101"/>
      <c r="V30" s="1054"/>
      <c r="W30" s="1102"/>
      <c r="X30" s="1037"/>
    </row>
    <row r="31" customFormat="false" ht="12" hidden="false" customHeight="true" outlineLevel="0" collapsed="false">
      <c r="A31" s="1113"/>
      <c r="B31" s="1105" t="n">
        <v>205</v>
      </c>
      <c r="C31" s="1062" t="s">
        <v>681</v>
      </c>
      <c r="D31" s="1063"/>
      <c r="E31" s="1063"/>
      <c r="F31" s="1064"/>
      <c r="G31" s="1065" t="n">
        <v>1910</v>
      </c>
      <c r="H31" s="1066" t="s">
        <v>327</v>
      </c>
      <c r="I31" s="1067"/>
      <c r="J31" s="1069" t="s">
        <v>327</v>
      </c>
      <c r="K31" s="1068"/>
      <c r="L31" s="1105" t="n">
        <v>205</v>
      </c>
      <c r="N31" s="1105" t="n">
        <v>205</v>
      </c>
      <c r="O31" s="1063" t="s">
        <v>707</v>
      </c>
      <c r="P31" s="1063"/>
      <c r="Q31" s="1063"/>
      <c r="R31" s="1063"/>
      <c r="S31" s="1065" t="n">
        <v>2910</v>
      </c>
      <c r="T31" s="1069" t="s">
        <v>327</v>
      </c>
      <c r="U31" s="1114"/>
      <c r="V31" s="1069" t="s">
        <v>327</v>
      </c>
      <c r="W31" s="1115"/>
      <c r="X31" s="1105" t="n">
        <v>205</v>
      </c>
    </row>
    <row r="32" customFormat="false" ht="12" hidden="false" customHeight="true" outlineLevel="0" collapsed="false">
      <c r="A32" s="1113"/>
      <c r="B32" s="1047"/>
      <c r="C32" s="1071" t="s">
        <v>684</v>
      </c>
      <c r="D32" s="1049"/>
      <c r="E32" s="1049"/>
      <c r="F32" s="1050"/>
      <c r="G32" s="1051"/>
      <c r="H32" s="1048"/>
      <c r="I32" s="1072"/>
      <c r="J32" s="1049"/>
      <c r="K32" s="1073"/>
      <c r="L32" s="1052"/>
      <c r="N32" s="1037" t="n">
        <v>210</v>
      </c>
      <c r="O32" s="1063" t="s">
        <v>708</v>
      </c>
      <c r="P32" s="1063"/>
      <c r="Q32" s="1063"/>
      <c r="R32" s="1063"/>
      <c r="S32" s="1065" t="n">
        <v>2920</v>
      </c>
      <c r="T32" s="1063"/>
      <c r="U32" s="1116"/>
      <c r="V32" s="1063"/>
      <c r="W32" s="1116"/>
      <c r="X32" s="1037" t="n">
        <v>210</v>
      </c>
    </row>
    <row r="33" customFormat="false" ht="12" hidden="false" customHeight="true" outlineLevel="0" collapsed="false">
      <c r="A33" s="1113"/>
      <c r="B33" s="1105" t="n">
        <v>210</v>
      </c>
      <c r="C33" s="1062" t="s">
        <v>685</v>
      </c>
      <c r="D33" s="1063"/>
      <c r="E33" s="1063"/>
      <c r="F33" s="1064"/>
      <c r="G33" s="1065" t="n">
        <v>1920</v>
      </c>
      <c r="H33" s="1062"/>
      <c r="I33" s="1067"/>
      <c r="J33" s="1063"/>
      <c r="K33" s="1068"/>
      <c r="L33" s="1105" t="n">
        <v>210</v>
      </c>
      <c r="N33" s="1107" t="n">
        <v>215</v>
      </c>
      <c r="O33" s="1063" t="s">
        <v>682</v>
      </c>
      <c r="P33" s="1063"/>
      <c r="Q33" s="1063"/>
      <c r="R33" s="1063"/>
      <c r="S33" s="1065" t="s">
        <v>709</v>
      </c>
      <c r="T33" s="1063"/>
      <c r="U33" s="1067"/>
      <c r="V33" s="1063"/>
      <c r="W33" s="1068"/>
      <c r="X33" s="1107" t="n">
        <v>215</v>
      </c>
    </row>
    <row r="34" customFormat="false" ht="12" hidden="false" customHeight="true" outlineLevel="0" collapsed="false">
      <c r="A34" s="1117" t="s">
        <v>710</v>
      </c>
      <c r="B34" s="1107" t="n">
        <v>215</v>
      </c>
      <c r="C34" s="1080" t="s">
        <v>711</v>
      </c>
      <c r="D34" s="1081"/>
      <c r="E34" s="1081"/>
      <c r="F34" s="1082"/>
      <c r="G34" s="1083" t="n">
        <v>1920</v>
      </c>
      <c r="H34" s="1080"/>
      <c r="I34" s="1084"/>
      <c r="J34" s="1081"/>
      <c r="K34" s="1085"/>
      <c r="L34" s="1107" t="n">
        <v>215</v>
      </c>
      <c r="N34" s="1037"/>
      <c r="O34" s="1054"/>
      <c r="P34" s="1054"/>
      <c r="Q34" s="1054"/>
      <c r="R34" s="1054"/>
      <c r="S34" s="1057"/>
      <c r="T34" s="1054"/>
      <c r="U34" s="1076"/>
      <c r="V34" s="1054"/>
      <c r="W34" s="1077"/>
      <c r="X34" s="1037"/>
    </row>
    <row r="35" customFormat="false" ht="12" hidden="false" customHeight="true" outlineLevel="0" collapsed="false">
      <c r="A35" s="1117"/>
      <c r="B35" s="1105" t="n">
        <v>220</v>
      </c>
      <c r="C35" s="1062" t="s">
        <v>712</v>
      </c>
      <c r="D35" s="1063"/>
      <c r="E35" s="1063"/>
      <c r="F35" s="1064"/>
      <c r="G35" s="1065" t="n">
        <v>1930</v>
      </c>
      <c r="H35" s="1062"/>
      <c r="I35" s="1067"/>
      <c r="J35" s="1063"/>
      <c r="K35" s="1068"/>
      <c r="L35" s="1105" t="n">
        <v>220</v>
      </c>
      <c r="N35" s="1037"/>
      <c r="O35" s="1054"/>
      <c r="P35" s="1054"/>
      <c r="Q35" s="1054"/>
      <c r="R35" s="1054"/>
      <c r="S35" s="1060"/>
      <c r="T35" s="1054"/>
      <c r="U35" s="1076"/>
      <c r="V35" s="1054"/>
      <c r="W35" s="1077"/>
      <c r="X35" s="1037"/>
    </row>
    <row r="36" customFormat="false" ht="12" hidden="false" customHeight="true" outlineLevel="0" collapsed="false">
      <c r="A36" s="1117"/>
      <c r="B36" s="1107" t="n">
        <v>225</v>
      </c>
      <c r="C36" s="1080" t="s">
        <v>713</v>
      </c>
      <c r="D36" s="1081"/>
      <c r="E36" s="1081"/>
      <c r="F36" s="1082"/>
      <c r="G36" s="1083" t="n">
        <v>1940</v>
      </c>
      <c r="H36" s="1080"/>
      <c r="I36" s="1084"/>
      <c r="J36" s="1081"/>
      <c r="K36" s="1085"/>
      <c r="L36" s="1107" t="n">
        <v>225</v>
      </c>
      <c r="N36" s="1118"/>
      <c r="O36" s="1054" t="s">
        <v>700</v>
      </c>
      <c r="P36" s="1054"/>
      <c r="Q36" s="1054"/>
      <c r="R36" s="1054"/>
      <c r="S36" s="1060"/>
      <c r="T36" s="1054"/>
      <c r="U36" s="1076"/>
      <c r="V36" s="1054"/>
      <c r="W36" s="1077"/>
      <c r="X36" s="1118"/>
    </row>
    <row r="37" customFormat="false" ht="12" hidden="false" customHeight="true" outlineLevel="0" collapsed="false">
      <c r="A37" s="1117"/>
      <c r="B37" s="1107" t="n">
        <v>230</v>
      </c>
      <c r="C37" s="1080" t="s">
        <v>714</v>
      </c>
      <c r="D37" s="1081"/>
      <c r="E37" s="1081"/>
      <c r="F37" s="1082"/>
      <c r="G37" s="1083" t="n">
        <v>1950</v>
      </c>
      <c r="H37" s="1086"/>
      <c r="I37" s="1119"/>
      <c r="J37" s="1086"/>
      <c r="K37" s="1119"/>
      <c r="L37" s="1107" t="n">
        <v>230</v>
      </c>
      <c r="N37" s="1105" t="n">
        <v>245</v>
      </c>
      <c r="O37" s="1063" t="s">
        <v>715</v>
      </c>
      <c r="P37" s="1063"/>
      <c r="Q37" s="1063"/>
      <c r="R37" s="1063"/>
      <c r="S37" s="1065" t="n">
        <v>2970</v>
      </c>
      <c r="T37" s="1045"/>
      <c r="U37" s="1088"/>
      <c r="V37" s="1045"/>
      <c r="W37" s="1088"/>
      <c r="X37" s="1105" t="n">
        <v>245</v>
      </c>
    </row>
    <row r="38" customFormat="false" ht="12.75" hidden="false" customHeight="true" outlineLevel="0" collapsed="false">
      <c r="A38" s="1117"/>
      <c r="B38" s="1047"/>
      <c r="C38" s="1090" t="s">
        <v>692</v>
      </c>
      <c r="D38" s="1090"/>
      <c r="E38" s="1090"/>
      <c r="F38" s="1090"/>
      <c r="G38" s="1090"/>
      <c r="H38" s="1048"/>
      <c r="I38" s="1073"/>
      <c r="J38" s="1048"/>
      <c r="K38" s="1073"/>
      <c r="L38" s="1052"/>
      <c r="N38" s="1037"/>
      <c r="O38" s="1091" t="s">
        <v>716</v>
      </c>
      <c r="P38" s="1091"/>
      <c r="Q38" s="1091"/>
      <c r="R38" s="1091"/>
      <c r="S38" s="1091"/>
      <c r="T38" s="1054"/>
      <c r="U38" s="1076"/>
      <c r="V38" s="1054"/>
      <c r="W38" s="1076"/>
      <c r="X38" s="1037"/>
    </row>
    <row r="39" customFormat="false" ht="12" hidden="false" customHeight="true" outlineLevel="0" collapsed="false">
      <c r="A39" s="1117"/>
      <c r="B39" s="1041" t="n">
        <v>250</v>
      </c>
      <c r="C39" s="1095" t="s">
        <v>717</v>
      </c>
      <c r="D39" s="1095"/>
      <c r="E39" s="1095"/>
      <c r="F39" s="1095"/>
      <c r="G39" s="1095"/>
      <c r="H39" s="1096" t="s">
        <v>327</v>
      </c>
      <c r="I39" s="1112"/>
      <c r="J39" s="1096" t="s">
        <v>327</v>
      </c>
      <c r="K39" s="1112"/>
      <c r="L39" s="1041" t="n">
        <v>250</v>
      </c>
      <c r="N39" s="1041" t="n">
        <v>250</v>
      </c>
      <c r="O39" s="1098" t="s">
        <v>718</v>
      </c>
      <c r="P39" s="1098"/>
      <c r="Q39" s="1098"/>
      <c r="R39" s="1098"/>
      <c r="S39" s="1098"/>
      <c r="T39" s="1120" t="s">
        <v>327</v>
      </c>
      <c r="U39" s="1088"/>
      <c r="V39" s="1120" t="s">
        <v>327</v>
      </c>
      <c r="W39" s="1088"/>
      <c r="X39" s="1041" t="n">
        <v>250</v>
      </c>
    </row>
    <row r="40" customFormat="false" ht="13.8" hidden="false" customHeight="false" outlineLevel="0" collapsed="false">
      <c r="A40" s="1117"/>
      <c r="B40" s="1121" t="s">
        <v>562</v>
      </c>
      <c r="C40" s="1122" t="s">
        <v>719</v>
      </c>
      <c r="K40" s="1123"/>
      <c r="T40" s="1124"/>
      <c r="U40" s="1125"/>
      <c r="W40" s="1123"/>
    </row>
    <row r="41" customFormat="false" ht="10.2" hidden="false" customHeight="false" outlineLevel="0" collapsed="false">
      <c r="A41" s="1117"/>
    </row>
    <row r="42" customFormat="false" ht="10.2" hidden="false" customHeight="false" outlineLevel="0" collapsed="false">
      <c r="A42" s="1117"/>
    </row>
    <row r="43" customFormat="false" ht="10.2" hidden="false" customHeight="false" outlineLevel="0" collapsed="false">
      <c r="A43" s="1117"/>
    </row>
    <row r="44" customFormat="false" ht="10.2" hidden="false" customHeight="false" outlineLevel="0" collapsed="false">
      <c r="A44" s="1117"/>
    </row>
    <row r="47" customFormat="false" ht="13.2" hidden="false" customHeight="false" outlineLevel="0" collapsed="false">
      <c r="B47" s="1126"/>
    </row>
  </sheetData>
  <mergeCells count="30">
    <mergeCell ref="C3:W3"/>
    <mergeCell ref="H6:I6"/>
    <mergeCell ref="J6:K6"/>
    <mergeCell ref="T6:U6"/>
    <mergeCell ref="V6:W6"/>
    <mergeCell ref="C7:F7"/>
    <mergeCell ref="H7:I7"/>
    <mergeCell ref="J7:K7"/>
    <mergeCell ref="O7:R7"/>
    <mergeCell ref="T7:U7"/>
    <mergeCell ref="V7:W7"/>
    <mergeCell ref="C8:F8"/>
    <mergeCell ref="H8:I8"/>
    <mergeCell ref="J8:K8"/>
    <mergeCell ref="T8:U8"/>
    <mergeCell ref="V8:W8"/>
    <mergeCell ref="C18:G18"/>
    <mergeCell ref="O18:S18"/>
    <mergeCell ref="C19:G19"/>
    <mergeCell ref="O19:S19"/>
    <mergeCell ref="A23:A26"/>
    <mergeCell ref="C27:G27"/>
    <mergeCell ref="O27:S27"/>
    <mergeCell ref="C28:G28"/>
    <mergeCell ref="O28:S28"/>
    <mergeCell ref="A34:A44"/>
    <mergeCell ref="C38:G38"/>
    <mergeCell ref="O38:S38"/>
    <mergeCell ref="C39:G39"/>
    <mergeCell ref="O39:S39"/>
  </mergeCells>
  <printOptions headings="false" gridLines="false" gridLinesSet="true" horizontalCentered="false" verticalCentered="false"/>
  <pageMargins left="0.379861111111111" right="0.240277777777778" top="0.2" bottom="0.52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4.25" zeroHeight="false" outlineLevelRow="0" outlineLevelCol="0"/>
  <cols>
    <col collapsed="false" customWidth="true" hidden="false" outlineLevel="0" max="1" min="1" style="1127" width="4.55"/>
    <col collapsed="false" customWidth="true" hidden="false" outlineLevel="0" max="3" min="2" style="1127" width="4.66"/>
    <col collapsed="false" customWidth="true" hidden="false" outlineLevel="0" max="4" min="4" style="1127" width="4.55"/>
    <col collapsed="false" customWidth="true" hidden="false" outlineLevel="0" max="5" min="5" style="1127" width="2.1"/>
    <col collapsed="false" customWidth="true" hidden="false" outlineLevel="0" max="6" min="6" style="1127" width="8.1"/>
    <col collapsed="false" customWidth="true" hidden="false" outlineLevel="0" max="7" min="7" style="1127" width="16.32"/>
    <col collapsed="false" customWidth="true" hidden="false" outlineLevel="0" max="8" min="8" style="1127" width="2.88"/>
    <col collapsed="false" customWidth="true" hidden="false" outlineLevel="0" max="9" min="9" style="1127" width="8.1"/>
    <col collapsed="false" customWidth="true" hidden="false" outlineLevel="0" max="10" min="10" style="1127" width="2.66"/>
    <col collapsed="false" customWidth="true" hidden="false" outlineLevel="0" max="11" min="11" style="1127" width="3.66"/>
    <col collapsed="false" customWidth="true" hidden="false" outlineLevel="0" max="12" min="12" style="1127" width="6.43"/>
    <col collapsed="false" customWidth="true" hidden="false" outlineLevel="0" max="13" min="13" style="1127" width="4.33"/>
    <col collapsed="false" customWidth="true" hidden="false" outlineLevel="0" max="14" min="14" style="1127" width="2.88"/>
    <col collapsed="false" customWidth="true" hidden="false" outlineLevel="0" max="15" min="15" style="1127" width="6.32"/>
    <col collapsed="false" customWidth="true" hidden="false" outlineLevel="0" max="16" min="16" style="1127" width="3.66"/>
    <col collapsed="false" customWidth="true" hidden="false" outlineLevel="0" max="17" min="17" style="1127" width="1.99"/>
    <col collapsed="false" customWidth="true" hidden="false" outlineLevel="0" max="18" min="18" style="1127" width="6.1"/>
    <col collapsed="false" customWidth="true" hidden="false" outlineLevel="0" max="19" min="19" style="1127" width="3.99"/>
    <col collapsed="false" customWidth="false" hidden="false" outlineLevel="0" max="257" min="20" style="1127" width="4.87"/>
  </cols>
  <sheetData>
    <row r="1" s="1130" customFormat="true" ht="14.25" hidden="false" customHeight="true" outlineLevel="0" collapsed="false">
      <c r="A1" s="1128" t="n">
        <v>7</v>
      </c>
      <c r="B1" s="1129" t="s">
        <v>720</v>
      </c>
      <c r="C1" s="1129"/>
      <c r="D1" s="1129"/>
      <c r="E1" s="1129"/>
      <c r="F1" s="1129"/>
      <c r="G1" s="1129"/>
      <c r="H1" s="1129"/>
      <c r="I1" s="1129"/>
      <c r="J1" s="1129"/>
      <c r="K1" s="1129"/>
      <c r="L1" s="1129"/>
      <c r="M1" s="1129"/>
      <c r="N1" s="1129"/>
      <c r="O1" s="1129"/>
      <c r="P1" s="1129"/>
      <c r="Q1" s="1129"/>
      <c r="R1" s="1129"/>
      <c r="S1" s="1129"/>
    </row>
    <row r="2" s="1130" customFormat="true" ht="12" hidden="false" customHeight="true" outlineLevel="0" collapsed="false"/>
    <row r="3" s="1130" customFormat="true" ht="14.25" hidden="false" customHeight="true" outlineLevel="0" collapsed="false">
      <c r="A3" s="1131" t="s">
        <v>721</v>
      </c>
      <c r="B3" s="1132"/>
      <c r="C3" s="1133"/>
      <c r="D3" s="1133"/>
      <c r="E3" s="1134"/>
      <c r="F3" s="1134"/>
      <c r="G3" s="1134"/>
      <c r="H3" s="1134"/>
      <c r="I3" s="1134"/>
      <c r="J3" s="1133"/>
      <c r="K3" s="1133"/>
      <c r="L3" s="1131" t="s">
        <v>722</v>
      </c>
      <c r="M3" s="1132"/>
      <c r="N3" s="1133"/>
      <c r="O3" s="1135"/>
      <c r="P3" s="1134"/>
      <c r="Q3" s="1136"/>
      <c r="R3" s="1137"/>
      <c r="S3" s="1134"/>
      <c r="U3" s="1135"/>
    </row>
    <row r="4" customFormat="false" ht="13.5" hidden="false" customHeight="true" outlineLevel="0" collapsed="false"/>
    <row r="5" customFormat="false" ht="12" hidden="false" customHeight="true" outlineLevel="0" collapsed="false">
      <c r="A5" s="1138"/>
      <c r="B5" s="1139" t="s">
        <v>723</v>
      </c>
      <c r="C5" s="1139"/>
      <c r="D5" s="1139"/>
      <c r="E5" s="1139"/>
      <c r="F5" s="1139"/>
      <c r="G5" s="1139"/>
      <c r="H5" s="1139"/>
      <c r="I5" s="1139"/>
      <c r="J5" s="1139"/>
      <c r="K5" s="1140" t="s">
        <v>724</v>
      </c>
      <c r="L5" s="1140"/>
      <c r="M5" s="1140"/>
      <c r="N5" s="1140"/>
      <c r="O5" s="1140"/>
      <c r="P5" s="1140"/>
      <c r="Q5" s="1140"/>
      <c r="R5" s="1140"/>
      <c r="S5" s="1140"/>
      <c r="T5" s="1141"/>
    </row>
    <row r="6" customFormat="false" ht="12" hidden="false" customHeight="true" outlineLevel="0" collapsed="false">
      <c r="A6" s="1142"/>
      <c r="B6" s="1143"/>
      <c r="C6" s="1143"/>
      <c r="D6" s="1143"/>
      <c r="E6" s="1143"/>
      <c r="F6" s="1143"/>
      <c r="G6" s="1143"/>
      <c r="H6" s="1144" t="s">
        <v>64</v>
      </c>
      <c r="I6" s="1144"/>
      <c r="J6" s="1144"/>
      <c r="K6" s="1145" t="s">
        <v>65</v>
      </c>
      <c r="L6" s="1145"/>
      <c r="M6" s="1145"/>
      <c r="N6" s="1144" t="s">
        <v>66</v>
      </c>
      <c r="O6" s="1144"/>
      <c r="P6" s="1144"/>
      <c r="Q6" s="1146" t="s">
        <v>190</v>
      </c>
      <c r="R6" s="1146"/>
      <c r="S6" s="1146"/>
      <c r="T6" s="1142" t="s">
        <v>0</v>
      </c>
    </row>
    <row r="7" customFormat="false" ht="12" hidden="false" customHeight="true" outlineLevel="0" collapsed="false">
      <c r="A7" s="1142"/>
      <c r="B7" s="1147"/>
      <c r="C7" s="1147"/>
      <c r="D7" s="1147"/>
      <c r="E7" s="1147"/>
      <c r="F7" s="1147"/>
      <c r="G7" s="1147"/>
      <c r="H7" s="1148"/>
      <c r="I7" s="1149"/>
      <c r="J7" s="1149"/>
      <c r="K7" s="1150" t="s">
        <v>725</v>
      </c>
      <c r="L7" s="1150"/>
      <c r="M7" s="1150"/>
      <c r="N7" s="1151" t="s">
        <v>0</v>
      </c>
      <c r="O7" s="1151"/>
      <c r="P7" s="1151"/>
      <c r="Q7" s="1152" t="s">
        <v>0</v>
      </c>
      <c r="R7" s="1152"/>
      <c r="S7" s="1152"/>
      <c r="T7" s="1142" t="s">
        <v>0</v>
      </c>
    </row>
    <row r="8" customFormat="false" ht="12" hidden="false" customHeight="true" outlineLevel="0" collapsed="false">
      <c r="A8" s="1142"/>
      <c r="B8" s="1147"/>
      <c r="C8" s="1147"/>
      <c r="D8" s="1147"/>
      <c r="E8" s="1147"/>
      <c r="F8" s="1147"/>
      <c r="G8" s="1147"/>
      <c r="H8" s="1148"/>
      <c r="I8" s="1149"/>
      <c r="J8" s="1149"/>
      <c r="K8" s="1150" t="s">
        <v>726</v>
      </c>
      <c r="L8" s="1150"/>
      <c r="M8" s="1150"/>
      <c r="N8" s="1151" t="s">
        <v>0</v>
      </c>
      <c r="O8" s="1151"/>
      <c r="P8" s="1151"/>
      <c r="Q8" s="1152" t="s">
        <v>0</v>
      </c>
      <c r="R8" s="1152"/>
      <c r="S8" s="1152"/>
      <c r="T8" s="1142" t="s">
        <v>0</v>
      </c>
    </row>
    <row r="9" customFormat="false" ht="12" hidden="false" customHeight="true" outlineLevel="0" collapsed="false">
      <c r="A9" s="1142" t="s">
        <v>67</v>
      </c>
      <c r="B9" s="1147"/>
      <c r="C9" s="1147"/>
      <c r="D9" s="1147"/>
      <c r="E9" s="1147"/>
      <c r="F9" s="1147"/>
      <c r="G9" s="1147"/>
      <c r="H9" s="1151" t="s">
        <v>727</v>
      </c>
      <c r="I9" s="1151"/>
      <c r="J9" s="1151"/>
      <c r="K9" s="1150" t="s">
        <v>728</v>
      </c>
      <c r="L9" s="1150"/>
      <c r="M9" s="1150"/>
      <c r="N9" s="1151" t="s">
        <v>729</v>
      </c>
      <c r="O9" s="1151"/>
      <c r="P9" s="1151"/>
      <c r="Q9" s="1152" t="s">
        <v>0</v>
      </c>
      <c r="R9" s="1152"/>
      <c r="S9" s="1152"/>
      <c r="T9" s="1142" t="s">
        <v>67</v>
      </c>
    </row>
    <row r="10" customFormat="false" ht="12" hidden="false" customHeight="true" outlineLevel="0" collapsed="false">
      <c r="A10" s="1142" t="s">
        <v>71</v>
      </c>
      <c r="B10" s="1147"/>
      <c r="C10" s="1147"/>
      <c r="D10" s="1147"/>
      <c r="E10" s="1147"/>
      <c r="F10" s="1147"/>
      <c r="G10" s="1147"/>
      <c r="H10" s="1151" t="s">
        <v>730</v>
      </c>
      <c r="I10" s="1151"/>
      <c r="J10" s="1151"/>
      <c r="K10" s="1150" t="s">
        <v>731</v>
      </c>
      <c r="L10" s="1150"/>
      <c r="M10" s="1150"/>
      <c r="N10" s="1151" t="s">
        <v>732</v>
      </c>
      <c r="O10" s="1151"/>
      <c r="P10" s="1151"/>
      <c r="Q10" s="1152" t="s">
        <v>733</v>
      </c>
      <c r="R10" s="1152"/>
      <c r="S10" s="1152"/>
      <c r="T10" s="1153" t="s">
        <v>71</v>
      </c>
    </row>
    <row r="11" customFormat="false" ht="12.75" hidden="false" customHeight="true" outlineLevel="0" collapsed="false">
      <c r="A11" s="1138"/>
      <c r="B11" s="1154" t="s">
        <v>734</v>
      </c>
      <c r="C11" s="1155"/>
      <c r="D11" s="1155"/>
      <c r="E11" s="1155"/>
      <c r="F11" s="1155"/>
      <c r="G11" s="1156"/>
      <c r="H11" s="1155"/>
      <c r="I11" s="1157"/>
      <c r="J11" s="1158"/>
      <c r="K11" s="1155"/>
      <c r="L11" s="1159"/>
      <c r="M11" s="1156"/>
      <c r="N11" s="1154"/>
      <c r="O11" s="1155"/>
      <c r="P11" s="1156"/>
      <c r="Q11" s="1154"/>
      <c r="R11" s="1160"/>
      <c r="S11" s="1161"/>
      <c r="T11" s="1162"/>
    </row>
    <row r="12" customFormat="false" ht="12.75" hidden="false" customHeight="true" outlineLevel="0" collapsed="false">
      <c r="A12" s="1163" t="n">
        <v>1</v>
      </c>
      <c r="B12" s="1164" t="s">
        <v>735</v>
      </c>
      <c r="C12" s="1165"/>
      <c r="D12" s="1165"/>
      <c r="E12" s="1165"/>
      <c r="F12" s="1165"/>
      <c r="G12" s="1166"/>
      <c r="H12" s="1167" t="s">
        <v>327</v>
      </c>
      <c r="I12" s="1168"/>
      <c r="J12" s="1169"/>
      <c r="K12" s="1167" t="s">
        <v>327</v>
      </c>
      <c r="L12" s="1170"/>
      <c r="M12" s="1171"/>
      <c r="N12" s="1167" t="s">
        <v>327</v>
      </c>
      <c r="O12" s="1170"/>
      <c r="P12" s="1171"/>
      <c r="Q12" s="1167" t="s">
        <v>327</v>
      </c>
      <c r="R12" s="1170"/>
      <c r="S12" s="1172"/>
      <c r="T12" s="1163" t="n">
        <v>1</v>
      </c>
    </row>
    <row r="13" customFormat="false" ht="12.75" hidden="false" customHeight="true" outlineLevel="0" collapsed="false">
      <c r="A13" s="1173" t="n">
        <v>2</v>
      </c>
      <c r="B13" s="1174" t="s">
        <v>736</v>
      </c>
      <c r="C13" s="1175"/>
      <c r="D13" s="1175"/>
      <c r="E13" s="1175"/>
      <c r="F13" s="1175"/>
      <c r="G13" s="1176"/>
      <c r="H13" s="1175"/>
      <c r="I13" s="1177"/>
      <c r="J13" s="1178"/>
      <c r="K13" s="1175"/>
      <c r="L13" s="1179"/>
      <c r="M13" s="1176"/>
      <c r="N13" s="1180"/>
      <c r="O13" s="1179"/>
      <c r="P13" s="1176"/>
      <c r="Q13" s="1180"/>
      <c r="R13" s="1179"/>
      <c r="S13" s="1181"/>
      <c r="T13" s="1173" t="n">
        <v>2</v>
      </c>
    </row>
    <row r="14" customFormat="false" ht="12.75" hidden="false" customHeight="true" outlineLevel="0" collapsed="false">
      <c r="A14" s="1173" t="n">
        <v>3</v>
      </c>
      <c r="B14" s="1174" t="s">
        <v>737</v>
      </c>
      <c r="C14" s="1175"/>
      <c r="D14" s="1175"/>
      <c r="E14" s="1175"/>
      <c r="F14" s="1175"/>
      <c r="G14" s="1176"/>
      <c r="H14" s="1175"/>
      <c r="I14" s="1177"/>
      <c r="J14" s="1178"/>
      <c r="K14" s="1175"/>
      <c r="L14" s="1179"/>
      <c r="M14" s="1176"/>
      <c r="N14" s="1180"/>
      <c r="O14" s="1179"/>
      <c r="P14" s="1176"/>
      <c r="Q14" s="1180"/>
      <c r="R14" s="1179"/>
      <c r="S14" s="1181"/>
      <c r="T14" s="1173" t="n">
        <v>3</v>
      </c>
    </row>
    <row r="15" customFormat="false" ht="12.75" hidden="false" customHeight="true" outlineLevel="0" collapsed="false">
      <c r="A15" s="1173" t="n">
        <v>4</v>
      </c>
      <c r="B15" s="1180"/>
      <c r="C15" s="1175"/>
      <c r="D15" s="1175"/>
      <c r="E15" s="1175"/>
      <c r="F15" s="1175"/>
      <c r="G15" s="1176"/>
      <c r="H15" s="1175"/>
      <c r="I15" s="1177"/>
      <c r="J15" s="1178"/>
      <c r="K15" s="1175"/>
      <c r="L15" s="1179"/>
      <c r="M15" s="1176"/>
      <c r="N15" s="1180"/>
      <c r="O15" s="1179"/>
      <c r="P15" s="1176"/>
      <c r="Q15" s="1180"/>
      <c r="R15" s="1179"/>
      <c r="S15" s="1181"/>
      <c r="T15" s="1173" t="n">
        <v>4</v>
      </c>
    </row>
    <row r="16" customFormat="false" ht="12.75" hidden="false" customHeight="true" outlineLevel="0" collapsed="false">
      <c r="A16" s="1173" t="n">
        <v>5</v>
      </c>
      <c r="B16" s="1180"/>
      <c r="C16" s="1175"/>
      <c r="D16" s="1175"/>
      <c r="E16" s="1175"/>
      <c r="F16" s="1175"/>
      <c r="G16" s="1176"/>
      <c r="H16" s="1175"/>
      <c r="I16" s="1177"/>
      <c r="J16" s="1178"/>
      <c r="K16" s="1175"/>
      <c r="L16" s="1179"/>
      <c r="M16" s="1176"/>
      <c r="N16" s="1180"/>
      <c r="O16" s="1179"/>
      <c r="P16" s="1176"/>
      <c r="Q16" s="1180"/>
      <c r="R16" s="1179"/>
      <c r="S16" s="1181"/>
      <c r="T16" s="1173" t="n">
        <v>5</v>
      </c>
    </row>
    <row r="17" customFormat="false" ht="12.75" hidden="false" customHeight="true" outlineLevel="0" collapsed="false">
      <c r="A17" s="1173" t="n">
        <v>6</v>
      </c>
      <c r="B17" s="1180"/>
      <c r="C17" s="1175"/>
      <c r="D17" s="1175"/>
      <c r="E17" s="1175"/>
      <c r="F17" s="1175"/>
      <c r="G17" s="1176"/>
      <c r="H17" s="1182"/>
      <c r="I17" s="1183"/>
      <c r="J17" s="1184"/>
      <c r="K17" s="1182"/>
      <c r="L17" s="1185"/>
      <c r="M17" s="1186"/>
      <c r="N17" s="1187"/>
      <c r="O17" s="1185"/>
      <c r="P17" s="1186"/>
      <c r="Q17" s="1187"/>
      <c r="R17" s="1185"/>
      <c r="S17" s="1188"/>
      <c r="T17" s="1173" t="n">
        <v>6</v>
      </c>
    </row>
    <row r="18" customFormat="false" ht="12" hidden="false" customHeight="true" outlineLevel="0" collapsed="false">
      <c r="A18" s="1142"/>
      <c r="B18" s="1189" t="s">
        <v>738</v>
      </c>
      <c r="C18" s="1190"/>
      <c r="D18" s="1190"/>
      <c r="E18" s="1190"/>
      <c r="F18" s="1190"/>
      <c r="G18" s="1191"/>
      <c r="H18" s="1190"/>
      <c r="I18" s="1192"/>
      <c r="J18" s="1193"/>
      <c r="K18" s="1190"/>
      <c r="L18" s="1194"/>
      <c r="M18" s="1191"/>
      <c r="N18" s="1195"/>
      <c r="O18" s="1194"/>
      <c r="P18" s="1191"/>
      <c r="Q18" s="1195"/>
      <c r="R18" s="1194"/>
      <c r="S18" s="1196"/>
      <c r="T18" s="1197"/>
    </row>
    <row r="19" customFormat="false" ht="12" hidden="false" customHeight="true" outlineLevel="0" collapsed="false">
      <c r="A19" s="1163" t="n">
        <v>7</v>
      </c>
      <c r="B19" s="1198" t="s">
        <v>739</v>
      </c>
      <c r="C19" s="1199"/>
      <c r="D19" s="1199"/>
      <c r="E19" s="1199"/>
      <c r="F19" s="1199"/>
      <c r="G19" s="1171"/>
      <c r="H19" s="1200" t="s">
        <v>327</v>
      </c>
      <c r="I19" s="1201"/>
      <c r="J19" s="1202"/>
      <c r="K19" s="1200" t="s">
        <v>327</v>
      </c>
      <c r="L19" s="1203"/>
      <c r="M19" s="1204"/>
      <c r="N19" s="1200" t="s">
        <v>327</v>
      </c>
      <c r="O19" s="1203"/>
      <c r="P19" s="1204"/>
      <c r="Q19" s="1200" t="s">
        <v>327</v>
      </c>
      <c r="R19" s="1203"/>
      <c r="S19" s="1205"/>
      <c r="T19" s="1163" t="n">
        <v>7</v>
      </c>
    </row>
    <row r="20" customFormat="false" ht="12" hidden="false" customHeight="true" outlineLevel="0" collapsed="false">
      <c r="A20" s="1142"/>
      <c r="B20" s="1206" t="s">
        <v>740</v>
      </c>
      <c r="C20" s="1207"/>
      <c r="D20" s="1207"/>
      <c r="E20" s="1207"/>
      <c r="F20" s="1207"/>
      <c r="G20" s="1208"/>
      <c r="H20" s="1207"/>
      <c r="I20" s="1209"/>
      <c r="J20" s="1210"/>
      <c r="K20" s="1211"/>
      <c r="L20" s="1212"/>
      <c r="M20" s="1213"/>
      <c r="N20" s="1211"/>
      <c r="O20" s="1212"/>
      <c r="P20" s="1213"/>
      <c r="Q20" s="1211"/>
      <c r="R20" s="1212"/>
      <c r="S20" s="1214"/>
      <c r="T20" s="1142"/>
    </row>
    <row r="21" customFormat="false" ht="12" hidden="false" customHeight="true" outlineLevel="0" collapsed="false">
      <c r="A21" s="1163" t="n">
        <v>8</v>
      </c>
      <c r="B21" s="1198" t="s">
        <v>741</v>
      </c>
      <c r="C21" s="1199"/>
      <c r="D21" s="1199"/>
      <c r="E21" s="1199"/>
      <c r="F21" s="1199"/>
      <c r="G21" s="1171"/>
      <c r="H21" s="1167" t="s">
        <v>327</v>
      </c>
      <c r="I21" s="1168"/>
      <c r="J21" s="1169"/>
      <c r="K21" s="1215"/>
      <c r="L21" s="1216"/>
      <c r="M21" s="1217"/>
      <c r="N21" s="1215"/>
      <c r="O21" s="1216"/>
      <c r="P21" s="1217"/>
      <c r="Q21" s="1215"/>
      <c r="R21" s="1216"/>
      <c r="S21" s="1218"/>
      <c r="T21" s="1142" t="n">
        <v>8</v>
      </c>
    </row>
    <row r="22" customFormat="false" ht="12" hidden="false" customHeight="true" outlineLevel="0" collapsed="false">
      <c r="A22" s="1173" t="n">
        <v>9</v>
      </c>
      <c r="B22" s="1174" t="s">
        <v>742</v>
      </c>
      <c r="C22" s="1175"/>
      <c r="D22" s="1175"/>
      <c r="E22" s="1175"/>
      <c r="F22" s="1175"/>
      <c r="G22" s="1176"/>
      <c r="H22" s="1175"/>
      <c r="I22" s="1177"/>
      <c r="J22" s="1178"/>
      <c r="K22" s="1215"/>
      <c r="L22" s="1216"/>
      <c r="M22" s="1217"/>
      <c r="N22" s="1215"/>
      <c r="O22" s="1216"/>
      <c r="P22" s="1217"/>
      <c r="Q22" s="1215"/>
      <c r="R22" s="1216"/>
      <c r="S22" s="1218"/>
      <c r="T22" s="1173" t="n">
        <v>9</v>
      </c>
    </row>
    <row r="23" customFormat="false" ht="12" hidden="false" customHeight="true" outlineLevel="0" collapsed="false">
      <c r="A23" s="1173" t="n">
        <v>10</v>
      </c>
      <c r="B23" s="1174" t="s">
        <v>743</v>
      </c>
      <c r="C23" s="1175"/>
      <c r="D23" s="1175"/>
      <c r="E23" s="1175"/>
      <c r="F23" s="1175"/>
      <c r="G23" s="1176"/>
      <c r="H23" s="1175"/>
      <c r="I23" s="1177"/>
      <c r="J23" s="1178"/>
      <c r="K23" s="1215"/>
      <c r="L23" s="1216"/>
      <c r="M23" s="1217"/>
      <c r="N23" s="1215"/>
      <c r="O23" s="1216"/>
      <c r="P23" s="1217"/>
      <c r="Q23" s="1215"/>
      <c r="R23" s="1216"/>
      <c r="S23" s="1218"/>
      <c r="T23" s="1173" t="n">
        <v>10</v>
      </c>
    </row>
    <row r="24" customFormat="false" ht="12.75" hidden="false" customHeight="true" outlineLevel="0" collapsed="false">
      <c r="A24" s="1173" t="n">
        <v>11</v>
      </c>
      <c r="B24" s="1174" t="s">
        <v>744</v>
      </c>
      <c r="C24" s="1175"/>
      <c r="D24" s="1175"/>
      <c r="E24" s="1175"/>
      <c r="F24" s="1175"/>
      <c r="G24" s="1176"/>
      <c r="H24" s="1219" t="s">
        <v>483</v>
      </c>
      <c r="I24" s="1177"/>
      <c r="J24" s="1220" t="s">
        <v>502</v>
      </c>
      <c r="K24" s="1221"/>
      <c r="L24" s="1222"/>
      <c r="M24" s="1223"/>
      <c r="N24" s="1221"/>
      <c r="O24" s="1222"/>
      <c r="P24" s="1223"/>
      <c r="Q24" s="1221"/>
      <c r="R24" s="1222"/>
      <c r="S24" s="1224"/>
      <c r="T24" s="1173" t="n">
        <v>11</v>
      </c>
    </row>
    <row r="25" customFormat="false" ht="12.75" hidden="false" customHeight="true" outlineLevel="0" collapsed="false">
      <c r="A25" s="1173" t="n">
        <v>12</v>
      </c>
      <c r="B25" s="1174" t="s">
        <v>745</v>
      </c>
      <c r="C25" s="1175"/>
      <c r="D25" s="1175"/>
      <c r="E25" s="1175"/>
      <c r="F25" s="1175"/>
      <c r="G25" s="1176"/>
      <c r="H25" s="1211"/>
      <c r="I25" s="1225"/>
      <c r="J25" s="1226"/>
      <c r="K25" s="1167" t="s">
        <v>327</v>
      </c>
      <c r="L25" s="1179"/>
      <c r="M25" s="1176"/>
      <c r="N25" s="1167" t="s">
        <v>327</v>
      </c>
      <c r="O25" s="1179"/>
      <c r="P25" s="1176"/>
      <c r="Q25" s="1167" t="s">
        <v>327</v>
      </c>
      <c r="R25" s="1179"/>
      <c r="S25" s="1181"/>
      <c r="T25" s="1173" t="n">
        <v>12</v>
      </c>
    </row>
    <row r="26" customFormat="false" ht="12.75" hidden="false" customHeight="true" outlineLevel="0" collapsed="false">
      <c r="A26" s="1173" t="n">
        <v>13</v>
      </c>
      <c r="B26" s="1174" t="s">
        <v>746</v>
      </c>
      <c r="C26" s="1175"/>
      <c r="D26" s="1175"/>
      <c r="E26" s="1175"/>
      <c r="F26" s="1175"/>
      <c r="G26" s="1176"/>
      <c r="H26" s="1215"/>
      <c r="I26" s="1227"/>
      <c r="J26" s="1228"/>
      <c r="K26" s="1175"/>
      <c r="L26" s="1229"/>
      <c r="M26" s="1176"/>
      <c r="N26" s="1180"/>
      <c r="O26" s="1229"/>
      <c r="P26" s="1176"/>
      <c r="Q26" s="1180"/>
      <c r="R26" s="1229"/>
      <c r="S26" s="1181"/>
      <c r="T26" s="1173" t="n">
        <v>13</v>
      </c>
    </row>
    <row r="27" customFormat="false" ht="12.75" hidden="false" customHeight="true" outlineLevel="0" collapsed="false">
      <c r="A27" s="1173" t="n">
        <v>14</v>
      </c>
      <c r="B27" s="1174" t="s">
        <v>747</v>
      </c>
      <c r="C27" s="1175"/>
      <c r="D27" s="1175"/>
      <c r="E27" s="1175"/>
      <c r="F27" s="1175"/>
      <c r="G27" s="1176"/>
      <c r="H27" s="1221"/>
      <c r="I27" s="1230"/>
      <c r="J27" s="1231"/>
      <c r="K27" s="1219" t="s">
        <v>483</v>
      </c>
      <c r="L27" s="1229"/>
      <c r="M27" s="1232" t="s">
        <v>502</v>
      </c>
      <c r="N27" s="1233" t="s">
        <v>483</v>
      </c>
      <c r="O27" s="1229"/>
      <c r="P27" s="1232" t="s">
        <v>502</v>
      </c>
      <c r="Q27" s="1233" t="s">
        <v>483</v>
      </c>
      <c r="R27" s="1229"/>
      <c r="S27" s="1234" t="s">
        <v>502</v>
      </c>
      <c r="T27" s="1173" t="n">
        <v>14</v>
      </c>
    </row>
    <row r="28" customFormat="false" ht="12" hidden="false" customHeight="true" outlineLevel="0" collapsed="false">
      <c r="A28" s="1173" t="n">
        <v>15</v>
      </c>
      <c r="B28" s="1174" t="s">
        <v>748</v>
      </c>
      <c r="C28" s="1175"/>
      <c r="D28" s="1175"/>
      <c r="E28" s="1175"/>
      <c r="F28" s="1175"/>
      <c r="G28" s="1176"/>
      <c r="H28" s="1167" t="s">
        <v>483</v>
      </c>
      <c r="I28" s="1170"/>
      <c r="J28" s="1235" t="s">
        <v>502</v>
      </c>
      <c r="K28" s="1236"/>
      <c r="L28" s="1222"/>
      <c r="M28" s="1223"/>
      <c r="N28" s="1221"/>
      <c r="O28" s="1222"/>
      <c r="P28" s="1223"/>
      <c r="Q28" s="1211"/>
      <c r="R28" s="1212"/>
      <c r="S28" s="1214"/>
      <c r="T28" s="1173" t="n">
        <v>15</v>
      </c>
    </row>
    <row r="29" customFormat="false" ht="12" hidden="false" customHeight="true" outlineLevel="0" collapsed="false">
      <c r="A29" s="1197" t="n">
        <v>16</v>
      </c>
      <c r="B29" s="1237" t="s">
        <v>749</v>
      </c>
      <c r="C29" s="1190"/>
      <c r="D29" s="1190"/>
      <c r="E29" s="1190"/>
      <c r="F29" s="1190"/>
      <c r="G29" s="1191"/>
      <c r="H29" s="1207"/>
      <c r="I29" s="1238"/>
      <c r="J29" s="1210"/>
      <c r="K29" s="1207"/>
      <c r="L29" s="1239"/>
      <c r="M29" s="1208"/>
      <c r="N29" s="1240"/>
      <c r="O29" s="1239"/>
      <c r="P29" s="1208"/>
      <c r="Q29" s="1215"/>
      <c r="R29" s="1216"/>
      <c r="S29" s="1218"/>
      <c r="T29" s="1197" t="n">
        <v>16</v>
      </c>
    </row>
    <row r="30" customFormat="false" ht="12" hidden="false" customHeight="true" outlineLevel="0" collapsed="false">
      <c r="A30" s="1173" t="n">
        <v>17</v>
      </c>
      <c r="B30" s="1174" t="s">
        <v>750</v>
      </c>
      <c r="C30" s="1175"/>
      <c r="D30" s="1175"/>
      <c r="E30" s="1175"/>
      <c r="F30" s="1175"/>
      <c r="G30" s="1176"/>
      <c r="H30" s="1175"/>
      <c r="I30" s="1179"/>
      <c r="J30" s="1178"/>
      <c r="K30" s="1211"/>
      <c r="L30" s="1212"/>
      <c r="M30" s="1213"/>
      <c r="N30" s="1211"/>
      <c r="O30" s="1212"/>
      <c r="P30" s="1213"/>
      <c r="Q30" s="1215"/>
      <c r="R30" s="1216"/>
      <c r="S30" s="1218"/>
      <c r="T30" s="1173" t="n">
        <v>17</v>
      </c>
    </row>
    <row r="31" customFormat="false" ht="12" hidden="false" customHeight="true" outlineLevel="0" collapsed="false">
      <c r="A31" s="1173" t="n">
        <v>18</v>
      </c>
      <c r="B31" s="1174" t="s">
        <v>751</v>
      </c>
      <c r="C31" s="1175"/>
      <c r="D31" s="1175"/>
      <c r="E31" s="1175"/>
      <c r="F31" s="1175"/>
      <c r="G31" s="1176"/>
      <c r="H31" s="1175"/>
      <c r="I31" s="1179"/>
      <c r="J31" s="1178"/>
      <c r="K31" s="1215"/>
      <c r="L31" s="1216"/>
      <c r="M31" s="1217"/>
      <c r="N31" s="1215"/>
      <c r="O31" s="1216"/>
      <c r="P31" s="1217"/>
      <c r="Q31" s="1215"/>
      <c r="R31" s="1216"/>
      <c r="S31" s="1218"/>
      <c r="T31" s="1173" t="n">
        <v>18</v>
      </c>
    </row>
    <row r="32" customFormat="false" ht="12" hidden="false" customHeight="true" outlineLevel="0" collapsed="false">
      <c r="A32" s="1173" t="n">
        <v>19</v>
      </c>
      <c r="B32" s="1174" t="s">
        <v>752</v>
      </c>
      <c r="C32" s="1175"/>
      <c r="D32" s="1175"/>
      <c r="E32" s="1175"/>
      <c r="F32" s="1175"/>
      <c r="G32" s="1176"/>
      <c r="H32" s="1175"/>
      <c r="I32" s="1179"/>
      <c r="J32" s="1178"/>
      <c r="K32" s="1221"/>
      <c r="L32" s="1222"/>
      <c r="M32" s="1223"/>
      <c r="N32" s="1221"/>
      <c r="O32" s="1222"/>
      <c r="P32" s="1223"/>
      <c r="Q32" s="1221"/>
      <c r="R32" s="1222"/>
      <c r="S32" s="1224"/>
      <c r="T32" s="1173" t="n">
        <v>19</v>
      </c>
    </row>
    <row r="33" customFormat="false" ht="12" hidden="false" customHeight="true" outlineLevel="0" collapsed="false">
      <c r="A33" s="1197" t="n">
        <v>20</v>
      </c>
      <c r="B33" s="1237" t="s">
        <v>753</v>
      </c>
      <c r="C33" s="1190"/>
      <c r="D33" s="1190"/>
      <c r="E33" s="1190"/>
      <c r="F33" s="1190"/>
      <c r="G33" s="1191"/>
      <c r="H33" s="1199"/>
      <c r="I33" s="1170"/>
      <c r="J33" s="1169"/>
      <c r="K33" s="1199"/>
      <c r="L33" s="1241"/>
      <c r="M33" s="1171"/>
      <c r="N33" s="1242"/>
      <c r="O33" s="1241"/>
      <c r="P33" s="1171"/>
      <c r="Q33" s="1242"/>
      <c r="R33" s="1241"/>
      <c r="S33" s="1172"/>
      <c r="T33" s="1197" t="n">
        <v>20</v>
      </c>
    </row>
    <row r="34" customFormat="false" ht="12" hidden="false" customHeight="true" outlineLevel="0" collapsed="false">
      <c r="A34" s="1173" t="n">
        <v>21</v>
      </c>
      <c r="B34" s="1174" t="s">
        <v>754</v>
      </c>
      <c r="C34" s="1175"/>
      <c r="D34" s="1175"/>
      <c r="E34" s="1175"/>
      <c r="F34" s="1243"/>
      <c r="G34" s="1176"/>
      <c r="H34" s="1244"/>
      <c r="I34" s="1170"/>
      <c r="J34" s="1169"/>
      <c r="K34" s="1199"/>
      <c r="L34" s="1241"/>
      <c r="M34" s="1171"/>
      <c r="N34" s="1242"/>
      <c r="O34" s="1241"/>
      <c r="P34" s="1171"/>
      <c r="Q34" s="1242"/>
      <c r="R34" s="1241"/>
      <c r="S34" s="1172"/>
      <c r="T34" s="1173" t="n">
        <v>21</v>
      </c>
    </row>
    <row r="35" customFormat="false" ht="12" hidden="false" customHeight="true" outlineLevel="0" collapsed="false">
      <c r="A35" s="1197" t="n">
        <v>22</v>
      </c>
      <c r="B35" s="1174"/>
      <c r="C35" s="1190"/>
      <c r="D35" s="1190"/>
      <c r="E35" s="1190"/>
      <c r="F35" s="1190"/>
      <c r="G35" s="1191"/>
      <c r="H35" s="1245"/>
      <c r="I35" s="1203"/>
      <c r="J35" s="1202"/>
      <c r="K35" s="1245"/>
      <c r="L35" s="1246"/>
      <c r="M35" s="1204"/>
      <c r="N35" s="1247"/>
      <c r="O35" s="1246"/>
      <c r="P35" s="1204"/>
      <c r="Q35" s="1247"/>
      <c r="R35" s="1246"/>
      <c r="S35" s="1205"/>
      <c r="T35" s="1142" t="n">
        <v>22</v>
      </c>
    </row>
    <row r="36" customFormat="false" ht="12" hidden="false" customHeight="true" outlineLevel="0" collapsed="false">
      <c r="A36" s="1197" t="s">
        <v>0</v>
      </c>
      <c r="B36" s="1248"/>
      <c r="C36" s="1190"/>
      <c r="D36" s="1249" t="s">
        <v>755</v>
      </c>
      <c r="E36" s="1190"/>
      <c r="F36" s="1190"/>
      <c r="G36" s="1191"/>
      <c r="H36" s="1190"/>
      <c r="I36" s="1194"/>
      <c r="J36" s="1193"/>
      <c r="K36" s="1190"/>
      <c r="L36" s="1250"/>
      <c r="M36" s="1191"/>
      <c r="N36" s="1195"/>
      <c r="O36" s="1250"/>
      <c r="P36" s="1191"/>
      <c r="Q36" s="1195"/>
      <c r="R36" s="1250"/>
      <c r="S36" s="1196"/>
      <c r="T36" s="1197" t="s">
        <v>0</v>
      </c>
    </row>
    <row r="37" customFormat="false" ht="12" hidden="false" customHeight="true" outlineLevel="0" collapsed="false">
      <c r="A37" s="1163" t="n">
        <v>23</v>
      </c>
      <c r="B37" s="1251"/>
      <c r="C37" s="1199"/>
      <c r="D37" s="1252" t="s">
        <v>756</v>
      </c>
      <c r="E37" s="1199"/>
      <c r="F37" s="1199"/>
      <c r="G37" s="1171"/>
      <c r="H37" s="1200" t="s">
        <v>327</v>
      </c>
      <c r="I37" s="1253"/>
      <c r="J37" s="1202"/>
      <c r="K37" s="1200" t="s">
        <v>327</v>
      </c>
      <c r="L37" s="1203"/>
      <c r="M37" s="1204"/>
      <c r="N37" s="1200" t="s">
        <v>327</v>
      </c>
      <c r="O37" s="1203"/>
      <c r="P37" s="1204"/>
      <c r="Q37" s="1200" t="s">
        <v>327</v>
      </c>
      <c r="R37" s="1203"/>
      <c r="S37" s="1205"/>
      <c r="T37" s="1163" t="n">
        <v>23</v>
      </c>
    </row>
    <row r="38" customFormat="false" ht="12.75" hidden="false" customHeight="true" outlineLevel="0" collapsed="false">
      <c r="A38" s="1142"/>
      <c r="B38" s="1206" t="s">
        <v>757</v>
      </c>
      <c r="C38" s="1207"/>
      <c r="D38" s="1207"/>
      <c r="E38" s="1207"/>
      <c r="F38" s="1207"/>
      <c r="G38" s="1208"/>
      <c r="H38" s="1207"/>
      <c r="I38" s="1238"/>
      <c r="J38" s="1210"/>
      <c r="K38" s="1207"/>
      <c r="L38" s="1238"/>
      <c r="M38" s="1208"/>
      <c r="N38" s="1240"/>
      <c r="O38" s="1238"/>
      <c r="P38" s="1208"/>
      <c r="Q38" s="1240"/>
      <c r="R38" s="1238"/>
      <c r="S38" s="1254"/>
      <c r="T38" s="1142"/>
    </row>
    <row r="39" customFormat="false" ht="12.75" hidden="false" customHeight="true" outlineLevel="0" collapsed="false">
      <c r="A39" s="1142" t="n">
        <v>25</v>
      </c>
      <c r="B39" s="1206" t="s">
        <v>758</v>
      </c>
      <c r="C39" s="1207"/>
      <c r="D39" s="1207"/>
      <c r="E39" s="1207"/>
      <c r="F39" s="1207"/>
      <c r="G39" s="1208"/>
      <c r="H39" s="1167" t="s">
        <v>327</v>
      </c>
      <c r="I39" s="1238"/>
      <c r="J39" s="1210"/>
      <c r="K39" s="1167" t="s">
        <v>759</v>
      </c>
      <c r="L39" s="1238"/>
      <c r="M39" s="1255" t="s">
        <v>502</v>
      </c>
      <c r="N39" s="1167" t="s">
        <v>759</v>
      </c>
      <c r="O39" s="1238"/>
      <c r="P39" s="1255" t="s">
        <v>502</v>
      </c>
      <c r="Q39" s="1167" t="s">
        <v>759</v>
      </c>
      <c r="R39" s="1238"/>
      <c r="S39" s="1256" t="s">
        <v>502</v>
      </c>
      <c r="T39" s="1163" t="n">
        <v>25</v>
      </c>
    </row>
    <row r="40" customFormat="false" ht="12.75" hidden="false" customHeight="true" outlineLevel="0" collapsed="false">
      <c r="A40" s="1173" t="n">
        <v>26</v>
      </c>
      <c r="B40" s="1174" t="s">
        <v>760</v>
      </c>
      <c r="C40" s="1175"/>
      <c r="D40" s="1175"/>
      <c r="E40" s="1175"/>
      <c r="F40" s="1175"/>
      <c r="G40" s="1176"/>
      <c r="H40" s="1175"/>
      <c r="I40" s="1179"/>
      <c r="J40" s="1178"/>
      <c r="K40" s="1219" t="s">
        <v>483</v>
      </c>
      <c r="L40" s="1179"/>
      <c r="M40" s="1232" t="s">
        <v>502</v>
      </c>
      <c r="N40" s="1233" t="s">
        <v>483</v>
      </c>
      <c r="O40" s="1179"/>
      <c r="P40" s="1232" t="s">
        <v>502</v>
      </c>
      <c r="Q40" s="1233" t="s">
        <v>483</v>
      </c>
      <c r="R40" s="1179"/>
      <c r="S40" s="1234" t="s">
        <v>502</v>
      </c>
      <c r="T40" s="1173" t="n">
        <v>26</v>
      </c>
    </row>
    <row r="41" customFormat="false" ht="12.75" hidden="false" customHeight="true" outlineLevel="0" collapsed="false">
      <c r="A41" s="1173" t="n">
        <v>27</v>
      </c>
      <c r="B41" s="1174" t="s">
        <v>754</v>
      </c>
      <c r="C41" s="1175"/>
      <c r="D41" s="1175"/>
      <c r="E41" s="1175"/>
      <c r="F41" s="1257"/>
      <c r="G41" s="1258"/>
      <c r="H41" s="1175"/>
      <c r="I41" s="1179"/>
      <c r="J41" s="1178"/>
      <c r="K41" s="1175"/>
      <c r="L41" s="1179"/>
      <c r="M41" s="1176"/>
      <c r="N41" s="1180"/>
      <c r="O41" s="1179"/>
      <c r="P41" s="1176"/>
      <c r="Q41" s="1233"/>
      <c r="R41" s="1179"/>
      <c r="S41" s="1181"/>
      <c r="T41" s="1173" t="n">
        <v>27</v>
      </c>
    </row>
    <row r="42" customFormat="false" ht="12" hidden="false" customHeight="true" outlineLevel="0" collapsed="false">
      <c r="A42" s="1173" t="n">
        <v>28</v>
      </c>
      <c r="B42" s="1174"/>
      <c r="C42" s="1175"/>
      <c r="D42" s="1175"/>
      <c r="E42" s="1175"/>
      <c r="F42" s="1257"/>
      <c r="G42" s="1258"/>
      <c r="H42" s="1175"/>
      <c r="I42" s="1179"/>
      <c r="J42" s="1178"/>
      <c r="K42" s="1175"/>
      <c r="L42" s="1179"/>
      <c r="M42" s="1176"/>
      <c r="N42" s="1180"/>
      <c r="O42" s="1179"/>
      <c r="P42" s="1176"/>
      <c r="Q42" s="1180"/>
      <c r="R42" s="1179"/>
      <c r="S42" s="1181"/>
      <c r="T42" s="1173" t="n">
        <v>28</v>
      </c>
    </row>
    <row r="43" customFormat="false" ht="12" hidden="false" customHeight="true" outlineLevel="0" collapsed="false">
      <c r="A43" s="1173" t="n">
        <v>29</v>
      </c>
      <c r="B43" s="1174"/>
      <c r="C43" s="1175"/>
      <c r="D43" s="1175"/>
      <c r="E43" s="1175"/>
      <c r="F43" s="1175"/>
      <c r="G43" s="1176"/>
      <c r="H43" s="1175"/>
      <c r="I43" s="1179"/>
      <c r="J43" s="1178"/>
      <c r="K43" s="1175"/>
      <c r="L43" s="1179"/>
      <c r="M43" s="1176"/>
      <c r="N43" s="1180"/>
      <c r="O43" s="1179"/>
      <c r="P43" s="1176"/>
      <c r="Q43" s="1180"/>
      <c r="R43" s="1179"/>
      <c r="S43" s="1181"/>
      <c r="T43" s="1173" t="n">
        <v>29</v>
      </c>
    </row>
    <row r="44" customFormat="false" ht="12" hidden="false" customHeight="true" outlineLevel="0" collapsed="false">
      <c r="A44" s="1173" t="n">
        <v>30</v>
      </c>
      <c r="B44" s="1174"/>
      <c r="C44" s="1175"/>
      <c r="D44" s="1175"/>
      <c r="E44" s="1175"/>
      <c r="F44" s="1175"/>
      <c r="G44" s="1176"/>
      <c r="H44" s="1245"/>
      <c r="I44" s="1203"/>
      <c r="J44" s="1202"/>
      <c r="K44" s="1245"/>
      <c r="L44" s="1203"/>
      <c r="M44" s="1204"/>
      <c r="N44" s="1247"/>
      <c r="O44" s="1203"/>
      <c r="P44" s="1204"/>
      <c r="Q44" s="1247"/>
      <c r="R44" s="1203"/>
      <c r="S44" s="1205"/>
      <c r="T44" s="1173" t="n">
        <v>30</v>
      </c>
    </row>
    <row r="45" customFormat="false" ht="12" hidden="false" customHeight="true" outlineLevel="0" collapsed="false">
      <c r="A45" s="1142"/>
      <c r="B45" s="1259"/>
      <c r="C45" s="1259"/>
      <c r="D45" s="1190"/>
      <c r="E45" s="1249" t="s">
        <v>761</v>
      </c>
      <c r="F45" s="1190"/>
      <c r="G45" s="1191"/>
      <c r="H45" s="1190"/>
      <c r="I45" s="1194"/>
      <c r="J45" s="1190"/>
      <c r="K45" s="1260"/>
      <c r="L45" s="1194"/>
      <c r="M45" s="1190"/>
      <c r="N45" s="1195"/>
      <c r="O45" s="1194"/>
      <c r="P45" s="1191"/>
      <c r="Q45" s="1190"/>
      <c r="R45" s="1194"/>
      <c r="S45" s="1196"/>
      <c r="T45" s="1261"/>
    </row>
    <row r="46" customFormat="false" ht="12" hidden="false" customHeight="true" outlineLevel="0" collapsed="false">
      <c r="A46" s="1163" t="n">
        <v>31</v>
      </c>
      <c r="B46" s="1251"/>
      <c r="C46" s="1199"/>
      <c r="D46" s="1252" t="s">
        <v>762</v>
      </c>
      <c r="E46" s="1199"/>
      <c r="F46" s="1199"/>
      <c r="G46" s="1171"/>
      <c r="H46" s="1200" t="s">
        <v>327</v>
      </c>
      <c r="I46" s="1203"/>
      <c r="J46" s="1202"/>
      <c r="K46" s="1200" t="s">
        <v>327</v>
      </c>
      <c r="L46" s="1203"/>
      <c r="M46" s="1204"/>
      <c r="N46" s="1200" t="s">
        <v>327</v>
      </c>
      <c r="O46" s="1203"/>
      <c r="P46" s="1204"/>
      <c r="Q46" s="1200" t="s">
        <v>327</v>
      </c>
      <c r="R46" s="1203"/>
      <c r="S46" s="1205"/>
      <c r="T46" s="1163" t="n">
        <v>31</v>
      </c>
    </row>
    <row r="47" customFormat="false" ht="12" hidden="false" customHeight="true" outlineLevel="0" collapsed="false">
      <c r="A47" s="1142"/>
      <c r="B47" s="1262" t="s">
        <v>763</v>
      </c>
      <c r="C47" s="1207"/>
      <c r="D47" s="1207"/>
      <c r="E47" s="1207"/>
      <c r="F47" s="1207"/>
      <c r="G47" s="1208"/>
      <c r="H47" s="1207"/>
      <c r="I47" s="1238"/>
      <c r="J47" s="1210"/>
      <c r="K47" s="1207"/>
      <c r="L47" s="1238"/>
      <c r="M47" s="1208"/>
      <c r="N47" s="1240"/>
      <c r="O47" s="1238"/>
      <c r="P47" s="1208"/>
      <c r="Q47" s="1240"/>
      <c r="R47" s="1238"/>
      <c r="S47" s="1254"/>
      <c r="T47" s="1142"/>
    </row>
    <row r="48" customFormat="false" ht="12" hidden="false" customHeight="true" outlineLevel="0" collapsed="false">
      <c r="A48" s="1153" t="n">
        <v>32</v>
      </c>
      <c r="B48" s="1263" t="s">
        <v>764</v>
      </c>
      <c r="C48" s="1245"/>
      <c r="D48" s="1245"/>
      <c r="E48" s="1245"/>
      <c r="F48" s="1245"/>
      <c r="G48" s="1204"/>
      <c r="H48" s="1200" t="s">
        <v>327</v>
      </c>
      <c r="I48" s="1203"/>
      <c r="J48" s="1202"/>
      <c r="K48" s="1200" t="s">
        <v>327</v>
      </c>
      <c r="L48" s="1203"/>
      <c r="M48" s="1204"/>
      <c r="N48" s="1200" t="s">
        <v>327</v>
      </c>
      <c r="O48" s="1203"/>
      <c r="P48" s="1204"/>
      <c r="Q48" s="1200" t="s">
        <v>327</v>
      </c>
      <c r="R48" s="1203"/>
      <c r="S48" s="1205"/>
      <c r="T48" s="1153" t="n">
        <v>32</v>
      </c>
    </row>
    <row r="49" customFormat="false" ht="12" hidden="false" customHeight="true" outlineLevel="0" collapsed="false">
      <c r="A49" s="1149"/>
      <c r="B49" s="1264"/>
      <c r="C49" s="1207"/>
      <c r="D49" s="1207"/>
      <c r="E49" s="1207"/>
      <c r="F49" s="1207"/>
      <c r="G49" s="1207"/>
      <c r="H49" s="1265"/>
      <c r="I49" s="1265"/>
      <c r="J49" s="1265"/>
      <c r="K49" s="1265"/>
      <c r="L49" s="1266"/>
      <c r="M49" s="1265"/>
      <c r="N49" s="1265"/>
      <c r="O49" s="1265"/>
      <c r="P49" s="1265"/>
      <c r="Q49" s="1265"/>
      <c r="R49" s="1265"/>
      <c r="S49" s="1265"/>
      <c r="T49" s="1149"/>
    </row>
    <row r="50" customFormat="false" ht="12" hidden="false" customHeight="true" outlineLevel="0" collapsed="false">
      <c r="A50" s="1267" t="s">
        <v>562</v>
      </c>
      <c r="B50" s="1268" t="s">
        <v>765</v>
      </c>
      <c r="C50" s="1268"/>
      <c r="D50" s="1268"/>
      <c r="E50" s="1268"/>
      <c r="F50" s="1268"/>
      <c r="G50" s="1268"/>
      <c r="H50" s="1268"/>
      <c r="I50" s="1268"/>
      <c r="J50" s="1268"/>
      <c r="K50" s="1269"/>
      <c r="L50" s="1268"/>
      <c r="M50" s="1268"/>
      <c r="N50" s="1268"/>
      <c r="O50" s="1268"/>
      <c r="P50" s="1268"/>
      <c r="Q50" s="1268"/>
      <c r="R50" s="1268"/>
      <c r="S50" s="1268"/>
      <c r="T50" s="1270" t="s">
        <v>766</v>
      </c>
    </row>
    <row r="51" customFormat="false" ht="12" hidden="false" customHeight="true" outlineLevel="0" collapsed="false">
      <c r="A51" s="1267"/>
      <c r="B51" s="1268" t="s">
        <v>767</v>
      </c>
      <c r="C51" s="1268"/>
      <c r="D51" s="1268"/>
      <c r="E51" s="1268"/>
      <c r="F51" s="1268"/>
      <c r="G51" s="1268"/>
      <c r="H51" s="1268"/>
      <c r="I51" s="1268"/>
      <c r="J51" s="1268"/>
      <c r="K51" s="1268"/>
      <c r="L51" s="1268"/>
      <c r="M51" s="1268"/>
      <c r="N51" s="1268"/>
      <c r="O51" s="1268"/>
      <c r="P51" s="1268"/>
      <c r="Q51" s="1268"/>
      <c r="R51" s="1268"/>
      <c r="S51" s="1268"/>
      <c r="T51" s="1268"/>
    </row>
    <row r="52" customFormat="false" ht="12" hidden="false" customHeight="true" outlineLevel="0" collapsed="false">
      <c r="B52" s="1268" t="s">
        <v>768</v>
      </c>
      <c r="K52" s="1269"/>
    </row>
    <row r="53" customFormat="false" ht="12" hidden="false" customHeight="true" outlineLevel="0" collapsed="false">
      <c r="B53" s="1268" t="s">
        <v>769</v>
      </c>
    </row>
    <row r="54" customFormat="false" ht="12" hidden="false" customHeight="true" outlineLevel="0" collapsed="false">
      <c r="A54" s="1267" t="s">
        <v>564</v>
      </c>
      <c r="B54" s="1268" t="s">
        <v>770</v>
      </c>
    </row>
    <row r="55" customFormat="false" ht="12" hidden="false" customHeight="true" outlineLevel="0" collapsed="false">
      <c r="B55" s="1268" t="s">
        <v>771</v>
      </c>
    </row>
    <row r="56" customFormat="false" ht="12" hidden="false" customHeight="true" outlineLevel="0" collapsed="false">
      <c r="B56" s="1268" t="s">
        <v>772</v>
      </c>
    </row>
    <row r="57" customFormat="false" ht="12" hidden="false" customHeight="true" outlineLevel="0" collapsed="false">
      <c r="B57" s="1268" t="s">
        <v>773</v>
      </c>
    </row>
    <row r="58" customFormat="false" ht="12.75" hidden="false" customHeight="true" outlineLevel="0" collapsed="false"/>
    <row r="59" customFormat="false" ht="12" hidden="false" customHeight="true" outlineLevel="0" collapsed="false">
      <c r="B59" s="1268" t="s">
        <v>774</v>
      </c>
    </row>
    <row r="72" customFormat="false" ht="14.25" hidden="false" customHeight="true" outlineLevel="0" collapsed="false">
      <c r="A72" s="1271"/>
      <c r="B72" s="1272"/>
      <c r="C72" s="1267"/>
      <c r="D72" s="1267"/>
      <c r="E72" s="1267"/>
      <c r="F72" s="1267"/>
      <c r="G72" s="1267"/>
      <c r="H72" s="1267"/>
      <c r="I72" s="1267"/>
      <c r="J72" s="1267"/>
      <c r="K72" s="1267"/>
      <c r="L72" s="1267"/>
      <c r="M72" s="1267"/>
      <c r="N72" s="1267"/>
      <c r="O72" s="1267"/>
      <c r="P72" s="1267"/>
      <c r="Q72" s="1267"/>
      <c r="R72" s="1267"/>
      <c r="S72" s="1267"/>
      <c r="T72" s="1267"/>
    </row>
    <row r="74" customFormat="false" ht="14.25" hidden="false" customHeight="true" outlineLevel="0" collapsed="false">
      <c r="C74" s="1267"/>
      <c r="D74" s="1267"/>
      <c r="E74" s="1267"/>
      <c r="F74" s="1267"/>
      <c r="G74" s="1267"/>
      <c r="H74" s="1267"/>
      <c r="I74" s="1267"/>
      <c r="J74" s="1267"/>
      <c r="K74" s="1269"/>
      <c r="L74" s="1267"/>
      <c r="M74" s="1267"/>
      <c r="N74" s="1267"/>
      <c r="O74" s="1267"/>
      <c r="P74" s="1267"/>
      <c r="Q74" s="1267"/>
      <c r="R74" s="1267"/>
      <c r="S74" s="1267"/>
      <c r="T74" s="1267"/>
    </row>
    <row r="75" customFormat="false" ht="14.25" hidden="false" customHeight="true" outlineLevel="0" collapsed="false">
      <c r="O75" s="1269"/>
      <c r="T75" s="1269"/>
    </row>
    <row r="76" customFormat="false" ht="14.25" hidden="false" customHeight="true" outlineLevel="0" collapsed="false">
      <c r="A76" s="1273" t="n">
        <v>7</v>
      </c>
      <c r="B76" s="1273"/>
      <c r="C76" s="1273"/>
      <c r="D76" s="1273"/>
      <c r="E76" s="1273"/>
      <c r="F76" s="1273"/>
      <c r="G76" s="1273"/>
      <c r="H76" s="1273"/>
      <c r="I76" s="1273"/>
      <c r="J76" s="1273"/>
      <c r="K76" s="1273"/>
      <c r="L76" s="1273"/>
      <c r="M76" s="1273"/>
      <c r="N76" s="1273"/>
      <c r="O76" s="1273"/>
      <c r="P76" s="1273"/>
      <c r="Q76" s="1273"/>
      <c r="R76" s="1273"/>
      <c r="S76" s="1273"/>
      <c r="T76" s="1273"/>
    </row>
  </sheetData>
  <mergeCells count="22">
    <mergeCell ref="B1:S1"/>
    <mergeCell ref="B5:J5"/>
    <mergeCell ref="K5:S5"/>
    <mergeCell ref="H6:J6"/>
    <mergeCell ref="K6:M6"/>
    <mergeCell ref="N6:P6"/>
    <mergeCell ref="Q6:S6"/>
    <mergeCell ref="K7:M7"/>
    <mergeCell ref="N7:P7"/>
    <mergeCell ref="Q7:S7"/>
    <mergeCell ref="K8:M8"/>
    <mergeCell ref="N8:P8"/>
    <mergeCell ref="Q8:S8"/>
    <mergeCell ref="H9:J9"/>
    <mergeCell ref="K9:M9"/>
    <mergeCell ref="N9:P9"/>
    <mergeCell ref="Q9:S9"/>
    <mergeCell ref="H10:J10"/>
    <mergeCell ref="K10:M10"/>
    <mergeCell ref="N10:P10"/>
    <mergeCell ref="Q10:S10"/>
    <mergeCell ref="A76:T76"/>
  </mergeCells>
  <printOptions headings="false" gridLines="false" gridLinesSet="true" horizontalCentered="false" verticalCentered="false"/>
  <pageMargins left="0.2" right="0.309722222222222" top="0.390277777777778" bottom="0.2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4" min="1" style="1274" width="4.87"/>
    <col collapsed="false" customWidth="true" hidden="false" outlineLevel="0" max="5" min="5" style="1274" width="2.66"/>
    <col collapsed="false" customWidth="true" hidden="false" outlineLevel="0" max="8" min="6" style="1274" width="4.87"/>
    <col collapsed="false" customWidth="true" hidden="false" outlineLevel="0" max="9" min="9" style="1274" width="7.88"/>
    <col collapsed="false" customWidth="true" hidden="false" outlineLevel="0" max="10" min="10" style="1274" width="4.1"/>
    <col collapsed="false" customWidth="true" hidden="false" outlineLevel="0" max="11" min="11" style="1274" width="4.87"/>
    <col collapsed="false" customWidth="true" hidden="false" outlineLevel="0" max="12" min="12" style="1274" width="3.32"/>
    <col collapsed="false" customWidth="true" hidden="false" outlineLevel="0" max="13" min="13" style="1274" width="3.43"/>
    <col collapsed="false" customWidth="true" hidden="false" outlineLevel="0" max="14" min="14" style="1274" width="8.87"/>
    <col collapsed="false" customWidth="true" hidden="false" outlineLevel="0" max="15" min="15" style="1274" width="2.88"/>
    <col collapsed="false" customWidth="true" hidden="false" outlineLevel="0" max="16" min="16" style="1274" width="10.32"/>
    <col collapsed="false" customWidth="true" hidden="false" outlineLevel="0" max="17" min="17" style="1274" width="2.55"/>
    <col collapsed="false" customWidth="true" hidden="false" outlineLevel="0" max="18" min="18" style="1274" width="2.88"/>
    <col collapsed="false" customWidth="true" hidden="false" outlineLevel="0" max="19" min="19" style="1274" width="10.32"/>
    <col collapsed="false" customWidth="true" hidden="false" outlineLevel="0" max="20" min="20" style="1274" width="2.55"/>
    <col collapsed="false" customWidth="true" hidden="false" outlineLevel="0" max="21" min="21" style="1274" width="4.87"/>
    <col collapsed="false" customWidth="true" hidden="false" outlineLevel="0" max="22" min="22" style="1275" width="2.88"/>
    <col collapsed="false" customWidth="false" hidden="false" outlineLevel="0" max="257" min="23" style="1275" width="9.1"/>
  </cols>
  <sheetData>
    <row r="1" customFormat="false" ht="14.25" hidden="false" customHeight="true" outlineLevel="0" collapsed="false">
      <c r="A1" s="1276" t="n">
        <v>8</v>
      </c>
      <c r="B1" s="1277" t="s">
        <v>775</v>
      </c>
      <c r="C1" s="1277"/>
      <c r="D1" s="1277"/>
      <c r="E1" s="1277"/>
      <c r="F1" s="1277"/>
      <c r="G1" s="1277"/>
      <c r="H1" s="1277"/>
      <c r="I1" s="1277"/>
      <c r="J1" s="1277"/>
      <c r="K1" s="1277"/>
      <c r="L1" s="1277"/>
      <c r="M1" s="1277"/>
      <c r="N1" s="1277"/>
      <c r="O1" s="1277"/>
      <c r="P1" s="1277"/>
      <c r="Q1" s="1277"/>
      <c r="R1" s="1277"/>
      <c r="S1" s="1277"/>
      <c r="T1" s="1277"/>
      <c r="U1" s="1278"/>
    </row>
    <row r="2" customFormat="false" ht="5.25" hidden="false" customHeight="true" outlineLevel="0" collapsed="false">
      <c r="A2" s="1278"/>
      <c r="B2" s="1278"/>
      <c r="C2" s="1278"/>
      <c r="D2" s="1278"/>
      <c r="E2" s="1278"/>
      <c r="F2" s="1278"/>
      <c r="G2" s="1278"/>
      <c r="H2" s="1278"/>
      <c r="I2" s="1278"/>
      <c r="J2" s="1278"/>
      <c r="K2" s="1278"/>
      <c r="L2" s="1278"/>
      <c r="M2" s="1278"/>
      <c r="N2" s="1278"/>
      <c r="O2" s="1278"/>
      <c r="P2" s="1278"/>
      <c r="Q2" s="1278"/>
      <c r="R2" s="1278"/>
      <c r="S2" s="1278"/>
      <c r="T2" s="1278"/>
      <c r="U2" s="1278"/>
    </row>
    <row r="3" s="1281" customFormat="true" ht="12" hidden="false" customHeight="false" outlineLevel="0" collapsed="false">
      <c r="A3" s="1279" t="s">
        <v>163</v>
      </c>
      <c r="B3" s="1279"/>
      <c r="C3" s="1279"/>
      <c r="D3" s="1280"/>
      <c r="E3" s="1280"/>
      <c r="F3" s="1280"/>
      <c r="G3" s="1280"/>
      <c r="H3" s="1280"/>
      <c r="I3" s="1280"/>
      <c r="J3" s="1280"/>
      <c r="K3" s="1280"/>
      <c r="M3" s="1279"/>
      <c r="N3" s="1279"/>
      <c r="O3" s="1282" t="s">
        <v>776</v>
      </c>
      <c r="P3" s="1283"/>
      <c r="Q3" s="1284"/>
      <c r="R3" s="1284"/>
      <c r="S3" s="1280"/>
      <c r="T3" s="1280"/>
      <c r="U3" s="1280"/>
    </row>
    <row r="4" customFormat="false" ht="5.25" hidden="false" customHeight="true" outlineLevel="0" collapsed="false">
      <c r="A4" s="1278"/>
      <c r="B4" s="1278"/>
      <c r="C4" s="1278"/>
      <c r="D4" s="1278"/>
      <c r="E4" s="1278"/>
      <c r="F4" s="1278"/>
      <c r="G4" s="1278"/>
      <c r="H4" s="1278"/>
      <c r="I4" s="1278"/>
      <c r="J4" s="1278"/>
      <c r="K4" s="1278"/>
      <c r="L4" s="1278"/>
      <c r="M4" s="1278"/>
      <c r="N4" s="1278"/>
      <c r="O4" s="1278"/>
      <c r="P4" s="1278"/>
      <c r="Q4" s="1278"/>
      <c r="R4" s="1278"/>
      <c r="S4" s="1278"/>
      <c r="T4" s="1278"/>
      <c r="U4" s="1278"/>
    </row>
    <row r="5" customFormat="false" ht="12" hidden="false" customHeight="true" outlineLevel="0" collapsed="false">
      <c r="A5" s="1285"/>
      <c r="B5" s="1286"/>
      <c r="C5" s="1287"/>
      <c r="D5" s="1287"/>
      <c r="E5" s="1287"/>
      <c r="F5" s="1287"/>
      <c r="G5" s="1287"/>
      <c r="H5" s="1287"/>
      <c r="I5" s="1287"/>
      <c r="J5" s="1287"/>
      <c r="K5" s="1286"/>
      <c r="L5" s="1287"/>
      <c r="M5" s="1287"/>
      <c r="N5" s="1288"/>
      <c r="O5" s="1289" t="s">
        <v>64</v>
      </c>
      <c r="P5" s="1289"/>
      <c r="Q5" s="1289"/>
      <c r="R5" s="1290" t="s">
        <v>65</v>
      </c>
      <c r="S5" s="1290"/>
      <c r="T5" s="1290"/>
      <c r="U5" s="1285" t="s">
        <v>0</v>
      </c>
    </row>
    <row r="6" customFormat="false" ht="12" hidden="false" customHeight="true" outlineLevel="0" collapsed="false">
      <c r="A6" s="1291" t="s">
        <v>67</v>
      </c>
      <c r="B6" s="1292" t="s">
        <v>647</v>
      </c>
      <c r="C6" s="1292"/>
      <c r="D6" s="1292"/>
      <c r="E6" s="1292"/>
      <c r="F6" s="1292"/>
      <c r="G6" s="1292"/>
      <c r="H6" s="1292"/>
      <c r="I6" s="1292"/>
      <c r="J6" s="1292"/>
      <c r="K6" s="1293" t="s">
        <v>568</v>
      </c>
      <c r="L6" s="1293"/>
      <c r="M6" s="1293"/>
      <c r="N6" s="1293"/>
      <c r="O6" s="1294" t="s">
        <v>677</v>
      </c>
      <c r="P6" s="1294"/>
      <c r="Q6" s="1294"/>
      <c r="R6" s="1293" t="s">
        <v>678</v>
      </c>
      <c r="S6" s="1293"/>
      <c r="T6" s="1293"/>
      <c r="U6" s="1291" t="s">
        <v>67</v>
      </c>
    </row>
    <row r="7" customFormat="false" ht="12" hidden="false" customHeight="true" outlineLevel="0" collapsed="false">
      <c r="A7" s="1295" t="s">
        <v>71</v>
      </c>
      <c r="B7" s="1296"/>
      <c r="C7" s="1297"/>
      <c r="D7" s="1297"/>
      <c r="E7" s="1297"/>
      <c r="F7" s="1297"/>
      <c r="G7" s="1297"/>
      <c r="H7" s="1297"/>
      <c r="I7" s="1297"/>
      <c r="J7" s="1297"/>
      <c r="K7" s="1298" t="s">
        <v>71</v>
      </c>
      <c r="L7" s="1298"/>
      <c r="M7" s="1298"/>
      <c r="N7" s="1298"/>
      <c r="O7" s="1299" t="s">
        <v>495</v>
      </c>
      <c r="P7" s="1299"/>
      <c r="Q7" s="1299"/>
      <c r="R7" s="1298" t="s">
        <v>495</v>
      </c>
      <c r="S7" s="1298"/>
      <c r="T7" s="1298"/>
      <c r="U7" s="1295" t="s">
        <v>71</v>
      </c>
    </row>
    <row r="8" customFormat="false" ht="12" hidden="false" customHeight="true" outlineLevel="0" collapsed="false">
      <c r="A8" s="1300"/>
      <c r="B8" s="1301" t="s">
        <v>777</v>
      </c>
      <c r="C8" s="1302"/>
      <c r="D8" s="1302"/>
      <c r="E8" s="1302"/>
      <c r="F8" s="1302"/>
      <c r="G8" s="1302"/>
      <c r="H8" s="1302"/>
      <c r="I8" s="1302"/>
      <c r="J8" s="1302"/>
      <c r="K8" s="1303"/>
      <c r="L8" s="1304"/>
      <c r="M8" s="1304"/>
      <c r="N8" s="1305"/>
      <c r="O8" s="1306"/>
      <c r="P8" s="1307"/>
      <c r="Q8" s="1308"/>
      <c r="R8" s="1306"/>
      <c r="S8" s="1307"/>
      <c r="T8" s="1309"/>
      <c r="U8" s="1300"/>
    </row>
    <row r="9" customFormat="false" ht="12" hidden="false" customHeight="true" outlineLevel="0" collapsed="false">
      <c r="A9" s="1310" t="n">
        <v>5</v>
      </c>
      <c r="B9" s="1311" t="s">
        <v>778</v>
      </c>
      <c r="C9" s="1312"/>
      <c r="D9" s="1312"/>
      <c r="E9" s="1312"/>
      <c r="F9" s="1312"/>
      <c r="G9" s="1312"/>
      <c r="H9" s="1312"/>
      <c r="I9" s="1312"/>
      <c r="J9" s="1312"/>
      <c r="K9" s="1313" t="s">
        <v>779</v>
      </c>
      <c r="L9" s="1313"/>
      <c r="M9" s="1313"/>
      <c r="N9" s="1313"/>
      <c r="O9" s="1314" t="s">
        <v>327</v>
      </c>
      <c r="P9" s="1315"/>
      <c r="Q9" s="1316"/>
      <c r="R9" s="1314" t="s">
        <v>327</v>
      </c>
      <c r="S9" s="1315"/>
      <c r="T9" s="1317"/>
      <c r="U9" s="1310" t="n">
        <v>5</v>
      </c>
    </row>
    <row r="10" customFormat="false" ht="12" hidden="false" customHeight="true" outlineLevel="0" collapsed="false">
      <c r="A10" s="1310" t="n">
        <v>7</v>
      </c>
      <c r="B10" s="1311" t="s">
        <v>780</v>
      </c>
      <c r="C10" s="1312"/>
      <c r="D10" s="1312"/>
      <c r="E10" s="1312"/>
      <c r="F10" s="1312"/>
      <c r="G10" s="1312"/>
      <c r="H10" s="1312"/>
      <c r="I10" s="1312"/>
      <c r="J10" s="1312"/>
      <c r="K10" s="1313" t="s">
        <v>781</v>
      </c>
      <c r="L10" s="1313"/>
      <c r="M10" s="1313"/>
      <c r="N10" s="1313"/>
      <c r="O10" s="1318"/>
      <c r="P10" s="1315"/>
      <c r="Q10" s="1319"/>
      <c r="R10" s="1318"/>
      <c r="S10" s="1320"/>
      <c r="T10" s="1321"/>
      <c r="U10" s="1310" t="n">
        <v>7</v>
      </c>
    </row>
    <row r="11" customFormat="false" ht="12" hidden="false" customHeight="true" outlineLevel="0" collapsed="false">
      <c r="A11" s="1310" t="n">
        <v>10</v>
      </c>
      <c r="B11" s="1322" t="s">
        <v>782</v>
      </c>
      <c r="C11" s="1323"/>
      <c r="D11" s="1323"/>
      <c r="E11" s="1323"/>
      <c r="F11" s="1323"/>
      <c r="G11" s="1323"/>
      <c r="H11" s="1323"/>
      <c r="I11" s="1323"/>
      <c r="J11" s="1323"/>
      <c r="K11" s="1324" t="s">
        <v>783</v>
      </c>
      <c r="L11" s="1324"/>
      <c r="M11" s="1324"/>
      <c r="N11" s="1324"/>
      <c r="O11" s="1325"/>
      <c r="P11" s="1326"/>
      <c r="Q11" s="1327"/>
      <c r="R11" s="1325"/>
      <c r="S11" s="1328"/>
      <c r="T11" s="1329"/>
      <c r="U11" s="1310" t="n">
        <v>10</v>
      </c>
    </row>
    <row r="12" customFormat="false" ht="12" hidden="false" customHeight="true" outlineLevel="0" collapsed="false">
      <c r="A12" s="1310" t="n">
        <v>15</v>
      </c>
      <c r="B12" s="1330"/>
      <c r="C12" s="1331" t="s">
        <v>784</v>
      </c>
      <c r="D12" s="1312"/>
      <c r="E12" s="1312"/>
      <c r="F12" s="1312"/>
      <c r="G12" s="1312"/>
      <c r="H12" s="1312"/>
      <c r="I12" s="1312"/>
      <c r="J12" s="1312"/>
      <c r="K12" s="1313" t="s">
        <v>785</v>
      </c>
      <c r="L12" s="1313"/>
      <c r="M12" s="1313"/>
      <c r="N12" s="1313"/>
      <c r="O12" s="1332" t="s">
        <v>327</v>
      </c>
      <c r="P12" s="1326"/>
      <c r="Q12" s="1333"/>
      <c r="R12" s="1332" t="s">
        <v>327</v>
      </c>
      <c r="S12" s="1326"/>
      <c r="T12" s="1334"/>
      <c r="U12" s="1310" t="n">
        <v>15</v>
      </c>
    </row>
    <row r="13" customFormat="false" ht="12" hidden="false" customHeight="true" outlineLevel="0" collapsed="false">
      <c r="A13" s="1310" t="n">
        <v>20</v>
      </c>
      <c r="B13" s="1335" t="s">
        <v>786</v>
      </c>
      <c r="C13" s="1323"/>
      <c r="D13" s="1323"/>
      <c r="E13" s="1323"/>
      <c r="F13" s="1323"/>
      <c r="G13" s="1323"/>
      <c r="H13" s="1323"/>
      <c r="I13" s="1323"/>
      <c r="J13" s="1323"/>
      <c r="K13" s="1336" t="s">
        <v>787</v>
      </c>
      <c r="L13" s="1336"/>
      <c r="M13" s="1336"/>
      <c r="N13" s="1336"/>
      <c r="O13" s="1337" t="s">
        <v>327</v>
      </c>
      <c r="P13" s="1328"/>
      <c r="Q13" s="1327"/>
      <c r="R13" s="1337" t="s">
        <v>327</v>
      </c>
      <c r="S13" s="1328"/>
      <c r="T13" s="1329"/>
      <c r="U13" s="1310" t="n">
        <v>20</v>
      </c>
    </row>
    <row r="14" customFormat="false" ht="5.25" hidden="false" customHeight="true" outlineLevel="0" collapsed="false">
      <c r="A14" s="1338"/>
      <c r="B14" s="1339"/>
      <c r="C14" s="1302"/>
      <c r="D14" s="1302"/>
      <c r="E14" s="1302"/>
      <c r="F14" s="1302"/>
      <c r="G14" s="1302"/>
      <c r="H14" s="1302"/>
      <c r="I14" s="1302"/>
      <c r="J14" s="1302"/>
      <c r="K14" s="1340"/>
      <c r="L14" s="1304"/>
      <c r="M14" s="1304"/>
      <c r="N14" s="1305"/>
      <c r="O14" s="1301"/>
      <c r="P14" s="1307"/>
      <c r="Q14" s="1308"/>
      <c r="R14" s="1301"/>
      <c r="S14" s="1307"/>
      <c r="T14" s="1309"/>
      <c r="U14" s="1338"/>
    </row>
    <row r="15" customFormat="false" ht="12" hidden="false" customHeight="true" outlineLevel="0" collapsed="false">
      <c r="A15" s="1310" t="n">
        <v>25</v>
      </c>
      <c r="B15" s="1330"/>
      <c r="C15" s="1331" t="s">
        <v>788</v>
      </c>
      <c r="D15" s="1312"/>
      <c r="E15" s="1312"/>
      <c r="F15" s="1312"/>
      <c r="G15" s="1312"/>
      <c r="H15" s="1312"/>
      <c r="I15" s="1312"/>
      <c r="J15" s="1312"/>
      <c r="K15" s="1341" t="s">
        <v>789</v>
      </c>
      <c r="L15" s="1341"/>
      <c r="M15" s="1341"/>
      <c r="N15" s="1341"/>
      <c r="O15" s="1332" t="s">
        <v>327</v>
      </c>
      <c r="P15" s="1326"/>
      <c r="Q15" s="1333"/>
      <c r="R15" s="1332" t="s">
        <v>327</v>
      </c>
      <c r="S15" s="1326"/>
      <c r="T15" s="1334"/>
      <c r="U15" s="1310" t="n">
        <v>25</v>
      </c>
    </row>
    <row r="16" customFormat="false" ht="9.75" hidden="false" customHeight="true" outlineLevel="0" collapsed="false">
      <c r="A16" s="1338"/>
      <c r="B16" s="1301" t="s">
        <v>790</v>
      </c>
      <c r="C16" s="1302"/>
      <c r="D16" s="1302"/>
      <c r="E16" s="1302"/>
      <c r="F16" s="1302"/>
      <c r="G16" s="1302"/>
      <c r="H16" s="1302"/>
      <c r="I16" s="1302"/>
      <c r="J16" s="1302"/>
      <c r="K16" s="1340"/>
      <c r="L16" s="1304"/>
      <c r="M16" s="1304"/>
      <c r="N16" s="1305"/>
      <c r="O16" s="1301"/>
      <c r="P16" s="1307"/>
      <c r="Q16" s="1308"/>
      <c r="R16" s="1301"/>
      <c r="S16" s="1307"/>
      <c r="T16" s="1309"/>
      <c r="U16" s="1338"/>
    </row>
    <row r="17" customFormat="false" ht="9" hidden="false" customHeight="true" outlineLevel="0" collapsed="false">
      <c r="A17" s="1338"/>
      <c r="B17" s="1318" t="s">
        <v>791</v>
      </c>
      <c r="C17" s="1342"/>
      <c r="D17" s="1342"/>
      <c r="E17" s="1342"/>
      <c r="F17" s="1342"/>
      <c r="G17" s="1342"/>
      <c r="H17" s="1342"/>
      <c r="I17" s="1342"/>
      <c r="J17" s="1342"/>
      <c r="K17" s="1343"/>
      <c r="L17" s="1344"/>
      <c r="M17" s="1344"/>
      <c r="N17" s="1345"/>
      <c r="O17" s="1318"/>
      <c r="P17" s="1320"/>
      <c r="Q17" s="1319"/>
      <c r="R17" s="1318"/>
      <c r="S17" s="1320"/>
      <c r="T17" s="1321"/>
      <c r="U17" s="1338"/>
    </row>
    <row r="18" customFormat="false" ht="12" hidden="false" customHeight="true" outlineLevel="0" collapsed="false">
      <c r="A18" s="1310" t="n">
        <v>30</v>
      </c>
      <c r="B18" s="1346" t="s">
        <v>792</v>
      </c>
      <c r="C18" s="1312"/>
      <c r="D18" s="1312"/>
      <c r="E18" s="1312"/>
      <c r="F18" s="1312"/>
      <c r="G18" s="1312"/>
      <c r="H18" s="1312"/>
      <c r="I18" s="1312"/>
      <c r="J18" s="1312"/>
      <c r="K18" s="1341" t="n">
        <v>6110</v>
      </c>
      <c r="L18" s="1341"/>
      <c r="M18" s="1341"/>
      <c r="N18" s="1341"/>
      <c r="O18" s="1314" t="s">
        <v>327</v>
      </c>
      <c r="P18" s="1315"/>
      <c r="Q18" s="1316"/>
      <c r="R18" s="1314" t="s">
        <v>327</v>
      </c>
      <c r="S18" s="1315"/>
      <c r="T18" s="1317"/>
      <c r="U18" s="1310" t="n">
        <v>30</v>
      </c>
    </row>
    <row r="19" customFormat="false" ht="12" hidden="false" customHeight="true" outlineLevel="0" collapsed="false">
      <c r="A19" s="1310" t="n">
        <v>35</v>
      </c>
      <c r="B19" s="1323" t="s">
        <v>793</v>
      </c>
      <c r="C19" s="1323"/>
      <c r="D19" s="1323"/>
      <c r="E19" s="1323"/>
      <c r="F19" s="1323"/>
      <c r="G19" s="1323"/>
      <c r="H19" s="1323"/>
      <c r="I19" s="1323"/>
      <c r="J19" s="1323"/>
      <c r="K19" s="1336" t="n">
        <v>6120</v>
      </c>
      <c r="L19" s="1336"/>
      <c r="M19" s="1336"/>
      <c r="N19" s="1336"/>
      <c r="O19" s="1347"/>
      <c r="P19" s="1348"/>
      <c r="Q19" s="1349"/>
      <c r="R19" s="1347"/>
      <c r="S19" s="1348"/>
      <c r="T19" s="1350"/>
      <c r="U19" s="1310" t="n">
        <v>35</v>
      </c>
    </row>
    <row r="20" customFormat="false" ht="12" hidden="false" customHeight="true" outlineLevel="0" collapsed="false">
      <c r="A20" s="1310" t="n">
        <v>40</v>
      </c>
      <c r="B20" s="1312" t="s">
        <v>794</v>
      </c>
      <c r="C20" s="1312"/>
      <c r="D20" s="1312"/>
      <c r="E20" s="1312"/>
      <c r="F20" s="1312"/>
      <c r="G20" s="1312"/>
      <c r="H20" s="1312"/>
      <c r="I20" s="1312"/>
      <c r="J20" s="1312"/>
      <c r="K20" s="1341" t="n">
        <v>6130</v>
      </c>
      <c r="L20" s="1341"/>
      <c r="M20" s="1341"/>
      <c r="N20" s="1341"/>
      <c r="O20" s="1314"/>
      <c r="P20" s="1315"/>
      <c r="Q20" s="1316"/>
      <c r="R20" s="1314"/>
      <c r="S20" s="1315"/>
      <c r="T20" s="1317"/>
      <c r="U20" s="1310" t="n">
        <v>40</v>
      </c>
    </row>
    <row r="21" customFormat="false" ht="12" hidden="false" customHeight="true" outlineLevel="0" collapsed="false">
      <c r="A21" s="1310" t="n">
        <v>45</v>
      </c>
      <c r="B21" s="1312" t="s">
        <v>795</v>
      </c>
      <c r="C21" s="1312"/>
      <c r="D21" s="1312"/>
      <c r="E21" s="1312"/>
      <c r="F21" s="1312"/>
      <c r="G21" s="1312"/>
      <c r="H21" s="1312"/>
      <c r="I21" s="1312"/>
      <c r="J21" s="1312"/>
      <c r="K21" s="1341" t="n">
        <v>6140</v>
      </c>
      <c r="L21" s="1341"/>
      <c r="M21" s="1341"/>
      <c r="N21" s="1341"/>
      <c r="O21" s="1314"/>
      <c r="P21" s="1315"/>
      <c r="Q21" s="1316"/>
      <c r="R21" s="1314"/>
      <c r="S21" s="1315"/>
      <c r="T21" s="1317"/>
      <c r="U21" s="1310" t="n">
        <v>45</v>
      </c>
    </row>
    <row r="22" customFormat="false" ht="12" hidden="false" customHeight="true" outlineLevel="0" collapsed="false">
      <c r="A22" s="1310" t="n">
        <v>50</v>
      </c>
      <c r="B22" s="1312" t="s">
        <v>796</v>
      </c>
      <c r="C22" s="1312"/>
      <c r="D22" s="1312"/>
      <c r="E22" s="1312"/>
      <c r="F22" s="1312"/>
      <c r="G22" s="1312"/>
      <c r="H22" s="1312"/>
      <c r="I22" s="1312"/>
      <c r="J22" s="1312"/>
      <c r="K22" s="1341" t="n">
        <v>6150</v>
      </c>
      <c r="L22" s="1341"/>
      <c r="M22" s="1341"/>
      <c r="N22" s="1341"/>
      <c r="O22" s="1314"/>
      <c r="P22" s="1315"/>
      <c r="Q22" s="1316"/>
      <c r="R22" s="1314"/>
      <c r="S22" s="1315"/>
      <c r="T22" s="1317"/>
      <c r="U22" s="1310" t="n">
        <v>50</v>
      </c>
    </row>
    <row r="23" customFormat="false" ht="12" hidden="false" customHeight="true" outlineLevel="0" collapsed="false">
      <c r="A23" s="1310" t="n">
        <v>51</v>
      </c>
      <c r="B23" s="1312" t="s">
        <v>797</v>
      </c>
      <c r="C23" s="1312"/>
      <c r="D23" s="1312"/>
      <c r="E23" s="1312"/>
      <c r="F23" s="1312"/>
      <c r="G23" s="1312"/>
      <c r="H23" s="1312"/>
      <c r="I23" s="1312"/>
      <c r="J23" s="1312"/>
      <c r="K23" s="1341" t="n">
        <v>6160</v>
      </c>
      <c r="L23" s="1341"/>
      <c r="M23" s="1341"/>
      <c r="N23" s="1341"/>
      <c r="O23" s="1314"/>
      <c r="P23" s="1315"/>
      <c r="Q23" s="1316"/>
      <c r="R23" s="1314"/>
      <c r="S23" s="1315"/>
      <c r="T23" s="1317"/>
      <c r="U23" s="1310" t="n">
        <v>51</v>
      </c>
    </row>
    <row r="24" customFormat="false" ht="12" hidden="false" customHeight="true" outlineLevel="0" collapsed="false">
      <c r="A24" s="1310" t="n">
        <v>53</v>
      </c>
      <c r="B24" s="1312" t="s">
        <v>798</v>
      </c>
      <c r="C24" s="1312"/>
      <c r="D24" s="1312"/>
      <c r="E24" s="1312"/>
      <c r="F24" s="1312"/>
      <c r="G24" s="1312"/>
      <c r="H24" s="1312"/>
      <c r="I24" s="1312"/>
      <c r="J24" s="1312"/>
      <c r="K24" s="1341" t="n">
        <v>6170</v>
      </c>
      <c r="L24" s="1341"/>
      <c r="M24" s="1341"/>
      <c r="N24" s="1341"/>
      <c r="O24" s="1314"/>
      <c r="P24" s="1315"/>
      <c r="Q24" s="1316"/>
      <c r="R24" s="1314"/>
      <c r="S24" s="1315"/>
      <c r="T24" s="1317"/>
      <c r="U24" s="1310" t="n">
        <v>53</v>
      </c>
    </row>
    <row r="25" customFormat="false" ht="12" hidden="false" customHeight="true" outlineLevel="0" collapsed="false">
      <c r="A25" s="1310" t="n">
        <v>55</v>
      </c>
      <c r="B25" s="1312" t="s">
        <v>799</v>
      </c>
      <c r="C25" s="1312"/>
      <c r="D25" s="1312"/>
      <c r="E25" s="1312"/>
      <c r="F25" s="1312"/>
      <c r="G25" s="1312"/>
      <c r="H25" s="1312"/>
      <c r="I25" s="1312"/>
      <c r="J25" s="1312"/>
      <c r="K25" s="1341" t="n">
        <v>6180</v>
      </c>
      <c r="L25" s="1341"/>
      <c r="M25" s="1341"/>
      <c r="N25" s="1341"/>
      <c r="O25" s="1314"/>
      <c r="P25" s="1315"/>
      <c r="Q25" s="1316"/>
      <c r="R25" s="1314"/>
      <c r="S25" s="1315"/>
      <c r="T25" s="1317"/>
      <c r="U25" s="1310" t="n">
        <v>55</v>
      </c>
    </row>
    <row r="26" customFormat="false" ht="12" hidden="false" customHeight="true" outlineLevel="0" collapsed="false">
      <c r="A26" s="1310" t="n">
        <v>60</v>
      </c>
      <c r="B26" s="1312" t="s">
        <v>800</v>
      </c>
      <c r="C26" s="1312"/>
      <c r="D26" s="1312"/>
      <c r="E26" s="1312"/>
      <c r="F26" s="1312"/>
      <c r="G26" s="1312"/>
      <c r="H26" s="1312"/>
      <c r="I26" s="1312"/>
      <c r="J26" s="1312"/>
      <c r="K26" s="1341" t="n">
        <v>6190</v>
      </c>
      <c r="L26" s="1341"/>
      <c r="M26" s="1341"/>
      <c r="N26" s="1341"/>
      <c r="O26" s="1332"/>
      <c r="P26" s="1326"/>
      <c r="Q26" s="1333"/>
      <c r="R26" s="1332"/>
      <c r="S26" s="1326"/>
      <c r="T26" s="1334"/>
      <c r="U26" s="1310" t="n">
        <v>60</v>
      </c>
    </row>
    <row r="27" customFormat="false" ht="12" hidden="false" customHeight="true" outlineLevel="0" collapsed="false">
      <c r="A27" s="1310" t="n">
        <v>65</v>
      </c>
      <c r="B27" s="1330"/>
      <c r="C27" s="1312"/>
      <c r="D27" s="1312"/>
      <c r="E27" s="1351" t="s">
        <v>801</v>
      </c>
      <c r="F27" s="1312"/>
      <c r="G27" s="1312"/>
      <c r="H27" s="1312"/>
      <c r="I27" s="1312"/>
      <c r="J27" s="1312"/>
      <c r="K27" s="1341" t="s">
        <v>802</v>
      </c>
      <c r="L27" s="1341"/>
      <c r="M27" s="1341"/>
      <c r="N27" s="1341"/>
      <c r="O27" s="1332" t="s">
        <v>327</v>
      </c>
      <c r="P27" s="1326"/>
      <c r="Q27" s="1333"/>
      <c r="R27" s="1332" t="s">
        <v>327</v>
      </c>
      <c r="S27" s="1326"/>
      <c r="T27" s="1334"/>
      <c r="U27" s="1310" t="n">
        <v>65</v>
      </c>
    </row>
    <row r="28" customFormat="false" ht="9.75" hidden="false" customHeight="true" outlineLevel="0" collapsed="false">
      <c r="A28" s="1338"/>
      <c r="B28" s="1352" t="s">
        <v>803</v>
      </c>
      <c r="C28" s="1342"/>
      <c r="D28" s="1342"/>
      <c r="E28" s="1342"/>
      <c r="F28" s="1342"/>
      <c r="G28" s="1342"/>
      <c r="H28" s="1342"/>
      <c r="I28" s="1342"/>
      <c r="J28" s="1342"/>
      <c r="K28" s="1343"/>
      <c r="L28" s="1344"/>
      <c r="M28" s="1344"/>
      <c r="N28" s="1345"/>
      <c r="O28" s="1352"/>
      <c r="P28" s="1320"/>
      <c r="Q28" s="1319"/>
      <c r="R28" s="1352"/>
      <c r="S28" s="1320"/>
      <c r="T28" s="1321"/>
      <c r="U28" s="1338"/>
    </row>
    <row r="29" customFormat="false" ht="12" hidden="false" customHeight="true" outlineLevel="0" collapsed="false">
      <c r="A29" s="1310" t="n">
        <v>70</v>
      </c>
      <c r="B29" s="1342" t="s">
        <v>804</v>
      </c>
      <c r="C29" s="1342"/>
      <c r="D29" s="1342"/>
      <c r="E29" s="1342"/>
      <c r="F29" s="1342"/>
      <c r="G29" s="1342"/>
      <c r="H29" s="1342"/>
      <c r="I29" s="1342"/>
      <c r="J29" s="1342"/>
      <c r="K29" s="1353" t="n">
        <v>8100</v>
      </c>
      <c r="L29" s="1353"/>
      <c r="M29" s="1353"/>
      <c r="N29" s="1353"/>
      <c r="O29" s="1352"/>
      <c r="P29" s="1320"/>
      <c r="Q29" s="1319"/>
      <c r="R29" s="1352" t="s">
        <v>327</v>
      </c>
      <c r="S29" s="1320"/>
      <c r="T29" s="1321"/>
      <c r="U29" s="1310" t="n">
        <v>70</v>
      </c>
    </row>
    <row r="30" customFormat="false" ht="12" hidden="false" customHeight="true" outlineLevel="0" collapsed="false">
      <c r="A30" s="1354" t="n">
        <v>72</v>
      </c>
      <c r="B30" s="1322" t="s">
        <v>805</v>
      </c>
      <c r="C30" s="1355"/>
      <c r="D30" s="1355"/>
      <c r="E30" s="1355"/>
      <c r="F30" s="1355"/>
      <c r="G30" s="1355"/>
      <c r="H30" s="1323"/>
      <c r="I30" s="1323"/>
      <c r="J30" s="1323"/>
      <c r="K30" s="1324" t="n">
        <v>8150</v>
      </c>
      <c r="L30" s="1324"/>
      <c r="M30" s="1324"/>
      <c r="N30" s="1324"/>
      <c r="O30" s="1347"/>
      <c r="P30" s="1348"/>
      <c r="Q30" s="1349"/>
      <c r="R30" s="1347"/>
      <c r="S30" s="1348"/>
      <c r="T30" s="1350"/>
      <c r="U30" s="1354" t="n">
        <v>72</v>
      </c>
    </row>
    <row r="31" customFormat="false" ht="12" hidden="false" customHeight="true" outlineLevel="0" collapsed="false">
      <c r="A31" s="1310" t="n">
        <v>75</v>
      </c>
      <c r="B31" s="1335" t="s">
        <v>806</v>
      </c>
      <c r="C31" s="1323"/>
      <c r="D31" s="1323"/>
      <c r="E31" s="1323"/>
      <c r="F31" s="1323"/>
      <c r="G31" s="1323"/>
      <c r="H31" s="1323"/>
      <c r="I31" s="1323"/>
      <c r="J31" s="1323"/>
      <c r="K31" s="1324" t="n">
        <v>8200</v>
      </c>
      <c r="L31" s="1324"/>
      <c r="M31" s="1324"/>
      <c r="N31" s="1324"/>
      <c r="O31" s="1347"/>
      <c r="P31" s="1348"/>
      <c r="Q31" s="1349"/>
      <c r="R31" s="1347"/>
      <c r="S31" s="1348"/>
      <c r="T31" s="1350"/>
      <c r="U31" s="1354" t="n">
        <v>75</v>
      </c>
    </row>
    <row r="32" customFormat="false" ht="12" hidden="false" customHeight="true" outlineLevel="0" collapsed="false">
      <c r="A32" s="1354" t="n">
        <v>76</v>
      </c>
      <c r="B32" s="1322" t="s">
        <v>807</v>
      </c>
      <c r="C32" s="1355"/>
      <c r="D32" s="1355"/>
      <c r="E32" s="1355"/>
      <c r="F32" s="1355"/>
      <c r="G32" s="1323"/>
      <c r="H32" s="1323"/>
      <c r="I32" s="1323"/>
      <c r="J32" s="1323"/>
      <c r="K32" s="1324" t="n">
        <v>8220</v>
      </c>
      <c r="L32" s="1324"/>
      <c r="M32" s="1324"/>
      <c r="N32" s="1324"/>
      <c r="O32" s="1347"/>
      <c r="P32" s="1348"/>
      <c r="Q32" s="1349"/>
      <c r="R32" s="1347"/>
      <c r="S32" s="1348"/>
      <c r="T32" s="1350"/>
      <c r="U32" s="1354" t="n">
        <v>76</v>
      </c>
    </row>
    <row r="33" customFormat="false" ht="12" hidden="false" customHeight="true" outlineLevel="0" collapsed="false">
      <c r="A33" s="1354" t="n">
        <v>77</v>
      </c>
      <c r="B33" s="1311" t="s">
        <v>808</v>
      </c>
      <c r="C33" s="1356"/>
      <c r="D33" s="1356"/>
      <c r="E33" s="1356"/>
      <c r="F33" s="1356"/>
      <c r="G33" s="1312"/>
      <c r="H33" s="1312"/>
      <c r="I33" s="1312"/>
      <c r="J33" s="1312"/>
      <c r="K33" s="1313" t="n">
        <v>8250</v>
      </c>
      <c r="L33" s="1313"/>
      <c r="M33" s="1313"/>
      <c r="N33" s="1313"/>
      <c r="O33" s="1314"/>
      <c r="P33" s="1315"/>
      <c r="Q33" s="1316"/>
      <c r="R33" s="1314"/>
      <c r="S33" s="1315"/>
      <c r="T33" s="1317"/>
      <c r="U33" s="1354" t="n">
        <v>77</v>
      </c>
    </row>
    <row r="34" customFormat="false" ht="12" hidden="false" customHeight="true" outlineLevel="0" collapsed="false">
      <c r="A34" s="1354" t="n">
        <v>78</v>
      </c>
      <c r="B34" s="1311" t="s">
        <v>809</v>
      </c>
      <c r="C34" s="1356"/>
      <c r="D34" s="1356"/>
      <c r="E34" s="1356"/>
      <c r="F34" s="1356"/>
      <c r="G34" s="1312"/>
      <c r="H34" s="1312"/>
      <c r="I34" s="1312"/>
      <c r="J34" s="1312"/>
      <c r="K34" s="1313" t="n">
        <v>8280</v>
      </c>
      <c r="L34" s="1313"/>
      <c r="M34" s="1313"/>
      <c r="N34" s="1313"/>
      <c r="O34" s="1314"/>
      <c r="P34" s="1357"/>
      <c r="Q34" s="1358"/>
      <c r="R34" s="1359"/>
      <c r="S34" s="1357"/>
      <c r="T34" s="1317"/>
      <c r="U34" s="1354" t="n">
        <v>78</v>
      </c>
    </row>
    <row r="35" customFormat="false" ht="12" hidden="false" customHeight="true" outlineLevel="0" collapsed="false">
      <c r="A35" s="1310" t="n">
        <v>80</v>
      </c>
      <c r="B35" s="1346" t="s">
        <v>810</v>
      </c>
      <c r="C35" s="1312"/>
      <c r="D35" s="1312"/>
      <c r="E35" s="1312"/>
      <c r="F35" s="1312"/>
      <c r="G35" s="1312"/>
      <c r="H35" s="1312"/>
      <c r="I35" s="1312"/>
      <c r="J35" s="1312"/>
      <c r="K35" s="1313" t="n">
        <v>8300</v>
      </c>
      <c r="L35" s="1313"/>
      <c r="M35" s="1313"/>
      <c r="N35" s="1313"/>
      <c r="O35" s="1314"/>
      <c r="P35" s="1348"/>
      <c r="Q35" s="1349"/>
      <c r="R35" s="1347"/>
      <c r="S35" s="1348"/>
      <c r="T35" s="1317"/>
      <c r="U35" s="1354" t="n">
        <v>80</v>
      </c>
    </row>
    <row r="36" customFormat="false" ht="12" hidden="false" customHeight="true" outlineLevel="0" collapsed="false">
      <c r="A36" s="1310" t="n">
        <v>85</v>
      </c>
      <c r="B36" s="1346" t="s">
        <v>811</v>
      </c>
      <c r="C36" s="1312"/>
      <c r="D36" s="1312"/>
      <c r="E36" s="1312"/>
      <c r="F36" s="1312"/>
      <c r="G36" s="1312"/>
      <c r="H36" s="1312"/>
      <c r="I36" s="1312"/>
      <c r="J36" s="1312"/>
      <c r="K36" s="1341" t="n">
        <v>8400</v>
      </c>
      <c r="L36" s="1341"/>
      <c r="M36" s="1341"/>
      <c r="N36" s="1341"/>
      <c r="O36" s="1314"/>
      <c r="P36" s="1348"/>
      <c r="Q36" s="1349"/>
      <c r="R36" s="1347"/>
      <c r="S36" s="1348"/>
      <c r="T36" s="1317"/>
      <c r="U36" s="1354" t="n">
        <v>85</v>
      </c>
    </row>
    <row r="37" customFormat="false" ht="12" hidden="false" customHeight="true" outlineLevel="0" collapsed="false">
      <c r="A37" s="1310" t="n">
        <v>90</v>
      </c>
      <c r="B37" s="1346" t="s">
        <v>812</v>
      </c>
      <c r="C37" s="1312"/>
      <c r="D37" s="1312"/>
      <c r="E37" s="1312"/>
      <c r="F37" s="1312"/>
      <c r="G37" s="1312"/>
      <c r="H37" s="1312"/>
      <c r="I37" s="1312"/>
      <c r="J37" s="1312"/>
      <c r="K37" s="1341" t="n">
        <v>8800</v>
      </c>
      <c r="L37" s="1341"/>
      <c r="M37" s="1341"/>
      <c r="N37" s="1341"/>
      <c r="O37" s="1314"/>
      <c r="P37" s="1315"/>
      <c r="Q37" s="1316"/>
      <c r="R37" s="1314"/>
      <c r="S37" s="1315"/>
      <c r="T37" s="1317"/>
      <c r="U37" s="1354" t="n">
        <v>90</v>
      </c>
    </row>
    <row r="38" customFormat="false" ht="12" hidden="false" customHeight="true" outlineLevel="0" collapsed="false">
      <c r="A38" s="1310" t="n">
        <v>95</v>
      </c>
      <c r="B38" s="1346" t="s">
        <v>813</v>
      </c>
      <c r="C38" s="1312"/>
      <c r="D38" s="1312"/>
      <c r="E38" s="1312"/>
      <c r="F38" s="1312"/>
      <c r="G38" s="1312"/>
      <c r="H38" s="1312"/>
      <c r="I38" s="1312"/>
      <c r="J38" s="1312"/>
      <c r="K38" s="1341" t="n">
        <v>8900</v>
      </c>
      <c r="L38" s="1341"/>
      <c r="M38" s="1341"/>
      <c r="N38" s="1341"/>
      <c r="O38" s="1332"/>
      <c r="P38" s="1326"/>
      <c r="Q38" s="1333"/>
      <c r="R38" s="1332"/>
      <c r="S38" s="1326"/>
      <c r="T38" s="1334"/>
      <c r="U38" s="1354" t="n">
        <v>95</v>
      </c>
    </row>
    <row r="39" customFormat="false" ht="12" hidden="false" customHeight="true" outlineLevel="0" collapsed="false">
      <c r="A39" s="1360" t="n">
        <v>100</v>
      </c>
      <c r="B39" s="1330"/>
      <c r="C39" s="1312"/>
      <c r="D39" s="1312"/>
      <c r="E39" s="1351" t="s">
        <v>814</v>
      </c>
      <c r="F39" s="1312"/>
      <c r="G39" s="1330"/>
      <c r="H39" s="1312"/>
      <c r="I39" s="1312"/>
      <c r="J39" s="1312"/>
      <c r="K39" s="1341" t="s">
        <v>815</v>
      </c>
      <c r="L39" s="1341"/>
      <c r="M39" s="1341"/>
      <c r="N39" s="1341"/>
      <c r="O39" s="1332" t="s">
        <v>327</v>
      </c>
      <c r="P39" s="1326"/>
      <c r="Q39" s="1333"/>
      <c r="R39" s="1332" t="s">
        <v>327</v>
      </c>
      <c r="S39" s="1326"/>
      <c r="T39" s="1334"/>
      <c r="U39" s="1361" t="n">
        <v>100</v>
      </c>
    </row>
    <row r="40" customFormat="false" ht="10.5" hidden="false" customHeight="true" outlineLevel="0" collapsed="false">
      <c r="A40" s="1291"/>
      <c r="B40" s="1301" t="s">
        <v>816</v>
      </c>
      <c r="C40" s="1302"/>
      <c r="D40" s="1302"/>
      <c r="E40" s="1302"/>
      <c r="F40" s="1302"/>
      <c r="G40" s="1302"/>
      <c r="H40" s="1302"/>
      <c r="I40" s="1302"/>
      <c r="J40" s="1302"/>
      <c r="K40" s="1340"/>
      <c r="L40" s="1304"/>
      <c r="M40" s="1304"/>
      <c r="N40" s="1305"/>
      <c r="O40" s="1362"/>
      <c r="P40" s="1307"/>
      <c r="Q40" s="1308"/>
      <c r="R40" s="1362"/>
      <c r="S40" s="1307"/>
      <c r="T40" s="1309"/>
      <c r="U40" s="1291"/>
    </row>
    <row r="41" customFormat="false" ht="12" hidden="false" customHeight="true" outlineLevel="0" collapsed="false">
      <c r="A41" s="1360" t="n">
        <v>105</v>
      </c>
      <c r="B41" s="1346" t="s">
        <v>817</v>
      </c>
      <c r="C41" s="1312"/>
      <c r="D41" s="1312"/>
      <c r="E41" s="1312"/>
      <c r="F41" s="1312"/>
      <c r="G41" s="1312"/>
      <c r="H41" s="1312"/>
      <c r="I41" s="1312"/>
      <c r="J41" s="1312"/>
      <c r="K41" s="1341" t="n">
        <v>6200</v>
      </c>
      <c r="L41" s="1341"/>
      <c r="M41" s="1341"/>
      <c r="N41" s="1341"/>
      <c r="O41" s="1351"/>
      <c r="P41" s="1315"/>
      <c r="Q41" s="1316"/>
      <c r="R41" s="1351" t="s">
        <v>327</v>
      </c>
      <c r="S41" s="1315"/>
      <c r="T41" s="1317"/>
      <c r="U41" s="1360" t="n">
        <v>105</v>
      </c>
    </row>
    <row r="42" customFormat="false" ht="12" hidden="false" customHeight="true" outlineLevel="0" collapsed="false">
      <c r="A42" s="1360" t="n">
        <v>110</v>
      </c>
      <c r="B42" s="1335" t="s">
        <v>818</v>
      </c>
      <c r="C42" s="1323"/>
      <c r="D42" s="1323"/>
      <c r="E42" s="1323"/>
      <c r="F42" s="1323"/>
      <c r="G42" s="1323"/>
      <c r="H42" s="1323"/>
      <c r="I42" s="1323"/>
      <c r="J42" s="1323"/>
      <c r="K42" s="1336" t="n">
        <v>6300</v>
      </c>
      <c r="L42" s="1336"/>
      <c r="M42" s="1336"/>
      <c r="N42" s="1336"/>
      <c r="O42" s="1363"/>
      <c r="P42" s="1348"/>
      <c r="Q42" s="1349"/>
      <c r="R42" s="1363"/>
      <c r="S42" s="1348"/>
      <c r="T42" s="1350"/>
      <c r="U42" s="1360" t="n">
        <v>110</v>
      </c>
    </row>
    <row r="43" customFormat="false" ht="12" hidden="false" customHeight="true" outlineLevel="0" collapsed="false">
      <c r="A43" s="1360" t="n">
        <v>115</v>
      </c>
      <c r="B43" s="1346" t="s">
        <v>819</v>
      </c>
      <c r="C43" s="1312"/>
      <c r="D43" s="1312"/>
      <c r="E43" s="1312"/>
      <c r="F43" s="1312"/>
      <c r="G43" s="1312"/>
      <c r="H43" s="1312"/>
      <c r="I43" s="1312"/>
      <c r="J43" s="1312"/>
      <c r="K43" s="1341" t="n">
        <v>6400</v>
      </c>
      <c r="L43" s="1341"/>
      <c r="M43" s="1341"/>
      <c r="N43" s="1341"/>
      <c r="O43" s="1351"/>
      <c r="P43" s="1315"/>
      <c r="Q43" s="1316"/>
      <c r="R43" s="1351"/>
      <c r="S43" s="1315"/>
      <c r="T43" s="1317"/>
      <c r="U43" s="1360" t="n">
        <v>115</v>
      </c>
    </row>
    <row r="44" customFormat="false" ht="12" hidden="false" customHeight="true" outlineLevel="0" collapsed="false">
      <c r="A44" s="1360" t="n">
        <v>120</v>
      </c>
      <c r="B44" s="1346" t="s">
        <v>820</v>
      </c>
      <c r="C44" s="1312"/>
      <c r="D44" s="1312"/>
      <c r="E44" s="1312"/>
      <c r="F44" s="1312"/>
      <c r="G44" s="1312"/>
      <c r="H44" s="1312"/>
      <c r="I44" s="1312"/>
      <c r="J44" s="1312"/>
      <c r="K44" s="1341" t="n">
        <v>6500</v>
      </c>
      <c r="L44" s="1341"/>
      <c r="M44" s="1341"/>
      <c r="N44" s="1341"/>
      <c r="O44" s="1351"/>
      <c r="P44" s="1315"/>
      <c r="Q44" s="1316"/>
      <c r="R44" s="1351"/>
      <c r="S44" s="1315"/>
      <c r="T44" s="1317"/>
      <c r="U44" s="1360" t="n">
        <v>120</v>
      </c>
    </row>
    <row r="45" customFormat="false" ht="12" hidden="false" customHeight="true" outlineLevel="0" collapsed="false">
      <c r="A45" s="1360" t="n">
        <v>125</v>
      </c>
      <c r="B45" s="1346" t="s">
        <v>821</v>
      </c>
      <c r="C45" s="1312"/>
      <c r="D45" s="1312"/>
      <c r="E45" s="1312"/>
      <c r="F45" s="1312"/>
      <c r="G45" s="1312"/>
      <c r="H45" s="1312"/>
      <c r="I45" s="1312"/>
      <c r="J45" s="1312"/>
      <c r="K45" s="1341" t="n">
        <v>6600</v>
      </c>
      <c r="L45" s="1341"/>
      <c r="M45" s="1341"/>
      <c r="N45" s="1341"/>
      <c r="O45" s="1351"/>
      <c r="P45" s="1315"/>
      <c r="Q45" s="1316"/>
      <c r="R45" s="1351"/>
      <c r="S45" s="1315"/>
      <c r="T45" s="1317"/>
      <c r="U45" s="1360" t="n">
        <v>125</v>
      </c>
    </row>
    <row r="46" customFormat="false" ht="12" hidden="false" customHeight="true" outlineLevel="0" collapsed="false">
      <c r="A46" s="1360" t="n">
        <v>130</v>
      </c>
      <c r="B46" s="1346" t="s">
        <v>822</v>
      </c>
      <c r="C46" s="1312"/>
      <c r="D46" s="1312"/>
      <c r="E46" s="1312"/>
      <c r="F46" s="1312"/>
      <c r="G46" s="1312"/>
      <c r="H46" s="1312"/>
      <c r="I46" s="1312"/>
      <c r="J46" s="1312"/>
      <c r="K46" s="1341" t="n">
        <v>6700</v>
      </c>
      <c r="L46" s="1341"/>
      <c r="M46" s="1341"/>
      <c r="N46" s="1341"/>
      <c r="O46" s="1351"/>
      <c r="P46" s="1315"/>
      <c r="Q46" s="1316"/>
      <c r="R46" s="1351"/>
      <c r="S46" s="1315"/>
      <c r="T46" s="1317"/>
      <c r="U46" s="1360" t="n">
        <v>130</v>
      </c>
    </row>
    <row r="47" customFormat="false" ht="12" hidden="false" customHeight="true" outlineLevel="0" collapsed="false">
      <c r="A47" s="1360" t="n">
        <v>135</v>
      </c>
      <c r="B47" s="1346" t="s">
        <v>823</v>
      </c>
      <c r="C47" s="1312"/>
      <c r="D47" s="1312"/>
      <c r="E47" s="1312"/>
      <c r="F47" s="1312"/>
      <c r="G47" s="1312"/>
      <c r="H47" s="1312"/>
      <c r="I47" s="1312"/>
      <c r="J47" s="1312"/>
      <c r="K47" s="1341" t="n">
        <v>6800</v>
      </c>
      <c r="L47" s="1341"/>
      <c r="M47" s="1341"/>
      <c r="N47" s="1341"/>
      <c r="O47" s="1351"/>
      <c r="P47" s="1315"/>
      <c r="Q47" s="1316"/>
      <c r="R47" s="1351"/>
      <c r="S47" s="1315"/>
      <c r="T47" s="1317"/>
      <c r="U47" s="1360" t="n">
        <v>135</v>
      </c>
    </row>
    <row r="48" customFormat="false" ht="12" hidden="false" customHeight="true" outlineLevel="0" collapsed="false">
      <c r="A48" s="1360" t="n">
        <v>140</v>
      </c>
      <c r="B48" s="1346" t="s">
        <v>824</v>
      </c>
      <c r="C48" s="1312"/>
      <c r="D48" s="1312"/>
      <c r="E48" s="1312"/>
      <c r="F48" s="1312"/>
      <c r="G48" s="1312"/>
      <c r="H48" s="1312"/>
      <c r="I48" s="1312"/>
      <c r="J48" s="1312"/>
      <c r="K48" s="1341" t="n">
        <v>6900</v>
      </c>
      <c r="L48" s="1341"/>
      <c r="M48" s="1341"/>
      <c r="N48" s="1341"/>
      <c r="O48" s="1364"/>
      <c r="P48" s="1326"/>
      <c r="Q48" s="1333"/>
      <c r="R48" s="1364"/>
      <c r="S48" s="1326"/>
      <c r="T48" s="1334"/>
      <c r="U48" s="1360" t="n">
        <v>140</v>
      </c>
    </row>
    <row r="49" customFormat="false" ht="12" hidden="false" customHeight="true" outlineLevel="0" collapsed="false">
      <c r="A49" s="1360" t="n">
        <v>145</v>
      </c>
      <c r="B49" s="1330"/>
      <c r="C49" s="1312"/>
      <c r="D49" s="1312"/>
      <c r="E49" s="1351" t="s">
        <v>825</v>
      </c>
      <c r="F49" s="1312"/>
      <c r="G49" s="1312"/>
      <c r="H49" s="1312"/>
      <c r="I49" s="1312"/>
      <c r="J49" s="1312"/>
      <c r="K49" s="1341" t="s">
        <v>826</v>
      </c>
      <c r="L49" s="1341"/>
      <c r="M49" s="1341"/>
      <c r="N49" s="1341"/>
      <c r="O49" s="1364" t="s">
        <v>327</v>
      </c>
      <c r="P49" s="1326"/>
      <c r="Q49" s="1333"/>
      <c r="R49" s="1364" t="s">
        <v>327</v>
      </c>
      <c r="S49" s="1326"/>
      <c r="T49" s="1334"/>
      <c r="U49" s="1360" t="n">
        <v>145</v>
      </c>
    </row>
    <row r="50" customFormat="false" ht="10.5" hidden="false" customHeight="true" outlineLevel="0" collapsed="false">
      <c r="A50" s="1291"/>
      <c r="B50" s="1301" t="s">
        <v>827</v>
      </c>
      <c r="C50" s="1302"/>
      <c r="D50" s="1302"/>
      <c r="E50" s="1302"/>
      <c r="F50" s="1302"/>
      <c r="G50" s="1302"/>
      <c r="H50" s="1302"/>
      <c r="I50" s="1302"/>
      <c r="J50" s="1302"/>
      <c r="K50" s="1340"/>
      <c r="L50" s="1304"/>
      <c r="M50" s="1304"/>
      <c r="N50" s="1305"/>
      <c r="O50" s="1362"/>
      <c r="P50" s="1307"/>
      <c r="Q50" s="1308"/>
      <c r="R50" s="1362"/>
      <c r="S50" s="1307"/>
      <c r="T50" s="1309"/>
      <c r="U50" s="1291"/>
    </row>
    <row r="51" customFormat="false" ht="12" hidden="false" customHeight="true" outlineLevel="0" collapsed="false">
      <c r="A51" s="1360" t="n">
        <v>155</v>
      </c>
      <c r="B51" s="1346" t="s">
        <v>828</v>
      </c>
      <c r="C51" s="1312"/>
      <c r="D51" s="1312"/>
      <c r="E51" s="1312"/>
      <c r="F51" s="1312"/>
      <c r="G51" s="1312"/>
      <c r="H51" s="1312"/>
      <c r="I51" s="1312"/>
      <c r="J51" s="1312"/>
      <c r="K51" s="1341" t="s">
        <v>829</v>
      </c>
      <c r="L51" s="1341"/>
      <c r="M51" s="1341"/>
      <c r="N51" s="1341"/>
      <c r="O51" s="1351" t="s">
        <v>327</v>
      </c>
      <c r="P51" s="1315"/>
      <c r="Q51" s="1316"/>
      <c r="R51" s="1351" t="s">
        <v>327</v>
      </c>
      <c r="S51" s="1315"/>
      <c r="T51" s="1317"/>
      <c r="U51" s="1360" t="n">
        <v>155</v>
      </c>
    </row>
    <row r="52" customFormat="false" ht="12" hidden="false" customHeight="true" outlineLevel="0" collapsed="false">
      <c r="A52" s="1360" t="n">
        <v>160</v>
      </c>
      <c r="B52" s="1335" t="s">
        <v>830</v>
      </c>
      <c r="C52" s="1323"/>
      <c r="D52" s="1323"/>
      <c r="E52" s="1323"/>
      <c r="F52" s="1323"/>
      <c r="G52" s="1323"/>
      <c r="H52" s="1323"/>
      <c r="I52" s="1323"/>
      <c r="J52" s="1323"/>
      <c r="K52" s="1336" t="n">
        <v>7200</v>
      </c>
      <c r="L52" s="1336"/>
      <c r="M52" s="1336"/>
      <c r="N52" s="1336"/>
      <c r="O52" s="1363"/>
      <c r="P52" s="1348"/>
      <c r="Q52" s="1349"/>
      <c r="R52" s="1363"/>
      <c r="S52" s="1348"/>
      <c r="T52" s="1350"/>
      <c r="U52" s="1360" t="n">
        <v>160</v>
      </c>
    </row>
    <row r="53" customFormat="false" ht="12" hidden="false" customHeight="true" outlineLevel="0" collapsed="false">
      <c r="A53" s="1360" t="n">
        <v>165</v>
      </c>
      <c r="B53" s="1346" t="s">
        <v>831</v>
      </c>
      <c r="C53" s="1312"/>
      <c r="D53" s="1312"/>
      <c r="E53" s="1312"/>
      <c r="F53" s="1312"/>
      <c r="G53" s="1312"/>
      <c r="H53" s="1312"/>
      <c r="I53" s="1312"/>
      <c r="J53" s="1312"/>
      <c r="K53" s="1341" t="n">
        <v>7300</v>
      </c>
      <c r="L53" s="1341"/>
      <c r="M53" s="1341"/>
      <c r="N53" s="1341"/>
      <c r="O53" s="1351"/>
      <c r="P53" s="1315"/>
      <c r="Q53" s="1316"/>
      <c r="R53" s="1351"/>
      <c r="S53" s="1315"/>
      <c r="T53" s="1317"/>
      <c r="U53" s="1360" t="n">
        <v>165</v>
      </c>
    </row>
    <row r="54" customFormat="false" ht="12" hidden="false" customHeight="true" outlineLevel="0" collapsed="false">
      <c r="A54" s="1360" t="n">
        <v>170</v>
      </c>
      <c r="B54" s="1346" t="s">
        <v>832</v>
      </c>
      <c r="C54" s="1312"/>
      <c r="D54" s="1312"/>
      <c r="E54" s="1312"/>
      <c r="F54" s="1312"/>
      <c r="G54" s="1312"/>
      <c r="H54" s="1312"/>
      <c r="I54" s="1312"/>
      <c r="J54" s="1312"/>
      <c r="K54" s="1341" t="n">
        <v>7400</v>
      </c>
      <c r="L54" s="1341"/>
      <c r="M54" s="1341"/>
      <c r="N54" s="1341"/>
      <c r="O54" s="1351"/>
      <c r="P54" s="1315"/>
      <c r="Q54" s="1316"/>
      <c r="R54" s="1351"/>
      <c r="S54" s="1315"/>
      <c r="T54" s="1317"/>
      <c r="U54" s="1360" t="n">
        <v>170</v>
      </c>
    </row>
    <row r="55" customFormat="false" ht="12" hidden="false" customHeight="true" outlineLevel="0" collapsed="false">
      <c r="A55" s="1360" t="n">
        <v>175</v>
      </c>
      <c r="B55" s="1346" t="s">
        <v>833</v>
      </c>
      <c r="C55" s="1312"/>
      <c r="D55" s="1312"/>
      <c r="E55" s="1312"/>
      <c r="F55" s="1312"/>
      <c r="G55" s="1312"/>
      <c r="H55" s="1312"/>
      <c r="I55" s="1312"/>
      <c r="J55" s="1312"/>
      <c r="K55" s="1341" t="n">
        <v>7500</v>
      </c>
      <c r="L55" s="1341"/>
      <c r="M55" s="1341"/>
      <c r="N55" s="1341"/>
      <c r="O55" s="1364"/>
      <c r="P55" s="1326"/>
      <c r="Q55" s="1333"/>
      <c r="R55" s="1364"/>
      <c r="S55" s="1326"/>
      <c r="T55" s="1334"/>
      <c r="U55" s="1360" t="n">
        <v>175</v>
      </c>
    </row>
    <row r="56" customFormat="false" ht="12" hidden="false" customHeight="true" outlineLevel="0" collapsed="false">
      <c r="A56" s="1360" t="n">
        <v>180</v>
      </c>
      <c r="B56" s="1330"/>
      <c r="C56" s="1312"/>
      <c r="D56" s="1312"/>
      <c r="E56" s="1351" t="s">
        <v>834</v>
      </c>
      <c r="F56" s="1312"/>
      <c r="G56" s="1312"/>
      <c r="H56" s="1312"/>
      <c r="I56" s="1312"/>
      <c r="J56" s="1312"/>
      <c r="K56" s="1341" t="s">
        <v>835</v>
      </c>
      <c r="L56" s="1341"/>
      <c r="M56" s="1341"/>
      <c r="N56" s="1341"/>
      <c r="O56" s="1364" t="s">
        <v>327</v>
      </c>
      <c r="P56" s="1326"/>
      <c r="Q56" s="1333"/>
      <c r="R56" s="1364" t="s">
        <v>327</v>
      </c>
      <c r="S56" s="1326"/>
      <c r="T56" s="1334"/>
      <c r="U56" s="1365" t="n">
        <v>180</v>
      </c>
    </row>
    <row r="57" customFormat="false" ht="10.5" hidden="false" customHeight="true" outlineLevel="0" collapsed="false">
      <c r="A57" s="1291"/>
      <c r="B57" s="1301" t="s">
        <v>836</v>
      </c>
      <c r="C57" s="1302"/>
      <c r="D57" s="1302"/>
      <c r="E57" s="1302"/>
      <c r="F57" s="1302"/>
      <c r="G57" s="1302"/>
      <c r="H57" s="1302"/>
      <c r="I57" s="1302"/>
      <c r="J57" s="1302"/>
      <c r="K57" s="1340"/>
      <c r="L57" s="1304"/>
      <c r="M57" s="1304"/>
      <c r="N57" s="1305"/>
      <c r="O57" s="1362"/>
      <c r="P57" s="1307"/>
      <c r="Q57" s="1308"/>
      <c r="R57" s="1362"/>
      <c r="S57" s="1307"/>
      <c r="T57" s="1309"/>
      <c r="U57" s="1291"/>
    </row>
    <row r="58" customFormat="false" ht="12" hidden="false" customHeight="true" outlineLevel="0" collapsed="false">
      <c r="A58" s="1360" t="n">
        <v>185</v>
      </c>
      <c r="B58" s="1346" t="s">
        <v>837</v>
      </c>
      <c r="C58" s="1312"/>
      <c r="D58" s="1312"/>
      <c r="E58" s="1312"/>
      <c r="F58" s="1312"/>
      <c r="G58" s="1312"/>
      <c r="H58" s="1312"/>
      <c r="I58" s="1312"/>
      <c r="J58" s="1312"/>
      <c r="K58" s="1341" t="n">
        <v>7600</v>
      </c>
      <c r="L58" s="1341"/>
      <c r="M58" s="1341"/>
      <c r="N58" s="1341"/>
      <c r="O58" s="1351" t="s">
        <v>327</v>
      </c>
      <c r="P58" s="1315"/>
      <c r="Q58" s="1316"/>
      <c r="R58" s="1351" t="s">
        <v>327</v>
      </c>
      <c r="S58" s="1315"/>
      <c r="T58" s="1317"/>
      <c r="U58" s="1360" t="n">
        <v>185</v>
      </c>
    </row>
    <row r="59" customFormat="false" ht="12" hidden="false" customHeight="true" outlineLevel="0" collapsed="false">
      <c r="A59" s="1360" t="n">
        <v>190</v>
      </c>
      <c r="B59" s="1335" t="s">
        <v>838</v>
      </c>
      <c r="C59" s="1323"/>
      <c r="D59" s="1323"/>
      <c r="E59" s="1323"/>
      <c r="F59" s="1323"/>
      <c r="G59" s="1323"/>
      <c r="H59" s="1323"/>
      <c r="I59" s="1323"/>
      <c r="J59" s="1323"/>
      <c r="K59" s="1336" t="n">
        <v>7700</v>
      </c>
      <c r="L59" s="1336"/>
      <c r="M59" s="1336"/>
      <c r="N59" s="1336"/>
      <c r="O59" s="1363"/>
      <c r="P59" s="1348"/>
      <c r="Q59" s="1349"/>
      <c r="R59" s="1363"/>
      <c r="S59" s="1348"/>
      <c r="T59" s="1350"/>
      <c r="U59" s="1360" t="n">
        <v>190</v>
      </c>
    </row>
    <row r="60" customFormat="false" ht="12" hidden="false" customHeight="true" outlineLevel="0" collapsed="false">
      <c r="A60" s="1360" t="n">
        <v>195</v>
      </c>
      <c r="B60" s="1330"/>
      <c r="C60" s="1312"/>
      <c r="D60" s="1312"/>
      <c r="E60" s="1351" t="s">
        <v>839</v>
      </c>
      <c r="F60" s="1312"/>
      <c r="G60" s="1312"/>
      <c r="H60" s="1312"/>
      <c r="I60" s="1312"/>
      <c r="J60" s="1312"/>
      <c r="K60" s="1341" t="s">
        <v>840</v>
      </c>
      <c r="L60" s="1341"/>
      <c r="M60" s="1341"/>
      <c r="N60" s="1341"/>
      <c r="O60" s="1366" t="s">
        <v>327</v>
      </c>
      <c r="P60" s="1367"/>
      <c r="Q60" s="1368"/>
      <c r="R60" s="1366" t="s">
        <v>327</v>
      </c>
      <c r="S60" s="1367"/>
      <c r="T60" s="1369"/>
      <c r="U60" s="1360" t="n">
        <v>195</v>
      </c>
    </row>
    <row r="61" customFormat="false" ht="12" hidden="false" customHeight="true" outlineLevel="0" collapsed="false">
      <c r="A61" s="1291"/>
      <c r="B61" s="1370"/>
      <c r="C61" s="1342"/>
      <c r="D61" s="1342"/>
      <c r="E61" s="1342"/>
      <c r="F61" s="1342"/>
      <c r="G61" s="1342"/>
      <c r="H61" s="1342"/>
      <c r="I61" s="1342"/>
      <c r="J61" s="1342"/>
      <c r="K61" s="1371" t="s">
        <v>841</v>
      </c>
      <c r="L61" s="1371"/>
      <c r="M61" s="1371"/>
      <c r="N61" s="1371"/>
      <c r="O61" s="1352"/>
      <c r="P61" s="1320"/>
      <c r="Q61" s="1319"/>
      <c r="R61" s="1352"/>
      <c r="S61" s="1320"/>
      <c r="T61" s="1321"/>
      <c r="U61" s="1291"/>
    </row>
    <row r="62" customFormat="false" ht="12" hidden="false" customHeight="true" outlineLevel="0" collapsed="false">
      <c r="A62" s="1360" t="n">
        <v>200</v>
      </c>
      <c r="B62" s="1372" t="s">
        <v>842</v>
      </c>
      <c r="C62" s="1312"/>
      <c r="D62" s="1312"/>
      <c r="E62" s="1312"/>
      <c r="F62" s="1312"/>
      <c r="G62" s="1312"/>
      <c r="H62" s="1312"/>
      <c r="I62" s="1312"/>
      <c r="J62" s="1312"/>
      <c r="K62" s="1341" t="s">
        <v>843</v>
      </c>
      <c r="L62" s="1341"/>
      <c r="M62" s="1341"/>
      <c r="N62" s="1341"/>
      <c r="O62" s="1364" t="s">
        <v>327</v>
      </c>
      <c r="P62" s="1326"/>
      <c r="Q62" s="1333"/>
      <c r="R62" s="1364" t="s">
        <v>327</v>
      </c>
      <c r="S62" s="1326"/>
      <c r="T62" s="1334"/>
      <c r="U62" s="1360" t="n">
        <v>200</v>
      </c>
    </row>
    <row r="63" customFormat="false" ht="12" hidden="false" customHeight="true" outlineLevel="0" collapsed="false">
      <c r="A63" s="1291"/>
      <c r="B63" s="1373"/>
      <c r="C63" s="1302"/>
      <c r="D63" s="1302"/>
      <c r="E63" s="1302"/>
      <c r="F63" s="1302"/>
      <c r="G63" s="1302"/>
      <c r="H63" s="1302"/>
      <c r="I63" s="1302"/>
      <c r="J63" s="1302"/>
      <c r="K63" s="1340"/>
      <c r="L63" s="1304"/>
      <c r="M63" s="1304"/>
      <c r="N63" s="1305"/>
      <c r="O63" s="1362"/>
      <c r="P63" s="1307"/>
      <c r="Q63" s="1308"/>
      <c r="R63" s="1362"/>
      <c r="S63" s="1307"/>
      <c r="T63" s="1309"/>
      <c r="U63" s="1291"/>
    </row>
    <row r="64" customFormat="false" ht="12" hidden="false" customHeight="true" outlineLevel="0" collapsed="false">
      <c r="A64" s="1360" t="n">
        <v>205</v>
      </c>
      <c r="B64" s="1372" t="s">
        <v>844</v>
      </c>
      <c r="C64" s="1312"/>
      <c r="D64" s="1312"/>
      <c r="E64" s="1312"/>
      <c r="F64" s="1312"/>
      <c r="G64" s="1312"/>
      <c r="H64" s="1312"/>
      <c r="I64" s="1312"/>
      <c r="J64" s="1312"/>
      <c r="K64" s="1341" t="s">
        <v>845</v>
      </c>
      <c r="L64" s="1341"/>
      <c r="M64" s="1341"/>
      <c r="N64" s="1341"/>
      <c r="O64" s="1364" t="s">
        <v>327</v>
      </c>
      <c r="P64" s="1326"/>
      <c r="Q64" s="1333"/>
      <c r="R64" s="1364" t="s">
        <v>327</v>
      </c>
      <c r="S64" s="1326"/>
      <c r="T64" s="1334"/>
      <c r="U64" s="1360" t="n">
        <v>205</v>
      </c>
    </row>
    <row r="65" customFormat="false" ht="12" hidden="false" customHeight="true" outlineLevel="0" collapsed="false">
      <c r="A65" s="1360" t="n">
        <v>210</v>
      </c>
      <c r="B65" s="1314" t="s">
        <v>846</v>
      </c>
      <c r="C65" s="1312"/>
      <c r="D65" s="1312"/>
      <c r="E65" s="1312"/>
      <c r="F65" s="1312"/>
      <c r="G65" s="1312"/>
      <c r="H65" s="1312"/>
      <c r="I65" s="1312"/>
      <c r="J65" s="1312"/>
      <c r="K65" s="1341" t="n">
        <v>9100</v>
      </c>
      <c r="L65" s="1341"/>
      <c r="M65" s="1341"/>
      <c r="N65" s="1341"/>
      <c r="O65" s="1364" t="s">
        <v>327</v>
      </c>
      <c r="P65" s="1326"/>
      <c r="Q65" s="1333"/>
      <c r="R65" s="1364" t="s">
        <v>327</v>
      </c>
      <c r="S65" s="1326"/>
      <c r="T65" s="1334"/>
      <c r="U65" s="1360" t="n">
        <v>210</v>
      </c>
    </row>
    <row r="66" customFormat="false" ht="12" hidden="false" customHeight="true" outlineLevel="0" collapsed="false">
      <c r="A66" s="1291"/>
      <c r="B66" s="1374" t="s">
        <v>847</v>
      </c>
      <c r="C66" s="1302"/>
      <c r="D66" s="1302"/>
      <c r="E66" s="1302"/>
      <c r="F66" s="1302"/>
      <c r="G66" s="1302"/>
      <c r="H66" s="1302"/>
      <c r="I66" s="1302"/>
      <c r="J66" s="1302"/>
      <c r="K66" s="1340"/>
      <c r="L66" s="1304"/>
      <c r="M66" s="1304"/>
      <c r="N66" s="1305"/>
      <c r="O66" s="1362"/>
      <c r="P66" s="1307"/>
      <c r="Q66" s="1308"/>
      <c r="R66" s="1362"/>
      <c r="S66" s="1307"/>
      <c r="T66" s="1309"/>
      <c r="U66" s="1291"/>
    </row>
    <row r="67" customFormat="false" ht="12" hidden="false" customHeight="true" outlineLevel="0" collapsed="false">
      <c r="A67" s="1360" t="n">
        <v>215</v>
      </c>
      <c r="B67" s="1372" t="s">
        <v>848</v>
      </c>
      <c r="C67" s="1312"/>
      <c r="D67" s="1312"/>
      <c r="E67" s="1312"/>
      <c r="F67" s="1312"/>
      <c r="G67" s="1312"/>
      <c r="H67" s="1312"/>
      <c r="I67" s="1312"/>
      <c r="J67" s="1312"/>
      <c r="K67" s="1341" t="s">
        <v>849</v>
      </c>
      <c r="L67" s="1341"/>
      <c r="M67" s="1341"/>
      <c r="N67" s="1341"/>
      <c r="O67" s="1364" t="s">
        <v>327</v>
      </c>
      <c r="P67" s="1326"/>
      <c r="Q67" s="1333"/>
      <c r="R67" s="1364" t="s">
        <v>327</v>
      </c>
      <c r="S67" s="1326"/>
      <c r="T67" s="1334"/>
      <c r="U67" s="1360" t="n">
        <v>215</v>
      </c>
    </row>
    <row r="68" customFormat="false" ht="12" hidden="false" customHeight="true" outlineLevel="0" collapsed="false">
      <c r="A68" s="1291"/>
      <c r="B68" s="1301" t="s">
        <v>850</v>
      </c>
      <c r="C68" s="1302"/>
      <c r="D68" s="1302"/>
      <c r="E68" s="1302"/>
      <c r="F68" s="1302"/>
      <c r="G68" s="1302"/>
      <c r="H68" s="1302"/>
      <c r="I68" s="1302"/>
      <c r="J68" s="1302"/>
      <c r="K68" s="1340"/>
      <c r="L68" s="1304"/>
      <c r="M68" s="1304"/>
      <c r="N68" s="1305"/>
      <c r="O68" s="1362"/>
      <c r="P68" s="1307"/>
      <c r="Q68" s="1308"/>
      <c r="R68" s="1362"/>
      <c r="S68" s="1307"/>
      <c r="T68" s="1309"/>
      <c r="U68" s="1291"/>
    </row>
    <row r="69" customFormat="false" ht="12" hidden="false" customHeight="true" outlineLevel="0" collapsed="false">
      <c r="A69" s="1360" t="n">
        <v>220</v>
      </c>
      <c r="B69" s="1346" t="s">
        <v>851</v>
      </c>
      <c r="C69" s="1312"/>
      <c r="D69" s="1312"/>
      <c r="E69" s="1312"/>
      <c r="F69" s="1312"/>
      <c r="G69" s="1312"/>
      <c r="H69" s="1312"/>
      <c r="I69" s="1312"/>
      <c r="J69" s="1312"/>
      <c r="K69" s="1341" t="n">
        <v>9200</v>
      </c>
      <c r="L69" s="1341"/>
      <c r="M69" s="1341"/>
      <c r="N69" s="1341"/>
      <c r="O69" s="1351" t="s">
        <v>327</v>
      </c>
      <c r="P69" s="1315"/>
      <c r="Q69" s="1316"/>
      <c r="R69" s="1351" t="s">
        <v>327</v>
      </c>
      <c r="S69" s="1375"/>
      <c r="T69" s="1317"/>
      <c r="U69" s="1360" t="n">
        <v>220</v>
      </c>
    </row>
    <row r="70" customFormat="false" ht="12" hidden="false" customHeight="true" outlineLevel="0" collapsed="false">
      <c r="A70" s="1360" t="n">
        <v>225</v>
      </c>
      <c r="B70" s="1335" t="s">
        <v>852</v>
      </c>
      <c r="C70" s="1323"/>
      <c r="D70" s="1323"/>
      <c r="E70" s="1323"/>
      <c r="F70" s="1323"/>
      <c r="G70" s="1323"/>
      <c r="H70" s="1323"/>
      <c r="I70" s="1323"/>
      <c r="J70" s="1323"/>
      <c r="K70" s="1336" t="n">
        <v>9200</v>
      </c>
      <c r="L70" s="1336"/>
      <c r="M70" s="1336"/>
      <c r="N70" s="1336"/>
      <c r="O70" s="1376"/>
      <c r="P70" s="1328"/>
      <c r="Q70" s="1327"/>
      <c r="R70" s="1376"/>
      <c r="S70" s="1377"/>
      <c r="T70" s="1329"/>
      <c r="U70" s="1360" t="n">
        <v>225</v>
      </c>
    </row>
    <row r="71" customFormat="false" ht="12" hidden="false" customHeight="true" outlineLevel="0" collapsed="false">
      <c r="A71" s="1360" t="n">
        <v>230</v>
      </c>
      <c r="B71" s="1330"/>
      <c r="C71" s="1312"/>
      <c r="D71" s="1312"/>
      <c r="E71" s="1351" t="s">
        <v>853</v>
      </c>
      <c r="F71" s="1312"/>
      <c r="G71" s="1312"/>
      <c r="H71" s="1312"/>
      <c r="I71" s="1312"/>
      <c r="J71" s="1312"/>
      <c r="K71" s="1341" t="s">
        <v>854</v>
      </c>
      <c r="L71" s="1341"/>
      <c r="M71" s="1341"/>
      <c r="N71" s="1341"/>
      <c r="O71" s="1364" t="s">
        <v>327</v>
      </c>
      <c r="P71" s="1326"/>
      <c r="Q71" s="1333"/>
      <c r="R71" s="1364" t="s">
        <v>327</v>
      </c>
      <c r="S71" s="1378"/>
      <c r="T71" s="1334"/>
      <c r="U71" s="1360" t="n">
        <v>230</v>
      </c>
    </row>
    <row r="72" customFormat="false" ht="12" hidden="false" customHeight="true" outlineLevel="0" collapsed="false">
      <c r="A72" s="1360" t="n">
        <v>235</v>
      </c>
      <c r="B72" s="1379" t="s">
        <v>855</v>
      </c>
      <c r="C72" s="1323"/>
      <c r="D72" s="1323"/>
      <c r="E72" s="1323"/>
      <c r="F72" s="1323"/>
      <c r="G72" s="1323"/>
      <c r="H72" s="1323"/>
      <c r="I72" s="1323"/>
      <c r="J72" s="1323"/>
      <c r="K72" s="1341" t="s">
        <v>856</v>
      </c>
      <c r="L72" s="1341"/>
      <c r="M72" s="1341"/>
      <c r="N72" s="1341"/>
      <c r="O72" s="1364" t="s">
        <v>327</v>
      </c>
      <c r="P72" s="1326"/>
      <c r="Q72" s="1333"/>
      <c r="R72" s="1364" t="s">
        <v>327</v>
      </c>
      <c r="S72" s="1326"/>
      <c r="T72" s="1334"/>
      <c r="U72" s="1360" t="n">
        <v>235</v>
      </c>
    </row>
    <row r="73" customFormat="false" ht="12" hidden="false" customHeight="true" outlineLevel="0" collapsed="false">
      <c r="A73" s="1291"/>
      <c r="B73" s="1318" t="s">
        <v>857</v>
      </c>
      <c r="C73" s="1342"/>
      <c r="D73" s="1342"/>
      <c r="E73" s="1342"/>
      <c r="F73" s="1342"/>
      <c r="G73" s="1342"/>
      <c r="H73" s="1342"/>
      <c r="I73" s="1342"/>
      <c r="J73" s="1342"/>
      <c r="K73" s="1343"/>
      <c r="L73" s="1344"/>
      <c r="M73" s="1344"/>
      <c r="N73" s="1345"/>
      <c r="O73" s="1352"/>
      <c r="P73" s="1320"/>
      <c r="Q73" s="1319"/>
      <c r="R73" s="1352"/>
      <c r="S73" s="1380"/>
      <c r="T73" s="1321"/>
      <c r="U73" s="1291"/>
    </row>
    <row r="74" customFormat="false" ht="12" hidden="false" customHeight="true" outlineLevel="0" collapsed="false">
      <c r="A74" s="1360" t="n">
        <v>240</v>
      </c>
      <c r="B74" s="1381"/>
      <c r="C74" s="1312"/>
      <c r="D74" s="1312"/>
      <c r="E74" s="1312"/>
      <c r="F74" s="1312"/>
      <c r="G74" s="1312"/>
      <c r="H74" s="1312"/>
      <c r="I74" s="1312"/>
      <c r="J74" s="1312"/>
      <c r="K74" s="1341" t="n">
        <v>9300</v>
      </c>
      <c r="L74" s="1341"/>
      <c r="M74" s="1341"/>
      <c r="N74" s="1341"/>
      <c r="O74" s="1351" t="s">
        <v>327</v>
      </c>
      <c r="P74" s="1315"/>
      <c r="Q74" s="1316"/>
      <c r="R74" s="1351" t="s">
        <v>327</v>
      </c>
      <c r="S74" s="1382"/>
      <c r="T74" s="1317"/>
      <c r="U74" s="1360" t="n">
        <v>240</v>
      </c>
    </row>
    <row r="75" customFormat="false" ht="12" hidden="false" customHeight="true" outlineLevel="0" collapsed="false">
      <c r="A75" s="1360" t="n">
        <v>245</v>
      </c>
      <c r="B75" s="1346"/>
      <c r="C75" s="1312"/>
      <c r="D75" s="1312"/>
      <c r="E75" s="1312"/>
      <c r="F75" s="1312"/>
      <c r="G75" s="1312"/>
      <c r="H75" s="1312"/>
      <c r="I75" s="1312"/>
      <c r="J75" s="1312"/>
      <c r="K75" s="1341" t="n">
        <v>9300</v>
      </c>
      <c r="L75" s="1341"/>
      <c r="M75" s="1341"/>
      <c r="N75" s="1341"/>
      <c r="O75" s="1364"/>
      <c r="P75" s="1326"/>
      <c r="Q75" s="1333"/>
      <c r="R75" s="1364"/>
      <c r="S75" s="1383"/>
      <c r="T75" s="1334"/>
      <c r="U75" s="1360" t="n">
        <v>245</v>
      </c>
    </row>
    <row r="76" customFormat="false" ht="12" hidden="false" customHeight="true" outlineLevel="0" collapsed="false">
      <c r="A76" s="1360" t="n">
        <v>250</v>
      </c>
      <c r="B76" s="1330"/>
      <c r="C76" s="1312"/>
      <c r="D76" s="1312"/>
      <c r="E76" s="1351" t="s">
        <v>858</v>
      </c>
      <c r="F76" s="1312"/>
      <c r="G76" s="1312"/>
      <c r="H76" s="1312"/>
      <c r="I76" s="1312"/>
      <c r="J76" s="1312"/>
      <c r="K76" s="1341" t="s">
        <v>859</v>
      </c>
      <c r="L76" s="1341"/>
      <c r="M76" s="1341"/>
      <c r="N76" s="1341"/>
      <c r="O76" s="1364" t="s">
        <v>327</v>
      </c>
      <c r="P76" s="1326"/>
      <c r="Q76" s="1333"/>
      <c r="R76" s="1364" t="s">
        <v>327</v>
      </c>
      <c r="S76" s="1383"/>
      <c r="T76" s="1334"/>
      <c r="U76" s="1360" t="n">
        <v>250</v>
      </c>
    </row>
    <row r="77" customFormat="false" ht="12" hidden="false" customHeight="true" outlineLevel="0" collapsed="false">
      <c r="A77" s="1291"/>
      <c r="B77" s="1306"/>
      <c r="C77" s="1302"/>
      <c r="D77" s="1302"/>
      <c r="E77" s="1302"/>
      <c r="F77" s="1302"/>
      <c r="G77" s="1302"/>
      <c r="H77" s="1302"/>
      <c r="I77" s="1302"/>
      <c r="J77" s="1302"/>
      <c r="K77" s="1340"/>
      <c r="L77" s="1304"/>
      <c r="M77" s="1304"/>
      <c r="N77" s="1305"/>
      <c r="O77" s="1362"/>
      <c r="P77" s="1307"/>
      <c r="Q77" s="1308"/>
      <c r="R77" s="1362"/>
      <c r="S77" s="1384"/>
      <c r="T77" s="1309"/>
      <c r="U77" s="1291"/>
    </row>
    <row r="78" customFormat="false" ht="12" hidden="false" customHeight="true" outlineLevel="0" collapsed="false">
      <c r="A78" s="1295" t="n">
        <v>255</v>
      </c>
      <c r="B78" s="1332" t="s">
        <v>860</v>
      </c>
      <c r="C78" s="1297"/>
      <c r="D78" s="1297"/>
      <c r="E78" s="1297"/>
      <c r="F78" s="1297"/>
      <c r="G78" s="1297"/>
      <c r="H78" s="1297"/>
      <c r="I78" s="1297"/>
      <c r="J78" s="1297"/>
      <c r="K78" s="1385" t="s">
        <v>861</v>
      </c>
      <c r="L78" s="1385"/>
      <c r="M78" s="1385"/>
      <c r="N78" s="1385"/>
      <c r="O78" s="1364" t="s">
        <v>327</v>
      </c>
      <c r="P78" s="1326"/>
      <c r="Q78" s="1333"/>
      <c r="R78" s="1364" t="s">
        <v>327</v>
      </c>
      <c r="S78" s="1383"/>
      <c r="T78" s="1334"/>
      <c r="U78" s="1295" t="n">
        <v>255</v>
      </c>
    </row>
    <row r="79" customFormat="false" ht="7.5" hidden="false" customHeight="true" outlineLevel="0" collapsed="false">
      <c r="A79" s="1304"/>
      <c r="B79" s="1386"/>
      <c r="C79" s="1387"/>
      <c r="D79" s="1387"/>
      <c r="E79" s="1387"/>
      <c r="F79" s="1387"/>
      <c r="G79" s="1387"/>
      <c r="H79" s="1387"/>
      <c r="I79" s="1387"/>
      <c r="J79" s="1387"/>
      <c r="K79" s="1342"/>
      <c r="L79" s="1387"/>
      <c r="M79" s="1387"/>
      <c r="N79" s="1387"/>
      <c r="O79" s="1388"/>
      <c r="P79" s="1389"/>
      <c r="Q79" s="1387"/>
      <c r="R79" s="1388"/>
      <c r="S79" s="1389"/>
      <c r="T79" s="1389"/>
      <c r="U79" s="1344"/>
    </row>
    <row r="80" customFormat="false" ht="12" hidden="false" customHeight="true" outlineLevel="0" collapsed="false">
      <c r="A80" s="1344"/>
      <c r="B80" s="1390"/>
      <c r="C80" s="1387"/>
      <c r="D80" s="1388" t="s">
        <v>862</v>
      </c>
      <c r="E80" s="1387"/>
      <c r="F80" s="1387"/>
      <c r="G80" s="1387"/>
      <c r="H80" s="1387"/>
      <c r="I80" s="1387"/>
      <c r="J80" s="1387"/>
      <c r="K80" s="1342"/>
      <c r="L80" s="1387"/>
      <c r="M80" s="1387"/>
      <c r="N80" s="1387"/>
      <c r="O80" s="1388"/>
      <c r="P80" s="1389"/>
      <c r="Q80" s="1387"/>
      <c r="R80" s="1388"/>
      <c r="S80" s="1389"/>
      <c r="T80" s="1389"/>
      <c r="U80" s="1344"/>
    </row>
    <row r="81" customFormat="false" ht="12" hidden="false" customHeight="true" outlineLevel="0" collapsed="false">
      <c r="A81" s="1285" t="n">
        <v>260</v>
      </c>
      <c r="B81" s="1391" t="s">
        <v>863</v>
      </c>
      <c r="C81" s="1392"/>
      <c r="D81" s="1392"/>
      <c r="E81" s="1392"/>
      <c r="F81" s="1392"/>
      <c r="G81" s="1392"/>
      <c r="H81" s="1392"/>
      <c r="I81" s="1392"/>
      <c r="J81" s="1392"/>
      <c r="K81" s="1391"/>
      <c r="L81" s="1392"/>
      <c r="M81" s="1392"/>
      <c r="N81" s="1393"/>
      <c r="O81" s="1394" t="s">
        <v>327</v>
      </c>
      <c r="P81" s="1395"/>
      <c r="Q81" s="1393"/>
      <c r="R81" s="1394" t="s">
        <v>327</v>
      </c>
      <c r="S81" s="1395"/>
      <c r="T81" s="1396"/>
      <c r="U81" s="1397" t="n">
        <v>260</v>
      </c>
    </row>
    <row r="82" customFormat="false" ht="12" hidden="false" customHeight="true" outlineLevel="0" collapsed="false">
      <c r="A82" s="1398" t="n">
        <v>265</v>
      </c>
      <c r="B82" s="1399" t="s">
        <v>864</v>
      </c>
      <c r="C82" s="1400"/>
      <c r="D82" s="1400"/>
      <c r="E82" s="1400"/>
      <c r="F82" s="1400"/>
      <c r="G82" s="1400"/>
      <c r="H82" s="1400"/>
      <c r="I82" s="1400"/>
      <c r="J82" s="1400"/>
      <c r="K82" s="1399"/>
      <c r="L82" s="1400"/>
      <c r="M82" s="1400"/>
      <c r="N82" s="1327"/>
      <c r="O82" s="1400"/>
      <c r="P82" s="1328"/>
      <c r="Q82" s="1327"/>
      <c r="R82" s="1400"/>
      <c r="S82" s="1328"/>
      <c r="T82" s="1329"/>
      <c r="U82" s="1398" t="n">
        <v>265</v>
      </c>
    </row>
    <row r="83" customFormat="false" ht="12" hidden="false" customHeight="true" outlineLevel="0" collapsed="false">
      <c r="A83" s="1401"/>
      <c r="B83" s="1402"/>
      <c r="C83" s="1402"/>
      <c r="D83" s="1402"/>
      <c r="E83" s="1402"/>
      <c r="F83" s="1402"/>
      <c r="G83" s="1402"/>
      <c r="H83" s="1402"/>
      <c r="I83" s="1402"/>
      <c r="J83" s="1402"/>
      <c r="K83" s="1402"/>
      <c r="L83" s="1402"/>
      <c r="M83" s="1402"/>
      <c r="N83" s="1402"/>
      <c r="O83" s="1402"/>
      <c r="P83" s="1402"/>
      <c r="Q83" s="1402"/>
      <c r="R83" s="1402"/>
      <c r="S83" s="1402"/>
      <c r="T83" s="1402"/>
      <c r="U83" s="1403" t="s">
        <v>865</v>
      </c>
    </row>
    <row r="84" customFormat="false" ht="12" hidden="false" customHeight="true" outlineLevel="0" collapsed="false">
      <c r="A84" s="1404" t="s">
        <v>562</v>
      </c>
      <c r="B84" s="1405" t="s">
        <v>866</v>
      </c>
      <c r="O84" s="1406"/>
    </row>
    <row r="85" customFormat="false" ht="12" hidden="false" customHeight="true" outlineLevel="0" collapsed="false">
      <c r="A85" s="1407" t="n">
        <v>8</v>
      </c>
      <c r="B85" s="1407"/>
      <c r="C85" s="1407"/>
      <c r="D85" s="1407"/>
      <c r="E85" s="1407"/>
      <c r="F85" s="1407"/>
      <c r="G85" s="1407"/>
      <c r="H85" s="1407"/>
      <c r="I85" s="1407"/>
      <c r="J85" s="1407"/>
      <c r="K85" s="1407"/>
      <c r="L85" s="1407"/>
      <c r="M85" s="1407"/>
      <c r="N85" s="1407"/>
      <c r="O85" s="1407"/>
      <c r="P85" s="1407"/>
      <c r="Q85" s="1407"/>
      <c r="R85" s="1407"/>
      <c r="S85" s="1407"/>
      <c r="T85" s="1407"/>
      <c r="U85" s="1407"/>
    </row>
    <row r="86" customFormat="false" ht="13.2" hidden="false" customHeight="false" outlineLevel="0" collapsed="false">
      <c r="A86" s="1408"/>
      <c r="B86" s="1401"/>
      <c r="C86" s="1401"/>
      <c r="D86" s="1401"/>
      <c r="E86" s="1401"/>
      <c r="F86" s="1401"/>
      <c r="G86" s="1401"/>
      <c r="H86" s="1401"/>
      <c r="I86" s="1401"/>
      <c r="J86" s="1401"/>
      <c r="K86" s="1401"/>
      <c r="L86" s="1401"/>
      <c r="M86" s="1401"/>
      <c r="N86" s="1401"/>
      <c r="O86" s="1401"/>
      <c r="P86" s="1401"/>
      <c r="Q86" s="1401"/>
      <c r="R86" s="1401"/>
      <c r="S86" s="1401"/>
      <c r="T86" s="1401"/>
      <c r="U86" s="1401"/>
    </row>
  </sheetData>
  <mergeCells count="69">
    <mergeCell ref="B1:T1"/>
    <mergeCell ref="O5:Q5"/>
    <mergeCell ref="R5:T5"/>
    <mergeCell ref="B6:J6"/>
    <mergeCell ref="K6:N6"/>
    <mergeCell ref="O6:Q6"/>
    <mergeCell ref="R6:T6"/>
    <mergeCell ref="K7:N7"/>
    <mergeCell ref="O7:Q7"/>
    <mergeCell ref="R7:T7"/>
    <mergeCell ref="K9:N9"/>
    <mergeCell ref="K10:N10"/>
    <mergeCell ref="K11:N11"/>
    <mergeCell ref="K12:N12"/>
    <mergeCell ref="K13:N13"/>
    <mergeCell ref="K15:N15"/>
    <mergeCell ref="K18:N18"/>
    <mergeCell ref="K19:N19"/>
    <mergeCell ref="K20:N20"/>
    <mergeCell ref="K21:N21"/>
    <mergeCell ref="K22:N22"/>
    <mergeCell ref="K23:N23"/>
    <mergeCell ref="K24:N24"/>
    <mergeCell ref="K25:N25"/>
    <mergeCell ref="K26:N26"/>
    <mergeCell ref="K27:N27"/>
    <mergeCell ref="K29:N29"/>
    <mergeCell ref="K30:N30"/>
    <mergeCell ref="K31:N31"/>
    <mergeCell ref="K32:N32"/>
    <mergeCell ref="K33:N33"/>
    <mergeCell ref="K34:N34"/>
    <mergeCell ref="K35:N35"/>
    <mergeCell ref="K36:N36"/>
    <mergeCell ref="K37:N37"/>
    <mergeCell ref="K38:N38"/>
    <mergeCell ref="K39:N39"/>
    <mergeCell ref="K41:N41"/>
    <mergeCell ref="K42:N42"/>
    <mergeCell ref="K43:N43"/>
    <mergeCell ref="K44:N44"/>
    <mergeCell ref="K45:N45"/>
    <mergeCell ref="K46:N46"/>
    <mergeCell ref="K47:N47"/>
    <mergeCell ref="K48:N48"/>
    <mergeCell ref="K49:N49"/>
    <mergeCell ref="K51:N51"/>
    <mergeCell ref="K52:N52"/>
    <mergeCell ref="K53:N53"/>
    <mergeCell ref="K54:N54"/>
    <mergeCell ref="K55:N55"/>
    <mergeCell ref="K56:N56"/>
    <mergeCell ref="K58:N58"/>
    <mergeCell ref="K59:N59"/>
    <mergeCell ref="K60:N60"/>
    <mergeCell ref="K61:N61"/>
    <mergeCell ref="K62:N62"/>
    <mergeCell ref="K64:N64"/>
    <mergeCell ref="K65:N65"/>
    <mergeCell ref="K67:N67"/>
    <mergeCell ref="K69:N69"/>
    <mergeCell ref="K70:N70"/>
    <mergeCell ref="K71:N71"/>
    <mergeCell ref="K72:N72"/>
    <mergeCell ref="K74:N74"/>
    <mergeCell ref="K75:N75"/>
    <mergeCell ref="K76:N76"/>
    <mergeCell ref="K78:N78"/>
    <mergeCell ref="A85:U85"/>
  </mergeCells>
  <printOptions headings="false" gridLines="false" gridLinesSet="true" horizontalCentered="true" verticalCentered="true"/>
  <pageMargins left="0.25" right="0.2" top="0.290277777777778" bottom="0.2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0.5" zeroHeight="false" outlineLevelRow="0" outlineLevelCol="0"/>
  <cols>
    <col collapsed="false" customWidth="false" hidden="false" outlineLevel="0" max="1" min="1" style="1409" width="4.87"/>
    <col collapsed="false" customWidth="true" hidden="false" outlineLevel="0" max="8" min="2" style="1409" width="4.66"/>
    <col collapsed="false" customWidth="true" hidden="false" outlineLevel="0" max="10" min="9" style="1409" width="4.55"/>
    <col collapsed="false" customWidth="true" hidden="false" outlineLevel="0" max="11" min="11" style="1409" width="4.66"/>
    <col collapsed="false" customWidth="true" hidden="false" outlineLevel="0" max="12" min="12" style="1409" width="4.55"/>
    <col collapsed="false" customWidth="true" hidden="false" outlineLevel="0" max="13" min="13" style="1409" width="3.43"/>
    <col collapsed="false" customWidth="true" hidden="false" outlineLevel="0" max="14" min="14" style="1409" width="5.99"/>
    <col collapsed="false" customWidth="true" hidden="false" outlineLevel="0" max="15" min="15" style="1409" width="4.55"/>
    <col collapsed="false" customWidth="true" hidden="false" outlineLevel="0" max="16" min="16" style="1409" width="7.66"/>
    <col collapsed="false" customWidth="true" hidden="false" outlineLevel="0" max="17" min="17" style="1409" width="3.66"/>
    <col collapsed="false" customWidth="true" hidden="false" outlineLevel="0" max="18" min="18" style="1409" width="4.43"/>
    <col collapsed="false" customWidth="true" hidden="false" outlineLevel="0" max="19" min="19" style="1409" width="7.66"/>
    <col collapsed="false" customWidth="true" hidden="false" outlineLevel="0" max="20" min="20" style="1409" width="3.1"/>
    <col collapsed="false" customWidth="true" hidden="false" outlineLevel="0" max="21" min="21" style="1409" width="5.32"/>
    <col collapsed="false" customWidth="false" hidden="false" outlineLevel="0" max="257" min="22" style="1409" width="4.87"/>
  </cols>
  <sheetData>
    <row r="1" s="1412" customFormat="true" ht="13.5" hidden="false" customHeight="true" outlineLevel="0" collapsed="false">
      <c r="A1" s="1410" t="n">
        <v>9</v>
      </c>
      <c r="B1" s="1411" t="s">
        <v>867</v>
      </c>
      <c r="C1" s="1411"/>
      <c r="D1" s="1411"/>
      <c r="E1" s="1411"/>
      <c r="F1" s="1411"/>
      <c r="G1" s="1411"/>
      <c r="H1" s="1411"/>
      <c r="I1" s="1411"/>
      <c r="J1" s="1411"/>
      <c r="K1" s="1411"/>
      <c r="L1" s="1411"/>
      <c r="M1" s="1411"/>
      <c r="N1" s="1411"/>
      <c r="O1" s="1411"/>
      <c r="P1" s="1411"/>
      <c r="Q1" s="1411"/>
      <c r="R1" s="1411"/>
      <c r="S1" s="1411"/>
      <c r="T1" s="1411"/>
    </row>
    <row r="2" s="1412" customFormat="true" ht="12" hidden="false" customHeight="true" outlineLevel="0" collapsed="false"/>
    <row r="3" s="1412" customFormat="true" ht="10.5" hidden="false" customHeight="true" outlineLevel="0" collapsed="false">
      <c r="A3" s="1413" t="s">
        <v>163</v>
      </c>
      <c r="E3" s="1414"/>
      <c r="F3" s="1414"/>
      <c r="G3" s="1414"/>
      <c r="H3" s="1414"/>
      <c r="I3" s="1414"/>
      <c r="J3" s="1414"/>
      <c r="K3" s="1414"/>
      <c r="L3" s="1414"/>
      <c r="M3" s="1415"/>
      <c r="N3" s="1416"/>
      <c r="P3" s="1417" t="s">
        <v>164</v>
      </c>
      <c r="Q3" s="1414"/>
      <c r="R3" s="1418"/>
      <c r="S3" s="1418"/>
      <c r="T3" s="1414"/>
      <c r="U3" s="1414"/>
    </row>
    <row r="4" customFormat="false" ht="12" hidden="false" customHeight="true" outlineLevel="0" collapsed="false"/>
    <row r="5" customFormat="false" ht="13.5" hidden="false" customHeight="true" outlineLevel="0" collapsed="false">
      <c r="A5" s="1419"/>
      <c r="B5" s="1420"/>
      <c r="C5" s="1421"/>
      <c r="D5" s="1421"/>
      <c r="E5" s="1421"/>
      <c r="F5" s="1421"/>
      <c r="G5" s="1421"/>
      <c r="H5" s="1421"/>
      <c r="I5" s="1421"/>
      <c r="J5" s="1421"/>
      <c r="K5" s="1421"/>
      <c r="L5" s="1421"/>
      <c r="M5" s="1421"/>
      <c r="N5" s="1422"/>
      <c r="O5" s="1420"/>
      <c r="P5" s="1421"/>
      <c r="Q5" s="1422"/>
      <c r="R5" s="1420"/>
      <c r="S5" s="1421"/>
      <c r="T5" s="1422"/>
      <c r="U5" s="1419"/>
    </row>
    <row r="6" customFormat="false" ht="12" hidden="false" customHeight="true" outlineLevel="0" collapsed="false">
      <c r="A6" s="1423"/>
      <c r="B6" s="1424"/>
      <c r="C6" s="1425"/>
      <c r="D6" s="1425"/>
      <c r="E6" s="1425"/>
      <c r="F6" s="1425"/>
      <c r="G6" s="1425"/>
      <c r="H6" s="1425"/>
      <c r="I6" s="1425"/>
      <c r="J6" s="1425"/>
      <c r="K6" s="1425"/>
      <c r="L6" s="1425"/>
      <c r="M6" s="1425"/>
      <c r="N6" s="1426"/>
      <c r="O6" s="1427" t="s">
        <v>64</v>
      </c>
      <c r="P6" s="1427"/>
      <c r="Q6" s="1427"/>
      <c r="R6" s="1427" t="s">
        <v>65</v>
      </c>
      <c r="S6" s="1427"/>
      <c r="T6" s="1427"/>
      <c r="U6" s="1423"/>
    </row>
    <row r="7" customFormat="false" ht="12" hidden="false" customHeight="true" outlineLevel="0" collapsed="false">
      <c r="A7" s="1428" t="s">
        <v>67</v>
      </c>
      <c r="B7" s="1424"/>
      <c r="C7" s="1425"/>
      <c r="D7" s="1425"/>
      <c r="E7" s="1425"/>
      <c r="F7" s="1425"/>
      <c r="G7" s="1425"/>
      <c r="H7" s="1425"/>
      <c r="I7" s="1425"/>
      <c r="J7" s="1425"/>
      <c r="K7" s="1425"/>
      <c r="L7" s="1425"/>
      <c r="M7" s="1425"/>
      <c r="N7" s="1426"/>
      <c r="O7" s="1427" t="s">
        <v>554</v>
      </c>
      <c r="P7" s="1427"/>
      <c r="Q7" s="1427"/>
      <c r="R7" s="1427" t="s">
        <v>555</v>
      </c>
      <c r="S7" s="1427"/>
      <c r="T7" s="1427"/>
      <c r="U7" s="1428" t="s">
        <v>67</v>
      </c>
    </row>
    <row r="8" customFormat="false" ht="12" hidden="false" customHeight="true" outlineLevel="0" collapsed="false">
      <c r="A8" s="1429" t="s">
        <v>71</v>
      </c>
      <c r="B8" s="1430"/>
      <c r="C8" s="1431"/>
      <c r="D8" s="1431"/>
      <c r="E8" s="1431"/>
      <c r="F8" s="1431"/>
      <c r="G8" s="1431"/>
      <c r="H8" s="1431"/>
      <c r="I8" s="1431"/>
      <c r="J8" s="1431"/>
      <c r="K8" s="1431"/>
      <c r="L8" s="1431"/>
      <c r="M8" s="1431"/>
      <c r="N8" s="1432"/>
      <c r="O8" s="1430"/>
      <c r="P8" s="1431"/>
      <c r="Q8" s="1432"/>
      <c r="R8" s="1430"/>
      <c r="S8" s="1431"/>
      <c r="T8" s="1432"/>
      <c r="U8" s="1429" t="s">
        <v>71</v>
      </c>
    </row>
    <row r="9" customFormat="false" ht="12" hidden="false" customHeight="true" outlineLevel="0" collapsed="false">
      <c r="A9" s="1428"/>
      <c r="B9" s="1424"/>
      <c r="C9" s="1425"/>
      <c r="D9" s="1425"/>
      <c r="E9" s="1425"/>
      <c r="F9" s="1425"/>
      <c r="G9" s="1425"/>
      <c r="H9" s="1425"/>
      <c r="I9" s="1425"/>
      <c r="J9" s="1425"/>
      <c r="K9" s="1425"/>
      <c r="L9" s="1425"/>
      <c r="M9" s="1425"/>
      <c r="N9" s="1426"/>
      <c r="O9" s="1424"/>
      <c r="P9" s="1425"/>
      <c r="Q9" s="1426"/>
      <c r="R9" s="1425"/>
      <c r="S9" s="1425"/>
      <c r="T9" s="1425"/>
      <c r="U9" s="1428"/>
    </row>
    <row r="10" customFormat="false" ht="12" hidden="false" customHeight="true" outlineLevel="0" collapsed="false">
      <c r="A10" s="1428"/>
      <c r="B10" s="1433" t="s">
        <v>868</v>
      </c>
      <c r="C10" s="1425"/>
      <c r="D10" s="1425"/>
      <c r="E10" s="1425"/>
      <c r="F10" s="1425"/>
      <c r="G10" s="1425"/>
      <c r="H10" s="1425"/>
      <c r="I10" s="1425"/>
      <c r="J10" s="1425"/>
      <c r="K10" s="1425"/>
      <c r="L10" s="1425"/>
      <c r="M10" s="1425"/>
      <c r="N10" s="1426"/>
      <c r="O10" s="1424"/>
      <c r="P10" s="1434"/>
      <c r="Q10" s="1426"/>
      <c r="R10" s="1425"/>
      <c r="S10" s="1425"/>
      <c r="T10" s="1425"/>
      <c r="U10" s="1428"/>
    </row>
    <row r="11" customFormat="false" ht="12" hidden="false" customHeight="true" outlineLevel="0" collapsed="false">
      <c r="A11" s="1428"/>
      <c r="B11" s="1424"/>
      <c r="C11" s="1425"/>
      <c r="D11" s="1425"/>
      <c r="E11" s="1425"/>
      <c r="F11" s="1425"/>
      <c r="G11" s="1425"/>
      <c r="H11" s="1425"/>
      <c r="I11" s="1425"/>
      <c r="J11" s="1425"/>
      <c r="K11" s="1425"/>
      <c r="L11" s="1425"/>
      <c r="M11" s="1425"/>
      <c r="N11" s="1426"/>
      <c r="O11" s="1424"/>
      <c r="P11" s="1434"/>
      <c r="Q11" s="1426"/>
      <c r="R11" s="1425"/>
      <c r="S11" s="1435"/>
      <c r="T11" s="1425"/>
      <c r="U11" s="1428"/>
    </row>
    <row r="12" customFormat="false" ht="12" hidden="false" customHeight="true" outlineLevel="0" collapsed="false">
      <c r="A12" s="1436" t="n">
        <v>5</v>
      </c>
      <c r="B12" s="1437" t="s">
        <v>869</v>
      </c>
      <c r="C12" s="1438"/>
      <c r="D12" s="1438"/>
      <c r="E12" s="1438"/>
      <c r="F12" s="1438"/>
      <c r="G12" s="1438"/>
      <c r="H12" s="1438"/>
      <c r="I12" s="1438"/>
      <c r="J12" s="1438"/>
      <c r="K12" s="1438"/>
      <c r="L12" s="1438"/>
      <c r="M12" s="1438"/>
      <c r="N12" s="1439"/>
      <c r="O12" s="1440" t="s">
        <v>327</v>
      </c>
      <c r="P12" s="1441"/>
      <c r="Q12" s="1432"/>
      <c r="R12" s="1440" t="s">
        <v>327</v>
      </c>
      <c r="S12" s="1442"/>
      <c r="T12" s="1431"/>
      <c r="U12" s="1436" t="n">
        <v>5</v>
      </c>
    </row>
    <row r="13" customFormat="false" ht="12" hidden="false" customHeight="true" outlineLevel="0" collapsed="false">
      <c r="A13" s="1443"/>
      <c r="B13" s="1444" t="s">
        <v>870</v>
      </c>
      <c r="C13" s="1445"/>
      <c r="D13" s="1445"/>
      <c r="E13" s="1445"/>
      <c r="F13" s="1445"/>
      <c r="G13" s="1445"/>
      <c r="H13" s="1445"/>
      <c r="I13" s="1445"/>
      <c r="J13" s="1445"/>
      <c r="K13" s="1445"/>
      <c r="L13" s="1445"/>
      <c r="M13" s="1445"/>
      <c r="N13" s="1446"/>
      <c r="O13" s="1447"/>
      <c r="P13" s="1448"/>
      <c r="Q13" s="1426"/>
      <c r="R13" s="1447"/>
      <c r="S13" s="1449"/>
      <c r="T13" s="1425"/>
      <c r="U13" s="1450"/>
    </row>
    <row r="14" customFormat="false" ht="12" hidden="false" customHeight="true" outlineLevel="0" collapsed="false">
      <c r="A14" s="1450"/>
      <c r="B14" s="1451" t="s">
        <v>871</v>
      </c>
      <c r="C14" s="1425"/>
      <c r="D14" s="1425"/>
      <c r="E14" s="1425"/>
      <c r="F14" s="1425"/>
      <c r="G14" s="1425"/>
      <c r="H14" s="1425"/>
      <c r="I14" s="1425"/>
      <c r="J14" s="1425"/>
      <c r="K14" s="1425"/>
      <c r="L14" s="1425"/>
      <c r="M14" s="1425"/>
      <c r="N14" s="1426"/>
      <c r="O14" s="1447"/>
      <c r="P14" s="1448"/>
      <c r="Q14" s="1426"/>
      <c r="R14" s="1447"/>
      <c r="S14" s="1449"/>
      <c r="T14" s="1425"/>
      <c r="U14" s="1450"/>
    </row>
    <row r="15" customFormat="false" ht="12" hidden="false" customHeight="true" outlineLevel="0" collapsed="false">
      <c r="A15" s="1450"/>
      <c r="B15" s="1424"/>
      <c r="C15" s="1425"/>
      <c r="D15" s="1425"/>
      <c r="E15" s="1425"/>
      <c r="F15" s="1425"/>
      <c r="G15" s="1425"/>
      <c r="H15" s="1425"/>
      <c r="I15" s="1425"/>
      <c r="J15" s="1425"/>
      <c r="K15" s="1425"/>
      <c r="L15" s="1425"/>
      <c r="M15" s="1425"/>
      <c r="N15" s="1426"/>
      <c r="O15" s="1447"/>
      <c r="P15" s="1448"/>
      <c r="Q15" s="1426"/>
      <c r="R15" s="1447"/>
      <c r="S15" s="1449"/>
      <c r="T15" s="1425"/>
      <c r="U15" s="1450"/>
    </row>
    <row r="16" customFormat="false" ht="12.75" hidden="false" customHeight="true" outlineLevel="0" collapsed="false">
      <c r="A16" s="1436" t="n">
        <v>10</v>
      </c>
      <c r="B16" s="1437" t="s">
        <v>872</v>
      </c>
      <c r="C16" s="1438"/>
      <c r="D16" s="1438"/>
      <c r="E16" s="1438"/>
      <c r="F16" s="1438"/>
      <c r="G16" s="1438"/>
      <c r="H16" s="1438"/>
      <c r="I16" s="1438"/>
      <c r="J16" s="1438"/>
      <c r="K16" s="1438"/>
      <c r="L16" s="1438"/>
      <c r="M16" s="1438"/>
      <c r="N16" s="1439"/>
      <c r="O16" s="1447" t="s">
        <v>327</v>
      </c>
      <c r="P16" s="1448"/>
      <c r="Q16" s="1426"/>
      <c r="R16" s="1447" t="s">
        <v>327</v>
      </c>
      <c r="S16" s="1448"/>
      <c r="T16" s="1425"/>
      <c r="U16" s="1450" t="n">
        <v>10</v>
      </c>
    </row>
    <row r="17" customFormat="false" ht="12.75" hidden="false" customHeight="true" outlineLevel="0" collapsed="false">
      <c r="A17" s="1452" t="n">
        <v>15</v>
      </c>
      <c r="B17" s="1453" t="s">
        <v>873</v>
      </c>
      <c r="C17" s="1453"/>
      <c r="D17" s="1453"/>
      <c r="E17" s="1453"/>
      <c r="F17" s="1453"/>
      <c r="G17" s="1453"/>
      <c r="H17" s="1453"/>
      <c r="I17" s="1453"/>
      <c r="J17" s="1453"/>
      <c r="K17" s="1453"/>
      <c r="L17" s="1453"/>
      <c r="M17" s="1453"/>
      <c r="N17" s="1454"/>
      <c r="O17" s="1455"/>
      <c r="P17" s="1456"/>
      <c r="Q17" s="1454"/>
      <c r="R17" s="1455"/>
      <c r="S17" s="1456"/>
      <c r="T17" s="1453"/>
      <c r="U17" s="1452" t="n">
        <v>15</v>
      </c>
    </row>
    <row r="18" s="1461" customFormat="true" ht="12.75" hidden="false" customHeight="true" outlineLevel="0" collapsed="false">
      <c r="A18" s="1443"/>
      <c r="B18" s="1457" t="s">
        <v>874</v>
      </c>
      <c r="C18" s="1457"/>
      <c r="D18" s="1457"/>
      <c r="E18" s="1457"/>
      <c r="F18" s="1457"/>
      <c r="G18" s="1457"/>
      <c r="H18" s="1457"/>
      <c r="I18" s="1457"/>
      <c r="J18" s="1457"/>
      <c r="K18" s="1457"/>
      <c r="L18" s="1457"/>
      <c r="M18" s="1457"/>
      <c r="N18" s="1458"/>
      <c r="O18" s="1459"/>
      <c r="P18" s="1460"/>
      <c r="Q18" s="1458"/>
      <c r="R18" s="1459"/>
      <c r="S18" s="1460"/>
      <c r="T18" s="1457"/>
      <c r="U18" s="1443"/>
    </row>
    <row r="19" s="1461" customFormat="true" ht="12.75" hidden="false" customHeight="true" outlineLevel="0" collapsed="false">
      <c r="A19" s="1436" t="n">
        <v>20</v>
      </c>
      <c r="B19" s="1462" t="s">
        <v>875</v>
      </c>
      <c r="C19" s="1462"/>
      <c r="D19" s="1462"/>
      <c r="E19" s="1462"/>
      <c r="F19" s="1462"/>
      <c r="G19" s="1462"/>
      <c r="H19" s="1462"/>
      <c r="I19" s="1462"/>
      <c r="J19" s="1462"/>
      <c r="K19" s="1462"/>
      <c r="L19" s="1462"/>
      <c r="M19" s="1462"/>
      <c r="N19" s="1463"/>
      <c r="O19" s="1464"/>
      <c r="P19" s="1465"/>
      <c r="Q19" s="1463"/>
      <c r="R19" s="1464"/>
      <c r="S19" s="1465"/>
      <c r="T19" s="1462"/>
      <c r="U19" s="1436" t="n">
        <v>20</v>
      </c>
    </row>
    <row r="20" customFormat="false" ht="12.75" hidden="false" customHeight="true" outlineLevel="0" collapsed="false">
      <c r="A20" s="1436" t="n">
        <v>25</v>
      </c>
      <c r="B20" s="1438" t="s">
        <v>876</v>
      </c>
      <c r="C20" s="1438"/>
      <c r="D20" s="1438"/>
      <c r="E20" s="1438"/>
      <c r="F20" s="1438"/>
      <c r="G20" s="1438"/>
      <c r="H20" s="1438"/>
      <c r="I20" s="1438"/>
      <c r="J20" s="1438"/>
      <c r="K20" s="1438"/>
      <c r="L20" s="1438"/>
      <c r="M20" s="1438"/>
      <c r="N20" s="1439"/>
      <c r="O20" s="1466"/>
      <c r="P20" s="1465"/>
      <c r="Q20" s="1439"/>
      <c r="R20" s="1466"/>
      <c r="S20" s="1465"/>
      <c r="T20" s="1438"/>
      <c r="U20" s="1436" t="n">
        <v>25</v>
      </c>
    </row>
    <row r="21" customFormat="false" ht="12.75" hidden="false" customHeight="true" outlineLevel="0" collapsed="false">
      <c r="A21" s="1436" t="n">
        <v>30</v>
      </c>
      <c r="B21" s="1438" t="s">
        <v>877</v>
      </c>
      <c r="C21" s="1438"/>
      <c r="D21" s="1438"/>
      <c r="E21" s="1438"/>
      <c r="F21" s="1438"/>
      <c r="G21" s="1438"/>
      <c r="H21" s="1438"/>
      <c r="I21" s="1438"/>
      <c r="J21" s="1438"/>
      <c r="K21" s="1438"/>
      <c r="L21" s="1438"/>
      <c r="M21" s="1438"/>
      <c r="N21" s="1439"/>
      <c r="O21" s="1466"/>
      <c r="P21" s="1465"/>
      <c r="Q21" s="1439"/>
      <c r="R21" s="1466"/>
      <c r="S21" s="1465"/>
      <c r="T21" s="1438"/>
      <c r="U21" s="1436" t="n">
        <v>30</v>
      </c>
    </row>
    <row r="22" customFormat="false" ht="12.75" hidden="false" customHeight="true" outlineLevel="0" collapsed="false">
      <c r="A22" s="1436" t="n">
        <v>35</v>
      </c>
      <c r="B22" s="1438" t="s">
        <v>878</v>
      </c>
      <c r="C22" s="1438"/>
      <c r="D22" s="1438"/>
      <c r="E22" s="1438"/>
      <c r="F22" s="1438"/>
      <c r="G22" s="1438"/>
      <c r="H22" s="1438"/>
      <c r="I22" s="1438"/>
      <c r="J22" s="1438"/>
      <c r="K22" s="1438"/>
      <c r="L22" s="1438"/>
      <c r="M22" s="1438"/>
      <c r="N22" s="1439"/>
      <c r="O22" s="1466"/>
      <c r="P22" s="1465"/>
      <c r="Q22" s="1439"/>
      <c r="R22" s="1466"/>
      <c r="S22" s="1465"/>
      <c r="T22" s="1438"/>
      <c r="U22" s="1436" t="n">
        <v>35</v>
      </c>
    </row>
    <row r="23" customFormat="false" ht="12.75" hidden="false" customHeight="true" outlineLevel="0" collapsed="false">
      <c r="A23" s="1436" t="n">
        <v>40</v>
      </c>
      <c r="B23" s="1438" t="s">
        <v>879</v>
      </c>
      <c r="C23" s="1438"/>
      <c r="D23" s="1438"/>
      <c r="E23" s="1438"/>
      <c r="F23" s="1438"/>
      <c r="G23" s="1438"/>
      <c r="H23" s="1438"/>
      <c r="I23" s="1438"/>
      <c r="J23" s="1438"/>
      <c r="K23" s="1438"/>
      <c r="L23" s="1438"/>
      <c r="M23" s="1438"/>
      <c r="N23" s="1439"/>
      <c r="O23" s="1466"/>
      <c r="P23" s="1465"/>
      <c r="Q23" s="1439"/>
      <c r="R23" s="1466"/>
      <c r="S23" s="1465"/>
      <c r="T23" s="1438"/>
      <c r="U23" s="1436" t="n">
        <v>40</v>
      </c>
    </row>
    <row r="24" customFormat="false" ht="12" hidden="false" customHeight="true" outlineLevel="0" collapsed="false">
      <c r="A24" s="1436" t="n">
        <v>45</v>
      </c>
      <c r="B24" s="1438" t="s">
        <v>880</v>
      </c>
      <c r="C24" s="1438"/>
      <c r="D24" s="1438"/>
      <c r="E24" s="1438"/>
      <c r="F24" s="1438"/>
      <c r="G24" s="1438"/>
      <c r="H24" s="1438"/>
      <c r="I24" s="1438"/>
      <c r="J24" s="1438"/>
      <c r="K24" s="1438"/>
      <c r="L24" s="1438"/>
      <c r="M24" s="1438"/>
      <c r="N24" s="1439"/>
      <c r="O24" s="1466"/>
      <c r="P24" s="1465"/>
      <c r="Q24" s="1439"/>
      <c r="R24" s="1466"/>
      <c r="S24" s="1465"/>
      <c r="T24" s="1438"/>
      <c r="U24" s="1436" t="n">
        <v>45</v>
      </c>
    </row>
    <row r="25" customFormat="false" ht="12" hidden="false" customHeight="true" outlineLevel="0" collapsed="false">
      <c r="A25" s="1436" t="n">
        <v>50</v>
      </c>
      <c r="B25" s="1438" t="s">
        <v>881</v>
      </c>
      <c r="C25" s="1438"/>
      <c r="D25" s="1438"/>
      <c r="E25" s="1438"/>
      <c r="F25" s="1438"/>
      <c r="G25" s="1438"/>
      <c r="H25" s="1438"/>
      <c r="I25" s="1438"/>
      <c r="J25" s="1438"/>
      <c r="K25" s="1438"/>
      <c r="L25" s="1438"/>
      <c r="M25" s="1438"/>
      <c r="N25" s="1439"/>
      <c r="O25" s="1466"/>
      <c r="P25" s="1465"/>
      <c r="Q25" s="1439"/>
      <c r="R25" s="1466"/>
      <c r="S25" s="1465"/>
      <c r="T25" s="1438"/>
      <c r="U25" s="1436" t="n">
        <v>50</v>
      </c>
    </row>
    <row r="26" customFormat="false" ht="12" hidden="false" customHeight="true" outlineLevel="0" collapsed="false">
      <c r="A26" s="1436" t="n">
        <v>55</v>
      </c>
      <c r="B26" s="1438" t="s">
        <v>882</v>
      </c>
      <c r="C26" s="1438"/>
      <c r="D26" s="1438"/>
      <c r="E26" s="1438"/>
      <c r="F26" s="1438"/>
      <c r="G26" s="1438"/>
      <c r="H26" s="1438"/>
      <c r="I26" s="1438"/>
      <c r="J26" s="1438"/>
      <c r="K26" s="1438"/>
      <c r="L26" s="1438"/>
      <c r="M26" s="1438"/>
      <c r="N26" s="1439"/>
      <c r="O26" s="1466"/>
      <c r="P26" s="1465"/>
      <c r="Q26" s="1439"/>
      <c r="R26" s="1466"/>
      <c r="S26" s="1465"/>
      <c r="T26" s="1438"/>
      <c r="U26" s="1436" t="n">
        <v>55</v>
      </c>
    </row>
    <row r="27" customFormat="false" ht="12" hidden="false" customHeight="true" outlineLevel="0" collapsed="false">
      <c r="A27" s="1436" t="n">
        <v>60</v>
      </c>
      <c r="B27" s="1438" t="s">
        <v>883</v>
      </c>
      <c r="C27" s="1438"/>
      <c r="D27" s="1438"/>
      <c r="E27" s="1438"/>
      <c r="F27" s="1438"/>
      <c r="G27" s="1438"/>
      <c r="H27" s="1438"/>
      <c r="I27" s="1438"/>
      <c r="J27" s="1438"/>
      <c r="K27" s="1438"/>
      <c r="L27" s="1438"/>
      <c r="M27" s="1438"/>
      <c r="N27" s="1439"/>
      <c r="O27" s="1466"/>
      <c r="P27" s="1465"/>
      <c r="Q27" s="1439"/>
      <c r="R27" s="1466"/>
      <c r="S27" s="1465"/>
      <c r="T27" s="1438"/>
      <c r="U27" s="1436" t="n">
        <v>60</v>
      </c>
    </row>
    <row r="28" customFormat="false" ht="12" hidden="false" customHeight="true" outlineLevel="0" collapsed="false">
      <c r="A28" s="1436" t="n">
        <v>65</v>
      </c>
      <c r="B28" s="1438" t="s">
        <v>884</v>
      </c>
      <c r="C28" s="1438"/>
      <c r="D28" s="1438"/>
      <c r="E28" s="1438"/>
      <c r="F28" s="1438"/>
      <c r="G28" s="1438"/>
      <c r="H28" s="1438"/>
      <c r="I28" s="1438"/>
      <c r="J28" s="1438"/>
      <c r="K28" s="1438"/>
      <c r="L28" s="1438"/>
      <c r="M28" s="1438"/>
      <c r="N28" s="1439"/>
      <c r="O28" s="1466"/>
      <c r="P28" s="1465"/>
      <c r="Q28" s="1439"/>
      <c r="R28" s="1466"/>
      <c r="S28" s="1465"/>
      <c r="T28" s="1438"/>
      <c r="U28" s="1436" t="n">
        <v>65</v>
      </c>
    </row>
    <row r="29" customFormat="false" ht="12" hidden="false" customHeight="true" outlineLevel="0" collapsed="false">
      <c r="A29" s="1436" t="n">
        <v>70</v>
      </c>
      <c r="B29" s="1438" t="s">
        <v>885</v>
      </c>
      <c r="C29" s="1438"/>
      <c r="D29" s="1438"/>
      <c r="E29" s="1438"/>
      <c r="F29" s="1438"/>
      <c r="G29" s="1438"/>
      <c r="H29" s="1438"/>
      <c r="I29" s="1438"/>
      <c r="J29" s="1438"/>
      <c r="K29" s="1438"/>
      <c r="L29" s="1438"/>
      <c r="M29" s="1438"/>
      <c r="N29" s="1439"/>
      <c r="O29" s="1466"/>
      <c r="P29" s="1465"/>
      <c r="Q29" s="1439"/>
      <c r="R29" s="1466"/>
      <c r="S29" s="1465"/>
      <c r="T29" s="1438"/>
      <c r="U29" s="1436" t="n">
        <v>70</v>
      </c>
    </row>
    <row r="30" customFormat="false" ht="12" hidden="false" customHeight="true" outlineLevel="0" collapsed="false">
      <c r="A30" s="1436" t="n">
        <v>75</v>
      </c>
      <c r="B30" s="1438" t="s">
        <v>886</v>
      </c>
      <c r="C30" s="1438"/>
      <c r="D30" s="1438"/>
      <c r="E30" s="1438"/>
      <c r="F30" s="1438"/>
      <c r="G30" s="1438"/>
      <c r="H30" s="1438"/>
      <c r="I30" s="1438"/>
      <c r="J30" s="1438"/>
      <c r="K30" s="1438"/>
      <c r="L30" s="1438"/>
      <c r="M30" s="1438"/>
      <c r="N30" s="1439"/>
      <c r="O30" s="1466"/>
      <c r="P30" s="1465"/>
      <c r="Q30" s="1439"/>
      <c r="R30" s="1466"/>
      <c r="S30" s="1465"/>
      <c r="T30" s="1438"/>
      <c r="U30" s="1436" t="n">
        <v>75</v>
      </c>
    </row>
    <row r="31" customFormat="false" ht="12" hidden="false" customHeight="true" outlineLevel="0" collapsed="false">
      <c r="A31" s="1436" t="n">
        <v>80</v>
      </c>
      <c r="B31" s="1438" t="s">
        <v>887</v>
      </c>
      <c r="C31" s="1438"/>
      <c r="D31" s="1438"/>
      <c r="E31" s="1438"/>
      <c r="F31" s="1438"/>
      <c r="G31" s="1438"/>
      <c r="H31" s="1438"/>
      <c r="I31" s="1438"/>
      <c r="J31" s="1438"/>
      <c r="K31" s="1438"/>
      <c r="L31" s="1438"/>
      <c r="M31" s="1438"/>
      <c r="N31" s="1439"/>
      <c r="O31" s="1466"/>
      <c r="P31" s="1465"/>
      <c r="Q31" s="1439"/>
      <c r="R31" s="1466"/>
      <c r="S31" s="1465"/>
      <c r="T31" s="1438"/>
      <c r="U31" s="1436" t="n">
        <v>80</v>
      </c>
    </row>
    <row r="32" customFormat="false" ht="12" hidden="false" customHeight="true" outlineLevel="0" collapsed="false">
      <c r="A32" s="1436" t="n">
        <v>85</v>
      </c>
      <c r="B32" s="1438" t="s">
        <v>888</v>
      </c>
      <c r="C32" s="1438"/>
      <c r="D32" s="1438"/>
      <c r="E32" s="1438"/>
      <c r="F32" s="1438"/>
      <c r="G32" s="1438"/>
      <c r="H32" s="1438"/>
      <c r="I32" s="1438"/>
      <c r="J32" s="1438"/>
      <c r="K32" s="1438"/>
      <c r="L32" s="1438"/>
      <c r="M32" s="1438"/>
      <c r="N32" s="1439"/>
      <c r="O32" s="1466"/>
      <c r="P32" s="1465"/>
      <c r="Q32" s="1439"/>
      <c r="R32" s="1466"/>
      <c r="S32" s="1465"/>
      <c r="T32" s="1438"/>
      <c r="U32" s="1436" t="n">
        <v>85</v>
      </c>
    </row>
    <row r="33" customFormat="false" ht="12" hidden="false" customHeight="true" outlineLevel="0" collapsed="false">
      <c r="A33" s="1436" t="n">
        <v>90</v>
      </c>
      <c r="B33" s="1438" t="s">
        <v>889</v>
      </c>
      <c r="C33" s="1438"/>
      <c r="D33" s="1438"/>
      <c r="E33" s="1438"/>
      <c r="F33" s="1438"/>
      <c r="G33" s="1438"/>
      <c r="H33" s="1438"/>
      <c r="I33" s="1438"/>
      <c r="J33" s="1438"/>
      <c r="K33" s="1438"/>
      <c r="L33" s="1438"/>
      <c r="M33" s="1438"/>
      <c r="N33" s="1439"/>
      <c r="O33" s="1467"/>
      <c r="P33" s="1441"/>
      <c r="Q33" s="1432"/>
      <c r="R33" s="1467"/>
      <c r="S33" s="1441"/>
      <c r="T33" s="1431"/>
      <c r="U33" s="1436" t="n">
        <v>90</v>
      </c>
    </row>
    <row r="34" customFormat="false" ht="12" hidden="false" customHeight="true" outlineLevel="0" collapsed="false">
      <c r="A34" s="1436" t="n">
        <v>95</v>
      </c>
      <c r="B34" s="1468"/>
      <c r="C34" s="1438"/>
      <c r="D34" s="1468"/>
      <c r="E34" s="1438"/>
      <c r="F34" s="1466" t="s">
        <v>890</v>
      </c>
      <c r="G34" s="1438"/>
      <c r="H34" s="1438"/>
      <c r="I34" s="1438"/>
      <c r="J34" s="1438"/>
      <c r="K34" s="1438"/>
      <c r="L34" s="1438"/>
      <c r="M34" s="1438"/>
      <c r="N34" s="1439"/>
      <c r="O34" s="1467"/>
      <c r="P34" s="1441"/>
      <c r="Q34" s="1432"/>
      <c r="R34" s="1467"/>
      <c r="S34" s="1441"/>
      <c r="T34" s="1431"/>
      <c r="U34" s="1436" t="n">
        <v>95</v>
      </c>
    </row>
    <row r="35" customFormat="false" ht="12" hidden="false" customHeight="true" outlineLevel="0" collapsed="false">
      <c r="A35" s="1469"/>
      <c r="B35" s="1470" t="s">
        <v>891</v>
      </c>
      <c r="C35" s="1425"/>
      <c r="D35" s="1425"/>
      <c r="E35" s="1425"/>
      <c r="F35" s="1425"/>
      <c r="G35" s="1425"/>
      <c r="H35" s="1425"/>
      <c r="I35" s="1425"/>
      <c r="J35" s="1425"/>
      <c r="K35" s="1425"/>
      <c r="L35" s="1425"/>
      <c r="M35" s="1425"/>
      <c r="N35" s="1426"/>
      <c r="O35" s="1447"/>
      <c r="P35" s="1448"/>
      <c r="Q35" s="1426"/>
      <c r="R35" s="1447"/>
      <c r="S35" s="1448"/>
      <c r="T35" s="1425"/>
      <c r="U35" s="1469"/>
    </row>
    <row r="36" customFormat="false" ht="12" hidden="false" customHeight="true" outlineLevel="0" collapsed="false">
      <c r="A36" s="1471" t="n">
        <v>100</v>
      </c>
      <c r="B36" s="1472"/>
      <c r="C36" s="1431"/>
      <c r="D36" s="1431" t="s">
        <v>892</v>
      </c>
      <c r="E36" s="1472"/>
      <c r="F36" s="1472"/>
      <c r="G36" s="1431"/>
      <c r="H36" s="1431"/>
      <c r="I36" s="1431"/>
      <c r="J36" s="1431"/>
      <c r="K36" s="1431"/>
      <c r="L36" s="1431"/>
      <c r="M36" s="1431"/>
      <c r="N36" s="1432"/>
      <c r="O36" s="1467" t="s">
        <v>327</v>
      </c>
      <c r="P36" s="1441"/>
      <c r="Q36" s="1432"/>
      <c r="R36" s="1467" t="s">
        <v>327</v>
      </c>
      <c r="S36" s="1441"/>
      <c r="T36" s="1431"/>
      <c r="U36" s="1471" t="n">
        <v>100</v>
      </c>
    </row>
    <row r="37" customFormat="false" ht="12" hidden="false" customHeight="true" outlineLevel="0" collapsed="false">
      <c r="A37" s="1469"/>
      <c r="B37" s="1425"/>
      <c r="C37" s="1425"/>
      <c r="D37" s="1425"/>
      <c r="E37" s="1425"/>
      <c r="F37" s="1425"/>
      <c r="G37" s="1425"/>
      <c r="H37" s="1425"/>
      <c r="I37" s="1425"/>
      <c r="J37" s="1425"/>
      <c r="K37" s="1425"/>
      <c r="L37" s="1425"/>
      <c r="M37" s="1425"/>
      <c r="N37" s="1426"/>
      <c r="O37" s="1447"/>
      <c r="P37" s="1448"/>
      <c r="Q37" s="1426"/>
      <c r="R37" s="1447"/>
      <c r="S37" s="1448"/>
      <c r="T37" s="1425"/>
      <c r="U37" s="1469"/>
    </row>
    <row r="38" customFormat="false" ht="12" hidden="false" customHeight="true" outlineLevel="0" collapsed="false">
      <c r="A38" s="1428"/>
      <c r="B38" s="1473" t="s">
        <v>893</v>
      </c>
      <c r="C38" s="1425"/>
      <c r="D38" s="1425"/>
      <c r="E38" s="1425"/>
      <c r="F38" s="1425"/>
      <c r="G38" s="1425"/>
      <c r="H38" s="1425"/>
      <c r="I38" s="1425"/>
      <c r="J38" s="1425"/>
      <c r="K38" s="1425"/>
      <c r="L38" s="1425"/>
      <c r="M38" s="1425"/>
      <c r="N38" s="1426"/>
      <c r="O38" s="1447"/>
      <c r="P38" s="1448"/>
      <c r="Q38" s="1426"/>
      <c r="R38" s="1447"/>
      <c r="S38" s="1448"/>
      <c r="T38" s="1425"/>
      <c r="U38" s="1428"/>
    </row>
    <row r="39" customFormat="false" ht="12" hidden="false" customHeight="true" outlineLevel="0" collapsed="false">
      <c r="A39" s="1428"/>
      <c r="B39" s="1425"/>
      <c r="C39" s="1425"/>
      <c r="D39" s="1425"/>
      <c r="E39" s="1425"/>
      <c r="F39" s="1425"/>
      <c r="G39" s="1425"/>
      <c r="H39" s="1425"/>
      <c r="I39" s="1425"/>
      <c r="J39" s="1425"/>
      <c r="K39" s="1425"/>
      <c r="L39" s="1425"/>
      <c r="M39" s="1425"/>
      <c r="N39" s="1426"/>
      <c r="O39" s="1447"/>
      <c r="P39" s="1448"/>
      <c r="Q39" s="1426"/>
      <c r="R39" s="1447"/>
      <c r="S39" s="1448"/>
      <c r="T39" s="1425"/>
      <c r="U39" s="1428"/>
    </row>
    <row r="40" customFormat="false" ht="12.75" hidden="false" customHeight="true" outlineLevel="0" collapsed="false">
      <c r="A40" s="1471" t="n">
        <v>105</v>
      </c>
      <c r="B40" s="1438" t="s">
        <v>894</v>
      </c>
      <c r="C40" s="1438"/>
      <c r="D40" s="1438"/>
      <c r="E40" s="1438"/>
      <c r="F40" s="1438"/>
      <c r="G40" s="1438"/>
      <c r="H40" s="1438"/>
      <c r="I40" s="1438"/>
      <c r="J40" s="1438"/>
      <c r="K40" s="1438"/>
      <c r="L40" s="1438"/>
      <c r="M40" s="1438"/>
      <c r="N40" s="1439"/>
      <c r="O40" s="1466"/>
      <c r="P40" s="1465"/>
      <c r="Q40" s="1439"/>
      <c r="R40" s="1466"/>
      <c r="S40" s="1465"/>
      <c r="T40" s="1438"/>
      <c r="U40" s="1471" t="n">
        <v>105</v>
      </c>
    </row>
    <row r="41" customFormat="false" ht="12.75" hidden="false" customHeight="true" outlineLevel="0" collapsed="false">
      <c r="A41" s="1471" t="n">
        <v>110</v>
      </c>
      <c r="B41" s="1425" t="s">
        <v>895</v>
      </c>
      <c r="C41" s="1425"/>
      <c r="D41" s="1425"/>
      <c r="E41" s="1425"/>
      <c r="F41" s="1425"/>
      <c r="G41" s="1425"/>
      <c r="H41" s="1425"/>
      <c r="I41" s="1425"/>
      <c r="J41" s="1425"/>
      <c r="K41" s="1425"/>
      <c r="L41" s="1425"/>
      <c r="M41" s="1425"/>
      <c r="N41" s="1426"/>
      <c r="O41" s="1447"/>
      <c r="P41" s="1448"/>
      <c r="Q41" s="1426"/>
      <c r="R41" s="1447"/>
      <c r="S41" s="1448"/>
      <c r="T41" s="1425"/>
      <c r="U41" s="1471" t="n">
        <v>110</v>
      </c>
    </row>
    <row r="42" customFormat="false" ht="12.75" hidden="false" customHeight="true" outlineLevel="0" collapsed="false">
      <c r="A42" s="1471" t="n">
        <v>115</v>
      </c>
      <c r="B42" s="1453" t="s">
        <v>889</v>
      </c>
      <c r="C42" s="1453"/>
      <c r="D42" s="1453"/>
      <c r="E42" s="1453"/>
      <c r="F42" s="1474"/>
      <c r="G42" s="1453"/>
      <c r="H42" s="1453"/>
      <c r="I42" s="1453"/>
      <c r="J42" s="1453"/>
      <c r="K42" s="1453"/>
      <c r="L42" s="1453"/>
      <c r="M42" s="1453"/>
      <c r="N42" s="1454"/>
      <c r="O42" s="1455"/>
      <c r="P42" s="1456"/>
      <c r="Q42" s="1454"/>
      <c r="R42" s="1455"/>
      <c r="S42" s="1456"/>
      <c r="T42" s="1453"/>
      <c r="U42" s="1471" t="n">
        <v>115</v>
      </c>
    </row>
    <row r="43" customFormat="false" ht="12.75" hidden="false" customHeight="true" outlineLevel="0" collapsed="false">
      <c r="A43" s="1471" t="n">
        <v>120</v>
      </c>
      <c r="B43" s="1438"/>
      <c r="C43" s="1438"/>
      <c r="D43" s="1438"/>
      <c r="E43" s="1438"/>
      <c r="F43" s="1415"/>
      <c r="G43" s="1438"/>
      <c r="H43" s="1438"/>
      <c r="I43" s="1438"/>
      <c r="J43" s="1438"/>
      <c r="K43" s="1438"/>
      <c r="L43" s="1438"/>
      <c r="M43" s="1438"/>
      <c r="N43" s="1439"/>
      <c r="O43" s="1466"/>
      <c r="P43" s="1465"/>
      <c r="Q43" s="1439"/>
      <c r="R43" s="1466"/>
      <c r="S43" s="1465"/>
      <c r="T43" s="1438"/>
      <c r="U43" s="1471" t="n">
        <v>120</v>
      </c>
    </row>
    <row r="44" customFormat="false" ht="12.75" hidden="false" customHeight="true" outlineLevel="0" collapsed="false">
      <c r="A44" s="1471" t="n">
        <v>125</v>
      </c>
      <c r="B44" s="1438"/>
      <c r="C44" s="1438"/>
      <c r="D44" s="1438"/>
      <c r="E44" s="1438"/>
      <c r="F44" s="1415"/>
      <c r="G44" s="1438"/>
      <c r="H44" s="1438"/>
      <c r="I44" s="1438"/>
      <c r="J44" s="1438"/>
      <c r="K44" s="1438"/>
      <c r="L44" s="1438"/>
      <c r="M44" s="1438"/>
      <c r="N44" s="1439"/>
      <c r="O44" s="1466"/>
      <c r="P44" s="1465"/>
      <c r="Q44" s="1439"/>
      <c r="R44" s="1466"/>
      <c r="S44" s="1465"/>
      <c r="T44" s="1438"/>
      <c r="U44" s="1471" t="n">
        <v>125</v>
      </c>
    </row>
    <row r="45" customFormat="false" ht="12.75" hidden="false" customHeight="true" outlineLevel="0" collapsed="false">
      <c r="A45" s="1471" t="n">
        <v>130</v>
      </c>
      <c r="B45" s="1438"/>
      <c r="C45" s="1438"/>
      <c r="D45" s="1438"/>
      <c r="E45" s="1438"/>
      <c r="F45" s="1415"/>
      <c r="G45" s="1438"/>
      <c r="H45" s="1438"/>
      <c r="I45" s="1438"/>
      <c r="J45" s="1438"/>
      <c r="K45" s="1438"/>
      <c r="L45" s="1438"/>
      <c r="M45" s="1438"/>
      <c r="N45" s="1439"/>
      <c r="O45" s="1466"/>
      <c r="P45" s="1465"/>
      <c r="Q45" s="1439"/>
      <c r="R45" s="1466"/>
      <c r="S45" s="1465"/>
      <c r="T45" s="1438"/>
      <c r="U45" s="1471" t="n">
        <v>130</v>
      </c>
    </row>
    <row r="46" customFormat="false" ht="12.75" hidden="false" customHeight="true" outlineLevel="0" collapsed="false">
      <c r="A46" s="1471" t="n">
        <v>135</v>
      </c>
      <c r="B46" s="1438"/>
      <c r="C46" s="1438"/>
      <c r="D46" s="1438"/>
      <c r="E46" s="1438"/>
      <c r="F46" s="1415"/>
      <c r="G46" s="1438"/>
      <c r="H46" s="1438"/>
      <c r="I46" s="1438"/>
      <c r="J46" s="1438"/>
      <c r="K46" s="1438"/>
      <c r="L46" s="1438"/>
      <c r="M46" s="1438"/>
      <c r="N46" s="1439"/>
      <c r="O46" s="1467"/>
      <c r="P46" s="1441"/>
      <c r="Q46" s="1432"/>
      <c r="R46" s="1467"/>
      <c r="S46" s="1441"/>
      <c r="T46" s="1431"/>
      <c r="U46" s="1471" t="n">
        <v>135</v>
      </c>
    </row>
    <row r="47" customFormat="false" ht="12" hidden="false" customHeight="true" outlineLevel="0" collapsed="false">
      <c r="A47" s="1428"/>
      <c r="B47" s="1470" t="s">
        <v>896</v>
      </c>
      <c r="C47" s="1425"/>
      <c r="D47" s="1425"/>
      <c r="E47" s="1425"/>
      <c r="F47" s="1425"/>
      <c r="G47" s="1425"/>
      <c r="H47" s="1425"/>
      <c r="I47" s="1425"/>
      <c r="J47" s="1425"/>
      <c r="K47" s="1425"/>
      <c r="L47" s="1425"/>
      <c r="M47" s="1425"/>
      <c r="N47" s="1426"/>
      <c r="O47" s="1447"/>
      <c r="P47" s="1448"/>
      <c r="Q47" s="1426"/>
      <c r="R47" s="1447"/>
      <c r="S47" s="1448"/>
      <c r="T47" s="1425"/>
      <c r="U47" s="1428"/>
    </row>
    <row r="48" customFormat="false" ht="12" hidden="false" customHeight="true" outlineLevel="0" collapsed="false">
      <c r="A48" s="1471" t="n">
        <v>140</v>
      </c>
      <c r="B48" s="1472"/>
      <c r="C48" s="1431"/>
      <c r="D48" s="1431" t="s">
        <v>897</v>
      </c>
      <c r="E48" s="1472"/>
      <c r="F48" s="1431"/>
      <c r="G48" s="1431"/>
      <c r="H48" s="1431"/>
      <c r="I48" s="1431"/>
      <c r="J48" s="1431"/>
      <c r="K48" s="1431"/>
      <c r="L48" s="1431"/>
      <c r="M48" s="1431"/>
      <c r="N48" s="1432"/>
      <c r="O48" s="1467" t="s">
        <v>327</v>
      </c>
      <c r="P48" s="1441"/>
      <c r="Q48" s="1432"/>
      <c r="R48" s="1467" t="s">
        <v>327</v>
      </c>
      <c r="S48" s="1441"/>
      <c r="T48" s="1431"/>
      <c r="U48" s="1471" t="n">
        <v>140</v>
      </c>
    </row>
    <row r="49" customFormat="false" ht="12" hidden="false" customHeight="true" outlineLevel="0" collapsed="false">
      <c r="A49" s="1428"/>
      <c r="B49" s="1425"/>
      <c r="C49" s="1425"/>
      <c r="D49" s="1425"/>
      <c r="E49" s="1425"/>
      <c r="F49" s="1425"/>
      <c r="G49" s="1425"/>
      <c r="H49" s="1425"/>
      <c r="I49" s="1425"/>
      <c r="J49" s="1425"/>
      <c r="K49" s="1425"/>
      <c r="L49" s="1425"/>
      <c r="M49" s="1425"/>
      <c r="N49" s="1426"/>
      <c r="O49" s="1447"/>
      <c r="P49" s="1448"/>
      <c r="Q49" s="1426"/>
      <c r="R49" s="1447"/>
      <c r="S49" s="1448"/>
      <c r="T49" s="1425"/>
      <c r="U49" s="1428"/>
    </row>
    <row r="50" customFormat="false" ht="12" hidden="false" customHeight="true" outlineLevel="0" collapsed="false">
      <c r="A50" s="1428"/>
      <c r="B50" s="1473" t="s">
        <v>898</v>
      </c>
      <c r="C50" s="1425"/>
      <c r="D50" s="1425"/>
      <c r="E50" s="1425"/>
      <c r="F50" s="1425"/>
      <c r="G50" s="1425"/>
      <c r="H50" s="1425"/>
      <c r="I50" s="1425"/>
      <c r="J50" s="1425"/>
      <c r="K50" s="1425"/>
      <c r="L50" s="1425"/>
      <c r="M50" s="1425"/>
      <c r="N50" s="1426"/>
      <c r="O50" s="1447"/>
      <c r="P50" s="1448"/>
      <c r="Q50" s="1426"/>
      <c r="R50" s="1447"/>
      <c r="S50" s="1448"/>
      <c r="T50" s="1425"/>
      <c r="U50" s="1428"/>
    </row>
    <row r="51" customFormat="false" ht="12" hidden="false" customHeight="true" outlineLevel="0" collapsed="false">
      <c r="A51" s="1428"/>
      <c r="B51" s="1425"/>
      <c r="C51" s="1425"/>
      <c r="D51" s="1425"/>
      <c r="E51" s="1425"/>
      <c r="F51" s="1425"/>
      <c r="G51" s="1425"/>
      <c r="H51" s="1425"/>
      <c r="I51" s="1425"/>
      <c r="J51" s="1425"/>
      <c r="K51" s="1425"/>
      <c r="L51" s="1425"/>
      <c r="M51" s="1425"/>
      <c r="N51" s="1426"/>
      <c r="O51" s="1447"/>
      <c r="P51" s="1448"/>
      <c r="Q51" s="1426"/>
      <c r="R51" s="1447"/>
      <c r="S51" s="1448"/>
      <c r="T51" s="1425"/>
      <c r="U51" s="1428"/>
    </row>
    <row r="52" customFormat="false" ht="12" hidden="false" customHeight="true" outlineLevel="0" collapsed="false">
      <c r="A52" s="1471" t="n">
        <v>145</v>
      </c>
      <c r="B52" s="1438" t="s">
        <v>899</v>
      </c>
      <c r="C52" s="1438"/>
      <c r="D52" s="1438"/>
      <c r="E52" s="1438"/>
      <c r="F52" s="1438"/>
      <c r="G52" s="1438"/>
      <c r="H52" s="1438"/>
      <c r="I52" s="1438"/>
      <c r="J52" s="1438"/>
      <c r="K52" s="1438"/>
      <c r="L52" s="1438"/>
      <c r="M52" s="1438"/>
      <c r="N52" s="1439"/>
      <c r="O52" s="1466"/>
      <c r="P52" s="1465"/>
      <c r="Q52" s="1439"/>
      <c r="R52" s="1466"/>
      <c r="S52" s="1465"/>
      <c r="T52" s="1438"/>
      <c r="U52" s="1471" t="n">
        <v>145</v>
      </c>
    </row>
    <row r="53" customFormat="false" ht="12" hidden="false" customHeight="true" outlineLevel="0" collapsed="false">
      <c r="A53" s="1471" t="n">
        <v>150</v>
      </c>
      <c r="B53" s="1438" t="s">
        <v>900</v>
      </c>
      <c r="C53" s="1438"/>
      <c r="D53" s="1438"/>
      <c r="E53" s="1438"/>
      <c r="F53" s="1438"/>
      <c r="G53" s="1438"/>
      <c r="H53" s="1438"/>
      <c r="I53" s="1438"/>
      <c r="J53" s="1438"/>
      <c r="K53" s="1438"/>
      <c r="L53" s="1438"/>
      <c r="M53" s="1438"/>
      <c r="N53" s="1439"/>
      <c r="O53" s="1466"/>
      <c r="P53" s="1465"/>
      <c r="Q53" s="1439"/>
      <c r="R53" s="1466"/>
      <c r="S53" s="1465"/>
      <c r="T53" s="1438"/>
      <c r="U53" s="1471" t="n">
        <v>150</v>
      </c>
    </row>
    <row r="54" customFormat="false" ht="12" hidden="false" customHeight="true" outlineLevel="0" collapsed="false">
      <c r="A54" s="1471" t="n">
        <v>155</v>
      </c>
      <c r="B54" s="1438" t="s">
        <v>901</v>
      </c>
      <c r="C54" s="1438"/>
      <c r="D54" s="1438"/>
      <c r="E54" s="1438"/>
      <c r="F54" s="1438"/>
      <c r="G54" s="1438"/>
      <c r="H54" s="1438"/>
      <c r="I54" s="1438"/>
      <c r="J54" s="1438"/>
      <c r="K54" s="1438"/>
      <c r="L54" s="1438"/>
      <c r="M54" s="1438"/>
      <c r="N54" s="1439"/>
      <c r="O54" s="1466"/>
      <c r="P54" s="1465"/>
      <c r="Q54" s="1439"/>
      <c r="R54" s="1466"/>
      <c r="S54" s="1465"/>
      <c r="T54" s="1438"/>
      <c r="U54" s="1471" t="n">
        <v>155</v>
      </c>
    </row>
    <row r="55" customFormat="false" ht="12" hidden="false" customHeight="true" outlineLevel="0" collapsed="false">
      <c r="A55" s="1471" t="n">
        <v>160</v>
      </c>
      <c r="B55" s="1438" t="s">
        <v>902</v>
      </c>
      <c r="C55" s="1438"/>
      <c r="D55" s="1438"/>
      <c r="E55" s="1438"/>
      <c r="F55" s="1438"/>
      <c r="G55" s="1438"/>
      <c r="H55" s="1438"/>
      <c r="I55" s="1438"/>
      <c r="J55" s="1438"/>
      <c r="K55" s="1438"/>
      <c r="L55" s="1438"/>
      <c r="M55" s="1438"/>
      <c r="N55" s="1439"/>
      <c r="O55" s="1466"/>
      <c r="P55" s="1465"/>
      <c r="Q55" s="1439"/>
      <c r="R55" s="1466"/>
      <c r="S55" s="1465"/>
      <c r="T55" s="1438"/>
      <c r="U55" s="1471" t="n">
        <v>160</v>
      </c>
    </row>
    <row r="56" customFormat="false" ht="12" hidden="false" customHeight="true" outlineLevel="0" collapsed="false">
      <c r="A56" s="1471" t="n">
        <v>165</v>
      </c>
      <c r="B56" s="1438" t="s">
        <v>903</v>
      </c>
      <c r="C56" s="1438"/>
      <c r="D56" s="1438"/>
      <c r="E56" s="1438"/>
      <c r="F56" s="1438"/>
      <c r="G56" s="1438"/>
      <c r="H56" s="1438"/>
      <c r="I56" s="1438"/>
      <c r="J56" s="1438"/>
      <c r="K56" s="1438"/>
      <c r="L56" s="1438"/>
      <c r="M56" s="1438"/>
      <c r="N56" s="1439"/>
      <c r="O56" s="1466"/>
      <c r="P56" s="1465"/>
      <c r="Q56" s="1439"/>
      <c r="R56" s="1466"/>
      <c r="S56" s="1465"/>
      <c r="T56" s="1438"/>
      <c r="U56" s="1471" t="n">
        <v>165</v>
      </c>
    </row>
    <row r="57" customFormat="false" ht="12" hidden="false" customHeight="true" outlineLevel="0" collapsed="false">
      <c r="A57" s="1471" t="n">
        <v>170</v>
      </c>
      <c r="B57" s="1438" t="s">
        <v>904</v>
      </c>
      <c r="C57" s="1438"/>
      <c r="D57" s="1438"/>
      <c r="E57" s="1438"/>
      <c r="F57" s="1438"/>
      <c r="G57" s="1438"/>
      <c r="H57" s="1438"/>
      <c r="I57" s="1438"/>
      <c r="J57" s="1438"/>
      <c r="K57" s="1438"/>
      <c r="L57" s="1438"/>
      <c r="M57" s="1438"/>
      <c r="N57" s="1439"/>
      <c r="O57" s="1466"/>
      <c r="P57" s="1465"/>
      <c r="Q57" s="1439"/>
      <c r="R57" s="1466"/>
      <c r="S57" s="1465"/>
      <c r="T57" s="1438"/>
      <c r="U57" s="1471" t="n">
        <v>170</v>
      </c>
    </row>
    <row r="58" customFormat="false" ht="12" hidden="false" customHeight="true" outlineLevel="0" collapsed="false">
      <c r="A58" s="1471" t="n">
        <v>175</v>
      </c>
      <c r="B58" s="1438" t="s">
        <v>889</v>
      </c>
      <c r="C58" s="1438"/>
      <c r="D58" s="1438"/>
      <c r="E58" s="1438"/>
      <c r="F58" s="1415"/>
      <c r="G58" s="1438"/>
      <c r="H58" s="1438"/>
      <c r="I58" s="1438"/>
      <c r="J58" s="1438"/>
      <c r="K58" s="1438"/>
      <c r="L58" s="1438"/>
      <c r="M58" s="1438"/>
      <c r="N58" s="1439"/>
      <c r="O58" s="1466"/>
      <c r="P58" s="1465"/>
      <c r="Q58" s="1439"/>
      <c r="R58" s="1466"/>
      <c r="S58" s="1465"/>
      <c r="T58" s="1438"/>
      <c r="U58" s="1471" t="n">
        <v>175</v>
      </c>
    </row>
    <row r="59" customFormat="false" ht="12.75" hidden="false" customHeight="true" outlineLevel="0" collapsed="false">
      <c r="A59" s="1471" t="n">
        <v>180</v>
      </c>
      <c r="B59" s="1438"/>
      <c r="C59" s="1438"/>
      <c r="D59" s="1438"/>
      <c r="E59" s="1438"/>
      <c r="F59" s="1438"/>
      <c r="G59" s="1438"/>
      <c r="H59" s="1438"/>
      <c r="I59" s="1438"/>
      <c r="J59" s="1438"/>
      <c r="K59" s="1438"/>
      <c r="L59" s="1438"/>
      <c r="M59" s="1438"/>
      <c r="N59" s="1439"/>
      <c r="O59" s="1466"/>
      <c r="P59" s="1465"/>
      <c r="Q59" s="1439"/>
      <c r="R59" s="1466"/>
      <c r="S59" s="1465"/>
      <c r="T59" s="1438"/>
      <c r="U59" s="1471" t="n">
        <v>180</v>
      </c>
    </row>
    <row r="60" customFormat="false" ht="12.75" hidden="false" customHeight="true" outlineLevel="0" collapsed="false">
      <c r="A60" s="1471" t="n">
        <v>185</v>
      </c>
      <c r="B60" s="1438"/>
      <c r="C60" s="1438"/>
      <c r="D60" s="1438"/>
      <c r="E60" s="1438"/>
      <c r="F60" s="1438"/>
      <c r="G60" s="1438"/>
      <c r="H60" s="1438"/>
      <c r="I60" s="1438"/>
      <c r="J60" s="1438"/>
      <c r="K60" s="1438"/>
      <c r="L60" s="1438"/>
      <c r="M60" s="1438"/>
      <c r="N60" s="1439"/>
      <c r="O60" s="1466"/>
      <c r="P60" s="1465"/>
      <c r="Q60" s="1439"/>
      <c r="R60" s="1466"/>
      <c r="S60" s="1465"/>
      <c r="T60" s="1438"/>
      <c r="U60" s="1471" t="n">
        <v>185</v>
      </c>
    </row>
    <row r="61" customFormat="false" ht="12.75" hidden="false" customHeight="true" outlineLevel="0" collapsed="false">
      <c r="A61" s="1471" t="n">
        <v>190</v>
      </c>
      <c r="B61" s="1438"/>
      <c r="C61" s="1438"/>
      <c r="D61" s="1438"/>
      <c r="E61" s="1438"/>
      <c r="F61" s="1438"/>
      <c r="G61" s="1438"/>
      <c r="H61" s="1438"/>
      <c r="I61" s="1438"/>
      <c r="J61" s="1438"/>
      <c r="K61" s="1438"/>
      <c r="L61" s="1438"/>
      <c r="M61" s="1438"/>
      <c r="N61" s="1439"/>
      <c r="O61" s="1466"/>
      <c r="P61" s="1465"/>
      <c r="Q61" s="1439"/>
      <c r="R61" s="1466"/>
      <c r="S61" s="1465"/>
      <c r="T61" s="1438"/>
      <c r="U61" s="1471" t="n">
        <v>190</v>
      </c>
    </row>
    <row r="62" customFormat="false" ht="12.75" hidden="false" customHeight="true" outlineLevel="0" collapsed="false">
      <c r="A62" s="1471" t="n">
        <v>195</v>
      </c>
      <c r="B62" s="1438"/>
      <c r="C62" s="1438"/>
      <c r="D62" s="1438"/>
      <c r="E62" s="1438"/>
      <c r="F62" s="1438"/>
      <c r="G62" s="1438"/>
      <c r="H62" s="1438"/>
      <c r="I62" s="1438"/>
      <c r="J62" s="1438"/>
      <c r="K62" s="1438"/>
      <c r="L62" s="1438"/>
      <c r="M62" s="1438"/>
      <c r="N62" s="1439"/>
      <c r="O62" s="1467"/>
      <c r="P62" s="1441"/>
      <c r="Q62" s="1432"/>
      <c r="R62" s="1467"/>
      <c r="S62" s="1441"/>
      <c r="T62" s="1431"/>
      <c r="U62" s="1471" t="n">
        <v>195</v>
      </c>
    </row>
    <row r="63" customFormat="false" ht="12" hidden="false" customHeight="true" outlineLevel="0" collapsed="false">
      <c r="A63" s="1428"/>
      <c r="B63" s="1470" t="s">
        <v>905</v>
      </c>
      <c r="C63" s="1425"/>
      <c r="D63" s="1425"/>
      <c r="E63" s="1425"/>
      <c r="F63" s="1425"/>
      <c r="G63" s="1425"/>
      <c r="H63" s="1425"/>
      <c r="I63" s="1425"/>
      <c r="J63" s="1425"/>
      <c r="K63" s="1425"/>
      <c r="L63" s="1425"/>
      <c r="M63" s="1425"/>
      <c r="N63" s="1426"/>
      <c r="O63" s="1447"/>
      <c r="P63" s="1448"/>
      <c r="Q63" s="1426"/>
      <c r="R63" s="1447"/>
      <c r="S63" s="1448"/>
      <c r="T63" s="1425"/>
      <c r="U63" s="1428"/>
    </row>
    <row r="64" customFormat="false" ht="12" hidden="false" customHeight="true" outlineLevel="0" collapsed="false">
      <c r="A64" s="1471" t="n">
        <v>200</v>
      </c>
      <c r="B64" s="1472"/>
      <c r="C64" s="1431"/>
      <c r="D64" s="1431" t="s">
        <v>906</v>
      </c>
      <c r="E64" s="1472"/>
      <c r="F64" s="1431"/>
      <c r="G64" s="1431"/>
      <c r="H64" s="1431"/>
      <c r="I64" s="1431"/>
      <c r="J64" s="1431"/>
      <c r="K64" s="1431"/>
      <c r="L64" s="1431"/>
      <c r="M64" s="1431"/>
      <c r="N64" s="1432"/>
      <c r="O64" s="1467" t="s">
        <v>327</v>
      </c>
      <c r="P64" s="1441"/>
      <c r="Q64" s="1432"/>
      <c r="R64" s="1467" t="s">
        <v>327</v>
      </c>
      <c r="S64" s="1441"/>
      <c r="T64" s="1431"/>
      <c r="U64" s="1471" t="n">
        <v>200</v>
      </c>
    </row>
    <row r="65" customFormat="false" ht="12" hidden="false" customHeight="true" outlineLevel="0" collapsed="false">
      <c r="A65" s="1428"/>
      <c r="B65" s="1470" t="s">
        <v>907</v>
      </c>
      <c r="C65" s="1425"/>
      <c r="D65" s="1425"/>
      <c r="E65" s="1425"/>
      <c r="F65" s="1425"/>
      <c r="G65" s="1425"/>
      <c r="H65" s="1425"/>
      <c r="I65" s="1425"/>
      <c r="J65" s="1425"/>
      <c r="K65" s="1425"/>
      <c r="L65" s="1425"/>
      <c r="M65" s="1425"/>
      <c r="N65" s="1426"/>
      <c r="O65" s="1447"/>
      <c r="P65" s="1448"/>
      <c r="Q65" s="1426"/>
      <c r="R65" s="1447"/>
      <c r="S65" s="1448"/>
      <c r="T65" s="1425"/>
      <c r="U65" s="1428"/>
    </row>
    <row r="66" customFormat="false" ht="12" hidden="false" customHeight="true" outlineLevel="0" collapsed="false">
      <c r="A66" s="1471" t="n">
        <v>205</v>
      </c>
      <c r="B66" s="1468"/>
      <c r="C66" s="1438"/>
      <c r="D66" s="1438" t="s">
        <v>908</v>
      </c>
      <c r="E66" s="1468"/>
      <c r="F66" s="1438"/>
      <c r="G66" s="1438"/>
      <c r="H66" s="1438"/>
      <c r="I66" s="1438"/>
      <c r="J66" s="1438"/>
      <c r="K66" s="1438"/>
      <c r="L66" s="1438"/>
      <c r="M66" s="1438"/>
      <c r="N66" s="1439"/>
      <c r="O66" s="1466" t="s">
        <v>327</v>
      </c>
      <c r="P66" s="1465"/>
      <c r="Q66" s="1439"/>
      <c r="R66" s="1466" t="s">
        <v>327</v>
      </c>
      <c r="S66" s="1465"/>
      <c r="T66" s="1438"/>
      <c r="U66" s="1471" t="n">
        <v>205</v>
      </c>
    </row>
    <row r="67" customFormat="false" ht="12" hidden="false" customHeight="true" outlineLevel="0" collapsed="false">
      <c r="A67" s="1428"/>
      <c r="B67" s="1470" t="s">
        <v>909</v>
      </c>
      <c r="C67" s="1425"/>
      <c r="D67" s="1425"/>
      <c r="E67" s="1425"/>
      <c r="F67" s="1425"/>
      <c r="G67" s="1425"/>
      <c r="H67" s="1425"/>
      <c r="I67" s="1425"/>
      <c r="J67" s="1425"/>
      <c r="K67" s="1425"/>
      <c r="L67" s="1425"/>
      <c r="M67" s="1425"/>
      <c r="N67" s="1426"/>
      <c r="O67" s="1447"/>
      <c r="P67" s="1448"/>
      <c r="Q67" s="1426"/>
      <c r="R67" s="1447"/>
      <c r="S67" s="1448"/>
      <c r="T67" s="1425"/>
      <c r="U67" s="1428"/>
    </row>
    <row r="68" customFormat="false" ht="12" hidden="false" customHeight="true" outlineLevel="0" collapsed="false">
      <c r="A68" s="1471" t="n">
        <v>210</v>
      </c>
      <c r="B68" s="1468"/>
      <c r="C68" s="1438"/>
      <c r="D68" s="1438" t="s">
        <v>910</v>
      </c>
      <c r="E68" s="1468"/>
      <c r="F68" s="1438"/>
      <c r="G68" s="1438"/>
      <c r="H68" s="1438"/>
      <c r="I68" s="1438"/>
      <c r="J68" s="1438"/>
      <c r="K68" s="1438"/>
      <c r="L68" s="1438"/>
      <c r="M68" s="1438"/>
      <c r="N68" s="1439"/>
      <c r="O68" s="1467" t="s">
        <v>327</v>
      </c>
      <c r="P68" s="1441"/>
      <c r="Q68" s="1432"/>
      <c r="R68" s="1467" t="s">
        <v>327</v>
      </c>
      <c r="S68" s="1441"/>
      <c r="T68" s="1431"/>
      <c r="U68" s="1471" t="n">
        <v>210</v>
      </c>
    </row>
    <row r="69" customFormat="false" ht="12" hidden="false" customHeight="true" outlineLevel="0" collapsed="false">
      <c r="A69" s="1428"/>
      <c r="B69" s="1470" t="s">
        <v>911</v>
      </c>
      <c r="C69" s="1425"/>
      <c r="D69" s="1425"/>
      <c r="E69" s="1425"/>
      <c r="F69" s="1425"/>
      <c r="G69" s="1425"/>
      <c r="H69" s="1425"/>
      <c r="I69" s="1425"/>
      <c r="J69" s="1425"/>
      <c r="K69" s="1425"/>
      <c r="L69" s="1425"/>
      <c r="M69" s="1425"/>
      <c r="N69" s="1426"/>
      <c r="O69" s="1447"/>
      <c r="P69" s="1448"/>
      <c r="Q69" s="1426"/>
      <c r="R69" s="1447"/>
      <c r="S69" s="1448"/>
      <c r="T69" s="1425"/>
      <c r="U69" s="1428"/>
    </row>
    <row r="70" customFormat="false" ht="12" hidden="false" customHeight="true" outlineLevel="0" collapsed="false">
      <c r="A70" s="1429" t="n">
        <v>215</v>
      </c>
      <c r="B70" s="1472"/>
      <c r="C70" s="1431"/>
      <c r="D70" s="1431" t="s">
        <v>912</v>
      </c>
      <c r="E70" s="1472"/>
      <c r="F70" s="1431"/>
      <c r="G70" s="1431"/>
      <c r="H70" s="1431"/>
      <c r="I70" s="1431"/>
      <c r="J70" s="1431"/>
      <c r="K70" s="1431"/>
      <c r="L70" s="1431"/>
      <c r="M70" s="1431"/>
      <c r="N70" s="1432"/>
      <c r="O70" s="1467" t="s">
        <v>327</v>
      </c>
      <c r="P70" s="1441"/>
      <c r="Q70" s="1432"/>
      <c r="R70" s="1467" t="s">
        <v>327</v>
      </c>
      <c r="S70" s="1441"/>
      <c r="T70" s="1431"/>
      <c r="U70" s="1429" t="n">
        <v>215</v>
      </c>
    </row>
    <row r="71" customFormat="false" ht="12" hidden="false" customHeight="true" outlineLevel="0" collapsed="false">
      <c r="P71" s="1475"/>
      <c r="S71" s="1475"/>
    </row>
    <row r="72" customFormat="false" ht="10.5" hidden="false" customHeight="true" outlineLevel="0" collapsed="false">
      <c r="S72" s="1475"/>
      <c r="U72" s="1476" t="s">
        <v>766</v>
      </c>
    </row>
    <row r="73" customFormat="false" ht="12" hidden="false" customHeight="true" outlineLevel="0" collapsed="false">
      <c r="S73" s="1475"/>
    </row>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c r="Q79" s="1475"/>
      <c r="U79" s="1475"/>
    </row>
    <row r="80" customFormat="false" ht="12" hidden="false" customHeight="true" outlineLevel="0" collapsed="false">
      <c r="A80" s="1477" t="n">
        <v>9</v>
      </c>
      <c r="B80" s="1477"/>
      <c r="C80" s="1477"/>
      <c r="D80" s="1477"/>
      <c r="E80" s="1477"/>
      <c r="F80" s="1477"/>
      <c r="G80" s="1477"/>
      <c r="H80" s="1477"/>
      <c r="I80" s="1477"/>
      <c r="J80" s="1477"/>
      <c r="K80" s="1477"/>
      <c r="L80" s="1477"/>
      <c r="M80" s="1477"/>
      <c r="N80" s="1477"/>
      <c r="O80" s="1477"/>
      <c r="P80" s="1477"/>
      <c r="Q80" s="1477"/>
      <c r="R80" s="1477"/>
      <c r="S80" s="1477"/>
      <c r="T80" s="1477"/>
      <c r="U80" s="1477"/>
    </row>
    <row r="81" customFormat="false" ht="13.2" hidden="false" customHeight="true" outlineLevel="0" collapsed="false">
      <c r="A81" s="1475"/>
      <c r="B81" s="1475"/>
      <c r="C81" s="1475"/>
      <c r="D81" s="1475"/>
      <c r="E81" s="1475"/>
      <c r="F81" s="1475"/>
      <c r="G81" s="1475"/>
      <c r="H81" s="1475"/>
      <c r="I81" s="1475"/>
      <c r="J81" s="1475"/>
      <c r="K81" s="1475"/>
      <c r="L81" s="1475"/>
      <c r="M81" s="1475"/>
      <c r="N81" s="1475"/>
      <c r="O81" s="1475"/>
      <c r="P81" s="1475"/>
      <c r="Q81" s="1475"/>
      <c r="R81" s="1475"/>
      <c r="S81" s="1475"/>
      <c r="T81" s="1475"/>
      <c r="U81" s="1475"/>
    </row>
  </sheetData>
  <mergeCells count="7">
    <mergeCell ref="B1:T1"/>
    <mergeCell ref="R3:S3"/>
    <mergeCell ref="O6:Q6"/>
    <mergeCell ref="R6:T6"/>
    <mergeCell ref="O7:Q7"/>
    <mergeCell ref="R7:T7"/>
    <mergeCell ref="A80:U80"/>
  </mergeCells>
  <printOptions headings="false" gridLines="false" gridLinesSet="true" horizontalCentered="false" verticalCentered="false"/>
  <pageMargins left="0.2" right="0.35" top="0.390277777777778" bottom="0.3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0.5" zeroHeight="false" outlineLevelRow="0" outlineLevelCol="0"/>
  <cols>
    <col collapsed="false" customWidth="true" hidden="false" outlineLevel="0" max="1" min="1" style="1478" width="4.33"/>
    <col collapsed="false" customWidth="false" hidden="false" outlineLevel="0" max="5" min="2" style="1478" width="4.87"/>
    <col collapsed="false" customWidth="true" hidden="false" outlineLevel="0" max="6" min="6" style="1478" width="19.1"/>
    <col collapsed="false" customWidth="true" hidden="false" outlineLevel="0" max="8" min="7" style="1478" width="4.1"/>
    <col collapsed="false" customWidth="true" hidden="false" outlineLevel="0" max="9" min="9" style="1478" width="2.66"/>
    <col collapsed="false" customWidth="true" hidden="false" outlineLevel="0" max="10" min="10" style="1478" width="7.66"/>
    <col collapsed="false" customWidth="true" hidden="false" outlineLevel="0" max="12" min="11" style="1478" width="1.66"/>
    <col collapsed="false" customWidth="true" hidden="false" outlineLevel="0" max="13" min="13" style="1478" width="8.66"/>
    <col collapsed="false" customWidth="true" hidden="false" outlineLevel="0" max="15" min="14" style="1478" width="1.66"/>
    <col collapsed="false" customWidth="true" hidden="false" outlineLevel="0" max="16" min="16" style="1478" width="8.66"/>
    <col collapsed="false" customWidth="true" hidden="false" outlineLevel="0" max="17" min="17" style="1478" width="1.66"/>
    <col collapsed="false" customWidth="true" hidden="false" outlineLevel="0" max="18" min="18" style="1478" width="2.88"/>
    <col collapsed="false" customWidth="true" hidden="false" outlineLevel="0" max="19" min="19" style="1478" width="8.87"/>
    <col collapsed="false" customWidth="true" hidden="false" outlineLevel="0" max="20" min="20" style="1478" width="2.88"/>
    <col collapsed="false" customWidth="false" hidden="false" outlineLevel="0" max="257" min="21" style="1478" width="4.87"/>
  </cols>
  <sheetData>
    <row r="1" s="1482" customFormat="true" ht="14.25" hidden="false" customHeight="true" outlineLevel="0" collapsed="false">
      <c r="A1" s="1479" t="s">
        <v>913</v>
      </c>
      <c r="B1" s="1480"/>
      <c r="C1" s="1481" t="s">
        <v>914</v>
      </c>
      <c r="D1" s="1481"/>
      <c r="E1" s="1481"/>
      <c r="F1" s="1481"/>
      <c r="G1" s="1481"/>
      <c r="H1" s="1481"/>
      <c r="I1" s="1481"/>
      <c r="J1" s="1481"/>
      <c r="K1" s="1481"/>
      <c r="L1" s="1481"/>
      <c r="M1" s="1481"/>
      <c r="N1" s="1481"/>
      <c r="O1" s="1481"/>
      <c r="P1" s="1481"/>
      <c r="Q1" s="1481"/>
      <c r="R1" s="1481"/>
      <c r="S1" s="1481"/>
      <c r="T1" s="1481"/>
    </row>
    <row r="2" s="1482" customFormat="true" ht="10.5" hidden="false" customHeight="true" outlineLevel="0" collapsed="false">
      <c r="A2" s="1479"/>
      <c r="B2" s="1480"/>
      <c r="C2" s="1483"/>
      <c r="D2" s="1484"/>
      <c r="E2" s="1484"/>
      <c r="F2" s="1484"/>
      <c r="G2" s="1484"/>
      <c r="H2" s="1484"/>
      <c r="I2" s="1484"/>
      <c r="J2" s="1484"/>
      <c r="K2" s="1484"/>
      <c r="L2" s="1484"/>
      <c r="M2" s="1484"/>
      <c r="N2" s="1484"/>
      <c r="O2" s="1484"/>
      <c r="P2" s="1484"/>
      <c r="Q2" s="1484"/>
      <c r="R2" s="1484"/>
      <c r="S2" s="1484"/>
      <c r="T2" s="1484"/>
    </row>
    <row r="3" s="1482" customFormat="true" ht="10.5" hidden="false" customHeight="true" outlineLevel="0" collapsed="false">
      <c r="A3" s="1485" t="s">
        <v>62</v>
      </c>
      <c r="D3" s="1486"/>
      <c r="E3" s="1486"/>
      <c r="F3" s="1487"/>
      <c r="G3" s="1487"/>
      <c r="H3" s="1487"/>
      <c r="I3" s="1487"/>
      <c r="J3" s="1487"/>
      <c r="K3" s="1488"/>
      <c r="L3" s="1485" t="s">
        <v>164</v>
      </c>
      <c r="M3" s="1486"/>
      <c r="P3" s="1489"/>
      <c r="Q3" s="1489"/>
      <c r="R3" s="1490"/>
      <c r="S3" s="1490"/>
      <c r="T3" s="1487"/>
    </row>
    <row r="4" s="1482" customFormat="true" ht="10.5" hidden="false" customHeight="true" outlineLevel="0" collapsed="false"/>
    <row r="5" s="1482" customFormat="true" ht="10.5" hidden="false" customHeight="true" outlineLevel="0" collapsed="false">
      <c r="I5" s="1491" t="s">
        <v>915</v>
      </c>
      <c r="J5" s="1491"/>
      <c r="K5" s="1491"/>
      <c r="L5" s="1491"/>
      <c r="M5" s="1491"/>
      <c r="N5" s="1491"/>
      <c r="O5" s="1491"/>
      <c r="P5" s="1491"/>
      <c r="Q5" s="1491"/>
      <c r="R5" s="1491"/>
      <c r="S5" s="1491"/>
      <c r="T5" s="1491"/>
    </row>
    <row r="6" customFormat="false" ht="12" hidden="false" customHeight="true" outlineLevel="0" collapsed="false">
      <c r="A6" s="1492"/>
      <c r="B6" s="1493"/>
      <c r="C6" s="1494"/>
      <c r="D6" s="1494"/>
      <c r="E6" s="1494"/>
      <c r="F6" s="1495"/>
      <c r="G6" s="1493"/>
      <c r="H6" s="1495"/>
      <c r="I6" s="1496" t="s">
        <v>64</v>
      </c>
      <c r="J6" s="1496"/>
      <c r="K6" s="1496"/>
      <c r="L6" s="1496" t="s">
        <v>65</v>
      </c>
      <c r="M6" s="1496"/>
      <c r="N6" s="1496"/>
      <c r="O6" s="1496" t="s">
        <v>66</v>
      </c>
      <c r="P6" s="1496"/>
      <c r="Q6" s="1496"/>
      <c r="R6" s="1497" t="s">
        <v>190</v>
      </c>
      <c r="S6" s="1497"/>
      <c r="T6" s="1497"/>
    </row>
    <row r="7" customFormat="false" ht="12" hidden="false" customHeight="true" outlineLevel="0" collapsed="false">
      <c r="A7" s="1498"/>
      <c r="B7" s="1499"/>
      <c r="C7" s="1500"/>
      <c r="D7" s="1500"/>
      <c r="E7" s="1500"/>
      <c r="F7" s="1501"/>
      <c r="G7" s="1499"/>
      <c r="H7" s="1501"/>
      <c r="I7" s="1502" t="s">
        <v>916</v>
      </c>
      <c r="J7" s="1502"/>
      <c r="K7" s="1502"/>
      <c r="L7" s="1502" t="s">
        <v>0</v>
      </c>
      <c r="M7" s="1502"/>
      <c r="N7" s="1502"/>
      <c r="O7" s="1502" t="s">
        <v>0</v>
      </c>
      <c r="P7" s="1502"/>
      <c r="Q7" s="1502"/>
      <c r="R7" s="1503" t="s">
        <v>387</v>
      </c>
      <c r="S7" s="1503"/>
      <c r="T7" s="1503"/>
    </row>
    <row r="8" customFormat="false" ht="12" hidden="false" customHeight="true" outlineLevel="0" collapsed="false">
      <c r="A8" s="1504" t="s">
        <v>67</v>
      </c>
      <c r="B8" s="1502" t="s">
        <v>917</v>
      </c>
      <c r="C8" s="1502"/>
      <c r="D8" s="1502"/>
      <c r="E8" s="1502"/>
      <c r="F8" s="1502"/>
      <c r="G8" s="1502" t="s">
        <v>422</v>
      </c>
      <c r="H8" s="1502"/>
      <c r="I8" s="1502" t="s">
        <v>728</v>
      </c>
      <c r="J8" s="1502"/>
      <c r="K8" s="1502"/>
      <c r="L8" s="1502" t="s">
        <v>918</v>
      </c>
      <c r="M8" s="1502"/>
      <c r="N8" s="1502"/>
      <c r="O8" s="1502" t="s">
        <v>176</v>
      </c>
      <c r="P8" s="1502"/>
      <c r="Q8" s="1502"/>
      <c r="R8" s="1503" t="s">
        <v>919</v>
      </c>
      <c r="S8" s="1503"/>
      <c r="T8" s="1503"/>
    </row>
    <row r="9" customFormat="false" ht="12" hidden="false" customHeight="true" outlineLevel="0" collapsed="false">
      <c r="A9" s="1505" t="s">
        <v>71</v>
      </c>
      <c r="B9" s="1506" t="s">
        <v>920</v>
      </c>
      <c r="C9" s="1506"/>
      <c r="D9" s="1506"/>
      <c r="E9" s="1506"/>
      <c r="F9" s="1506"/>
      <c r="G9" s="1506" t="s">
        <v>425</v>
      </c>
      <c r="H9" s="1506"/>
      <c r="I9" s="1506" t="s">
        <v>921</v>
      </c>
      <c r="J9" s="1506"/>
      <c r="K9" s="1506"/>
      <c r="L9" s="1506" t="s">
        <v>922</v>
      </c>
      <c r="M9" s="1506"/>
      <c r="N9" s="1506"/>
      <c r="O9" s="1506" t="s">
        <v>919</v>
      </c>
      <c r="P9" s="1506"/>
      <c r="Q9" s="1506"/>
      <c r="R9" s="1507" t="s">
        <v>923</v>
      </c>
      <c r="S9" s="1507"/>
      <c r="T9" s="1507"/>
    </row>
    <row r="10" customFormat="false" ht="12" hidden="false" customHeight="true" outlineLevel="0" collapsed="false">
      <c r="A10" s="1508"/>
      <c r="B10" s="1509"/>
      <c r="C10" s="1510"/>
      <c r="D10" s="1510"/>
      <c r="E10" s="1510"/>
      <c r="F10" s="1511"/>
      <c r="G10" s="1512"/>
      <c r="H10" s="1513"/>
      <c r="I10" s="1509"/>
      <c r="J10" s="1510"/>
      <c r="K10" s="1511"/>
      <c r="L10" s="1509"/>
      <c r="M10" s="1510"/>
      <c r="N10" s="1511"/>
      <c r="O10" s="1509"/>
      <c r="P10" s="1510"/>
      <c r="Q10" s="1511"/>
      <c r="R10" s="1509"/>
      <c r="S10" s="1510"/>
      <c r="T10" s="1514"/>
    </row>
    <row r="11" customFormat="false" ht="12" hidden="false" customHeight="true" outlineLevel="0" collapsed="false">
      <c r="A11" s="1515" t="n">
        <v>5</v>
      </c>
      <c r="B11" s="1499" t="s">
        <v>924</v>
      </c>
      <c r="C11" s="1500"/>
      <c r="D11" s="1500"/>
      <c r="E11" s="1500"/>
      <c r="F11" s="1501"/>
      <c r="G11" s="1516" t="n">
        <v>6200</v>
      </c>
      <c r="H11" s="1516"/>
      <c r="I11" s="1517" t="s">
        <v>327</v>
      </c>
      <c r="J11" s="1518"/>
      <c r="K11" s="1519"/>
      <c r="L11" s="1517" t="s">
        <v>327</v>
      </c>
      <c r="M11" s="1518"/>
      <c r="N11" s="1519"/>
      <c r="O11" s="1517" t="s">
        <v>327</v>
      </c>
      <c r="P11" s="1518"/>
      <c r="Q11" s="1519"/>
      <c r="R11" s="1517" t="s">
        <v>327</v>
      </c>
      <c r="S11" s="1518"/>
      <c r="T11" s="1520"/>
    </row>
    <row r="12" customFormat="false" ht="12" hidden="false" customHeight="true" outlineLevel="0" collapsed="false">
      <c r="A12" s="1521" t="n">
        <v>10</v>
      </c>
      <c r="B12" s="1522" t="s">
        <v>925</v>
      </c>
      <c r="C12" s="1523"/>
      <c r="D12" s="1523"/>
      <c r="E12" s="1523"/>
      <c r="F12" s="1524"/>
      <c r="G12" s="1525" t="n">
        <v>6300</v>
      </c>
      <c r="H12" s="1525"/>
      <c r="I12" s="1526"/>
      <c r="J12" s="1527"/>
      <c r="K12" s="1528"/>
      <c r="L12" s="1526"/>
      <c r="M12" s="1527"/>
      <c r="N12" s="1528"/>
      <c r="O12" s="1526"/>
      <c r="P12" s="1527"/>
      <c r="Q12" s="1528"/>
      <c r="R12" s="1526"/>
      <c r="S12" s="1527"/>
      <c r="T12" s="1529"/>
    </row>
    <row r="13" customFormat="false" ht="12" hidden="false" customHeight="true" outlineLevel="0" collapsed="false">
      <c r="A13" s="1521" t="n">
        <v>15</v>
      </c>
      <c r="B13" s="1522" t="s">
        <v>926</v>
      </c>
      <c r="C13" s="1523"/>
      <c r="D13" s="1523"/>
      <c r="E13" s="1523"/>
      <c r="F13" s="1524"/>
      <c r="G13" s="1525" t="s">
        <v>927</v>
      </c>
      <c r="H13" s="1525"/>
      <c r="I13" s="1530"/>
      <c r="J13" s="1531"/>
      <c r="K13" s="1532"/>
      <c r="L13" s="1530"/>
      <c r="M13" s="1531"/>
      <c r="N13" s="1532"/>
      <c r="O13" s="1533"/>
      <c r="P13" s="1534"/>
      <c r="Q13" s="1535"/>
      <c r="R13" s="1533"/>
      <c r="S13" s="1534"/>
      <c r="T13" s="1536"/>
    </row>
    <row r="14" customFormat="false" ht="12" hidden="false" customHeight="true" outlineLevel="0" collapsed="false">
      <c r="A14" s="1521" t="n">
        <v>20</v>
      </c>
      <c r="B14" s="1522" t="s">
        <v>928</v>
      </c>
      <c r="C14" s="1523"/>
      <c r="D14" s="1523"/>
      <c r="E14" s="1523"/>
      <c r="F14" s="1524"/>
      <c r="G14" s="1525" t="n">
        <v>7130</v>
      </c>
      <c r="H14" s="1525"/>
      <c r="I14" s="1537"/>
      <c r="J14" s="1538"/>
      <c r="K14" s="1539"/>
      <c r="L14" s="1537"/>
      <c r="M14" s="1538"/>
      <c r="N14" s="1539"/>
      <c r="O14" s="1533"/>
      <c r="P14" s="1534"/>
      <c r="Q14" s="1535"/>
      <c r="R14" s="1533"/>
      <c r="S14" s="1534"/>
      <c r="T14" s="1536"/>
    </row>
    <row r="15" customFormat="false" ht="12" hidden="false" customHeight="true" outlineLevel="0" collapsed="false">
      <c r="A15" s="1521" t="n">
        <v>25</v>
      </c>
      <c r="B15" s="1522" t="s">
        <v>929</v>
      </c>
      <c r="C15" s="1523"/>
      <c r="D15" s="1523"/>
      <c r="E15" s="1523"/>
      <c r="F15" s="1524"/>
      <c r="G15" s="1525" t="n">
        <v>7140</v>
      </c>
      <c r="H15" s="1525"/>
      <c r="I15" s="1537"/>
      <c r="J15" s="1538"/>
      <c r="K15" s="1539"/>
      <c r="L15" s="1537"/>
      <c r="M15" s="1538"/>
      <c r="N15" s="1539"/>
      <c r="O15" s="1533"/>
      <c r="P15" s="1534"/>
      <c r="Q15" s="1535"/>
      <c r="R15" s="1533"/>
      <c r="S15" s="1534"/>
      <c r="T15" s="1536"/>
    </row>
    <row r="16" customFormat="false" ht="12" hidden="false" customHeight="true" outlineLevel="0" collapsed="false">
      <c r="A16" s="1521" t="n">
        <v>30</v>
      </c>
      <c r="B16" s="1522" t="s">
        <v>930</v>
      </c>
      <c r="C16" s="1523"/>
      <c r="D16" s="1523"/>
      <c r="E16" s="1523"/>
      <c r="F16" s="1524"/>
      <c r="G16" s="1525" t="s">
        <v>931</v>
      </c>
      <c r="H16" s="1525"/>
      <c r="I16" s="1537"/>
      <c r="J16" s="1538"/>
      <c r="K16" s="1539"/>
      <c r="L16" s="1537"/>
      <c r="M16" s="1538"/>
      <c r="N16" s="1539"/>
      <c r="O16" s="1533"/>
      <c r="P16" s="1534"/>
      <c r="Q16" s="1535"/>
      <c r="R16" s="1533"/>
      <c r="S16" s="1534"/>
      <c r="T16" s="1536"/>
    </row>
    <row r="17" customFormat="false" ht="12" hidden="false" customHeight="true" outlineLevel="0" collapsed="false">
      <c r="A17" s="1521" t="n">
        <v>35</v>
      </c>
      <c r="B17" s="1522" t="s">
        <v>932</v>
      </c>
      <c r="C17" s="1523"/>
      <c r="D17" s="1523"/>
      <c r="E17" s="1523"/>
      <c r="F17" s="1524"/>
      <c r="G17" s="1525" t="n">
        <v>7200</v>
      </c>
      <c r="H17" s="1525"/>
      <c r="I17" s="1537"/>
      <c r="J17" s="1538"/>
      <c r="K17" s="1539"/>
      <c r="L17" s="1537"/>
      <c r="M17" s="1538"/>
      <c r="N17" s="1539"/>
      <c r="O17" s="1533"/>
      <c r="P17" s="1534"/>
      <c r="Q17" s="1535"/>
      <c r="R17" s="1533"/>
      <c r="S17" s="1534"/>
      <c r="T17" s="1536"/>
    </row>
    <row r="18" customFormat="false" ht="12" hidden="false" customHeight="true" outlineLevel="0" collapsed="false">
      <c r="A18" s="1521" t="n">
        <v>40</v>
      </c>
      <c r="B18" s="1522" t="s">
        <v>933</v>
      </c>
      <c r="C18" s="1523"/>
      <c r="D18" s="1523"/>
      <c r="E18" s="1523"/>
      <c r="F18" s="1524"/>
      <c r="G18" s="1525" t="n">
        <v>7300</v>
      </c>
      <c r="H18" s="1525"/>
      <c r="I18" s="1537"/>
      <c r="J18" s="1538"/>
      <c r="K18" s="1539"/>
      <c r="L18" s="1537"/>
      <c r="M18" s="1538"/>
      <c r="N18" s="1539"/>
      <c r="O18" s="1533"/>
      <c r="P18" s="1534"/>
      <c r="Q18" s="1535"/>
      <c r="R18" s="1533"/>
      <c r="S18" s="1534"/>
      <c r="T18" s="1536"/>
    </row>
    <row r="19" customFormat="false" ht="12" hidden="false" customHeight="true" outlineLevel="0" collapsed="false">
      <c r="A19" s="1521" t="n">
        <v>45</v>
      </c>
      <c r="B19" s="1522" t="s">
        <v>934</v>
      </c>
      <c r="C19" s="1523"/>
      <c r="D19" s="1523"/>
      <c r="E19" s="1523"/>
      <c r="F19" s="1524"/>
      <c r="G19" s="1525" t="n">
        <v>7400</v>
      </c>
      <c r="H19" s="1525"/>
      <c r="I19" s="1537"/>
      <c r="J19" s="1538"/>
      <c r="K19" s="1539"/>
      <c r="L19" s="1537"/>
      <c r="M19" s="1538"/>
      <c r="N19" s="1539"/>
      <c r="O19" s="1533"/>
      <c r="P19" s="1534"/>
      <c r="Q19" s="1535"/>
      <c r="R19" s="1533"/>
      <c r="S19" s="1534"/>
      <c r="T19" s="1536"/>
    </row>
    <row r="20" customFormat="false" ht="12" hidden="false" customHeight="true" outlineLevel="0" collapsed="false">
      <c r="A20" s="1521" t="n">
        <v>50</v>
      </c>
      <c r="B20" s="1522" t="s">
        <v>935</v>
      </c>
      <c r="C20" s="1523"/>
      <c r="D20" s="1523"/>
      <c r="E20" s="1523"/>
      <c r="F20" s="1524"/>
      <c r="G20" s="1525" t="n">
        <v>7500</v>
      </c>
      <c r="H20" s="1525"/>
      <c r="I20" s="1537"/>
      <c r="J20" s="1538"/>
      <c r="K20" s="1539"/>
      <c r="L20" s="1537"/>
      <c r="M20" s="1538"/>
      <c r="N20" s="1539"/>
      <c r="O20" s="1533"/>
      <c r="P20" s="1534"/>
      <c r="Q20" s="1535"/>
      <c r="R20" s="1533"/>
      <c r="S20" s="1534"/>
      <c r="T20" s="1536"/>
    </row>
    <row r="21" customFormat="false" ht="12" hidden="false" customHeight="true" outlineLevel="0" collapsed="false">
      <c r="A21" s="1521" t="n">
        <v>55</v>
      </c>
      <c r="B21" s="1522" t="s">
        <v>936</v>
      </c>
      <c r="C21" s="1523"/>
      <c r="D21" s="1523"/>
      <c r="E21" s="1523"/>
      <c r="F21" s="1524"/>
      <c r="G21" s="1525" t="n">
        <v>7600</v>
      </c>
      <c r="H21" s="1525"/>
      <c r="I21" s="1537"/>
      <c r="J21" s="1538"/>
      <c r="K21" s="1539"/>
      <c r="L21" s="1537"/>
      <c r="M21" s="1538"/>
      <c r="N21" s="1539"/>
      <c r="O21" s="1540"/>
      <c r="P21" s="1541"/>
      <c r="Q21" s="1542"/>
      <c r="R21" s="1540"/>
      <c r="S21" s="1541"/>
      <c r="T21" s="1543"/>
    </row>
    <row r="22" customFormat="false" ht="12" hidden="false" customHeight="true" outlineLevel="0" collapsed="false">
      <c r="A22" s="1515"/>
      <c r="B22" s="1499"/>
      <c r="C22" s="1500"/>
      <c r="D22" s="1500"/>
      <c r="E22" s="1500"/>
      <c r="F22" s="1501"/>
      <c r="G22" s="1512"/>
      <c r="H22" s="1513"/>
      <c r="I22" s="1544"/>
      <c r="J22" s="1518"/>
      <c r="K22" s="1519"/>
      <c r="L22" s="1544"/>
      <c r="M22" s="1518"/>
      <c r="N22" s="1519"/>
      <c r="O22" s="1544"/>
      <c r="P22" s="1545"/>
      <c r="Q22" s="1519"/>
      <c r="R22" s="1544"/>
      <c r="S22" s="1545"/>
      <c r="T22" s="1520"/>
    </row>
    <row r="23" customFormat="false" ht="12" hidden="false" customHeight="true" outlineLevel="0" collapsed="false">
      <c r="A23" s="1546" t="n">
        <v>60</v>
      </c>
      <c r="B23" s="1547" t="s">
        <v>937</v>
      </c>
      <c r="C23" s="1548"/>
      <c r="D23" s="1548"/>
      <c r="E23" s="1548"/>
      <c r="F23" s="1549"/>
      <c r="G23" s="1550" t="n">
        <v>6400</v>
      </c>
      <c r="H23" s="1550"/>
      <c r="I23" s="1540"/>
      <c r="J23" s="1541"/>
      <c r="K23" s="1542"/>
      <c r="L23" s="1540"/>
      <c r="M23" s="1541"/>
      <c r="N23" s="1542"/>
      <c r="O23" s="1540"/>
      <c r="P23" s="1541"/>
      <c r="Q23" s="1542"/>
      <c r="R23" s="1540"/>
      <c r="S23" s="1541"/>
      <c r="T23" s="1543"/>
    </row>
    <row r="24" customFormat="false" ht="12" hidden="false" customHeight="true" outlineLevel="0" collapsed="false">
      <c r="A24" s="1515"/>
      <c r="B24" s="1499"/>
      <c r="C24" s="1500"/>
      <c r="D24" s="1500"/>
      <c r="E24" s="1500"/>
      <c r="F24" s="1501"/>
      <c r="G24" s="1551"/>
      <c r="H24" s="1552"/>
      <c r="I24" s="1544"/>
      <c r="J24" s="1545"/>
      <c r="K24" s="1519"/>
      <c r="L24" s="1544"/>
      <c r="M24" s="1518"/>
      <c r="N24" s="1519"/>
      <c r="O24" s="1544"/>
      <c r="P24" s="1518"/>
      <c r="Q24" s="1519"/>
      <c r="R24" s="1544"/>
      <c r="S24" s="1518"/>
      <c r="T24" s="1520"/>
    </row>
    <row r="25" customFormat="false" ht="12" hidden="false" customHeight="true" outlineLevel="0" collapsed="false">
      <c r="A25" s="1546" t="n">
        <v>65</v>
      </c>
      <c r="B25" s="1547" t="s">
        <v>938</v>
      </c>
      <c r="C25" s="1548"/>
      <c r="D25" s="1548"/>
      <c r="E25" s="1548"/>
      <c r="F25" s="1549"/>
      <c r="G25" s="1550" t="n">
        <v>6500</v>
      </c>
      <c r="H25" s="1550"/>
      <c r="I25" s="1540"/>
      <c r="J25" s="1518"/>
      <c r="K25" s="1542"/>
      <c r="L25" s="1540"/>
      <c r="M25" s="1541"/>
      <c r="N25" s="1542"/>
      <c r="O25" s="1540"/>
      <c r="P25" s="1541"/>
      <c r="Q25" s="1542"/>
      <c r="R25" s="1540"/>
      <c r="S25" s="1541"/>
      <c r="T25" s="1543"/>
    </row>
    <row r="26" customFormat="false" ht="12" hidden="false" customHeight="true" outlineLevel="0" collapsed="false">
      <c r="A26" s="1515"/>
      <c r="B26" s="1499"/>
      <c r="C26" s="1500"/>
      <c r="D26" s="1500"/>
      <c r="E26" s="1500"/>
      <c r="F26" s="1501"/>
      <c r="G26" s="1516" t="s">
        <v>0</v>
      </c>
      <c r="H26" s="1516"/>
      <c r="I26" s="1553"/>
      <c r="J26" s="1554"/>
      <c r="K26" s="1555"/>
      <c r="L26" s="1553"/>
      <c r="M26" s="1554"/>
      <c r="N26" s="1555"/>
      <c r="O26" s="1544"/>
      <c r="P26" s="1518"/>
      <c r="Q26" s="1519"/>
      <c r="R26" s="1544"/>
      <c r="S26" s="1518"/>
      <c r="T26" s="1520"/>
    </row>
    <row r="27" customFormat="false" ht="12" hidden="false" customHeight="true" outlineLevel="0" collapsed="false">
      <c r="A27" s="1546" t="n">
        <v>70</v>
      </c>
      <c r="B27" s="1547" t="s">
        <v>939</v>
      </c>
      <c r="C27" s="1548"/>
      <c r="D27" s="1548"/>
      <c r="E27" s="1548"/>
      <c r="F27" s="1549"/>
      <c r="G27" s="1550" t="n">
        <v>7700</v>
      </c>
      <c r="H27" s="1550"/>
      <c r="I27" s="1537"/>
      <c r="J27" s="1538"/>
      <c r="K27" s="1539"/>
      <c r="L27" s="1537"/>
      <c r="M27" s="1538"/>
      <c r="N27" s="1539"/>
      <c r="O27" s="1540"/>
      <c r="P27" s="1541"/>
      <c r="Q27" s="1542"/>
      <c r="R27" s="1540"/>
      <c r="S27" s="1541"/>
      <c r="T27" s="1543"/>
    </row>
    <row r="28" customFormat="false" ht="12" hidden="false" customHeight="true" outlineLevel="0" collapsed="false">
      <c r="A28" s="1515"/>
      <c r="B28" s="1517" t="s">
        <v>431</v>
      </c>
      <c r="C28" s="1500"/>
      <c r="D28" s="1500"/>
      <c r="E28" s="1500"/>
      <c r="F28" s="1501"/>
      <c r="G28" s="1551"/>
      <c r="H28" s="1552"/>
      <c r="I28" s="1544"/>
      <c r="J28" s="1518"/>
      <c r="K28" s="1519"/>
      <c r="L28" s="1544"/>
      <c r="M28" s="1518"/>
      <c r="N28" s="1519"/>
      <c r="O28" s="1544"/>
      <c r="P28" s="1518"/>
      <c r="Q28" s="1519"/>
      <c r="R28" s="1544"/>
      <c r="S28" s="1518"/>
      <c r="T28" s="1520"/>
    </row>
    <row r="29" customFormat="false" ht="12" hidden="false" customHeight="true" outlineLevel="0" collapsed="false">
      <c r="A29" s="1515" t="n">
        <v>75</v>
      </c>
      <c r="B29" s="1499" t="s">
        <v>432</v>
      </c>
      <c r="C29" s="1500"/>
      <c r="D29" s="1500"/>
      <c r="E29" s="1500"/>
      <c r="F29" s="1501"/>
      <c r="G29" s="1516" t="n">
        <v>8100</v>
      </c>
      <c r="H29" s="1516"/>
      <c r="I29" s="1544"/>
      <c r="J29" s="1518"/>
      <c r="K29" s="1519"/>
      <c r="L29" s="1544"/>
      <c r="M29" s="1518"/>
      <c r="N29" s="1519"/>
      <c r="O29" s="1544"/>
      <c r="P29" s="1518"/>
      <c r="Q29" s="1519"/>
      <c r="R29" s="1544"/>
      <c r="S29" s="1541"/>
      <c r="T29" s="1543"/>
    </row>
    <row r="30" customFormat="false" ht="12" hidden="false" customHeight="true" outlineLevel="0" collapsed="false">
      <c r="A30" s="1521" t="n">
        <v>77</v>
      </c>
      <c r="B30" s="1522" t="s">
        <v>433</v>
      </c>
      <c r="C30" s="1523"/>
      <c r="D30" s="1523"/>
      <c r="E30" s="1523"/>
      <c r="F30" s="1524"/>
      <c r="G30" s="1525" t="n">
        <v>8150</v>
      </c>
      <c r="H30" s="1525"/>
      <c r="I30" s="1533"/>
      <c r="J30" s="1534"/>
      <c r="K30" s="1535"/>
      <c r="L30" s="1533"/>
      <c r="M30" s="1534"/>
      <c r="N30" s="1535"/>
      <c r="O30" s="1533"/>
      <c r="P30" s="1534"/>
      <c r="Q30" s="1535"/>
      <c r="R30" s="1533"/>
      <c r="S30" s="1518"/>
      <c r="T30" s="1543"/>
    </row>
    <row r="31" customFormat="false" ht="12" hidden="false" customHeight="true" outlineLevel="0" collapsed="false">
      <c r="A31" s="1521" t="n">
        <v>80</v>
      </c>
      <c r="B31" s="1522" t="s">
        <v>434</v>
      </c>
      <c r="C31" s="1523"/>
      <c r="D31" s="1523"/>
      <c r="E31" s="1523"/>
      <c r="F31" s="1524"/>
      <c r="G31" s="1525" t="n">
        <v>8200</v>
      </c>
      <c r="H31" s="1525"/>
      <c r="I31" s="1533"/>
      <c r="J31" s="1534"/>
      <c r="K31" s="1535"/>
      <c r="L31" s="1533"/>
      <c r="M31" s="1534"/>
      <c r="N31" s="1535"/>
      <c r="O31" s="1533"/>
      <c r="P31" s="1534"/>
      <c r="Q31" s="1535"/>
      <c r="R31" s="1533"/>
      <c r="S31" s="1534"/>
      <c r="T31" s="1543"/>
    </row>
    <row r="32" customFormat="false" ht="12" hidden="false" customHeight="true" outlineLevel="0" collapsed="false">
      <c r="A32" s="1521" t="n">
        <v>81</v>
      </c>
      <c r="B32" s="1522" t="s">
        <v>435</v>
      </c>
      <c r="C32" s="1523"/>
      <c r="D32" s="1523"/>
      <c r="E32" s="1523"/>
      <c r="F32" s="1524"/>
      <c r="G32" s="1525" t="n">
        <v>8220</v>
      </c>
      <c r="H32" s="1525"/>
      <c r="I32" s="1533"/>
      <c r="J32" s="1534"/>
      <c r="K32" s="1535"/>
      <c r="L32" s="1533"/>
      <c r="M32" s="1534"/>
      <c r="N32" s="1535"/>
      <c r="O32" s="1533"/>
      <c r="P32" s="1534"/>
      <c r="Q32" s="1535"/>
      <c r="R32" s="1533"/>
      <c r="S32" s="1534"/>
      <c r="T32" s="1543"/>
    </row>
    <row r="33" customFormat="false" ht="12" hidden="false" customHeight="true" outlineLevel="0" collapsed="false">
      <c r="A33" s="1521" t="n">
        <v>82</v>
      </c>
      <c r="B33" s="1522" t="s">
        <v>436</v>
      </c>
      <c r="C33" s="1523"/>
      <c r="D33" s="1523"/>
      <c r="E33" s="1523"/>
      <c r="F33" s="1524"/>
      <c r="G33" s="1525" t="n">
        <v>8250</v>
      </c>
      <c r="H33" s="1525"/>
      <c r="I33" s="1533"/>
      <c r="J33" s="1534"/>
      <c r="K33" s="1535"/>
      <c r="L33" s="1533"/>
      <c r="M33" s="1534"/>
      <c r="N33" s="1535"/>
      <c r="O33" s="1533"/>
      <c r="P33" s="1534"/>
      <c r="Q33" s="1535"/>
      <c r="R33" s="1533"/>
      <c r="S33" s="1534"/>
      <c r="T33" s="1543"/>
    </row>
    <row r="34" customFormat="false" ht="12" hidden="false" customHeight="true" outlineLevel="0" collapsed="false">
      <c r="A34" s="1521" t="n">
        <v>83</v>
      </c>
      <c r="B34" s="1522" t="s">
        <v>437</v>
      </c>
      <c r="C34" s="1523"/>
      <c r="D34" s="1523"/>
      <c r="E34" s="1523"/>
      <c r="F34" s="1524"/>
      <c r="G34" s="1525" t="n">
        <v>8280</v>
      </c>
      <c r="H34" s="1525"/>
      <c r="I34" s="1533"/>
      <c r="J34" s="1534"/>
      <c r="K34" s="1535"/>
      <c r="L34" s="1533"/>
      <c r="M34" s="1534"/>
      <c r="N34" s="1535"/>
      <c r="O34" s="1533"/>
      <c r="P34" s="1534"/>
      <c r="Q34" s="1535"/>
      <c r="R34" s="1533"/>
      <c r="S34" s="1534"/>
      <c r="T34" s="1543"/>
    </row>
    <row r="35" customFormat="false" ht="12" hidden="false" customHeight="true" outlineLevel="0" collapsed="false">
      <c r="A35" s="1521" t="n">
        <v>85</v>
      </c>
      <c r="B35" s="1522" t="s">
        <v>438</v>
      </c>
      <c r="C35" s="1523"/>
      <c r="D35" s="1523"/>
      <c r="E35" s="1523"/>
      <c r="F35" s="1524"/>
      <c r="G35" s="1525" t="n">
        <v>8300</v>
      </c>
      <c r="H35" s="1525"/>
      <c r="I35" s="1533"/>
      <c r="J35" s="1534"/>
      <c r="K35" s="1535"/>
      <c r="L35" s="1533"/>
      <c r="M35" s="1534"/>
      <c r="N35" s="1535"/>
      <c r="O35" s="1533"/>
      <c r="P35" s="1534"/>
      <c r="Q35" s="1535"/>
      <c r="R35" s="1533"/>
      <c r="S35" s="1534"/>
      <c r="T35" s="1543"/>
    </row>
    <row r="36" customFormat="false" ht="12" hidden="false" customHeight="true" outlineLevel="0" collapsed="false">
      <c r="A36" s="1521" t="n">
        <v>90</v>
      </c>
      <c r="B36" s="1522" t="s">
        <v>439</v>
      </c>
      <c r="C36" s="1523"/>
      <c r="D36" s="1523"/>
      <c r="E36" s="1523"/>
      <c r="F36" s="1524"/>
      <c r="G36" s="1525" t="n">
        <v>8400</v>
      </c>
      <c r="H36" s="1525"/>
      <c r="I36" s="1533"/>
      <c r="J36" s="1534"/>
      <c r="K36" s="1535"/>
      <c r="L36" s="1533"/>
      <c r="M36" s="1534"/>
      <c r="N36" s="1535"/>
      <c r="O36" s="1533"/>
      <c r="P36" s="1534"/>
      <c r="Q36" s="1535"/>
      <c r="R36" s="1533"/>
      <c r="S36" s="1534"/>
      <c r="T36" s="1543"/>
    </row>
    <row r="37" customFormat="false" ht="12" hidden="false" customHeight="true" outlineLevel="0" collapsed="false">
      <c r="A37" s="1521" t="n">
        <v>95</v>
      </c>
      <c r="B37" s="1522" t="s">
        <v>440</v>
      </c>
      <c r="C37" s="1523"/>
      <c r="D37" s="1523"/>
      <c r="E37" s="1523"/>
      <c r="F37" s="1524"/>
      <c r="G37" s="1525" t="n">
        <v>8800</v>
      </c>
      <c r="H37" s="1525"/>
      <c r="I37" s="1533"/>
      <c r="J37" s="1534"/>
      <c r="K37" s="1535"/>
      <c r="L37" s="1533"/>
      <c r="M37" s="1534"/>
      <c r="N37" s="1535"/>
      <c r="O37" s="1533"/>
      <c r="P37" s="1534"/>
      <c r="Q37" s="1535"/>
      <c r="R37" s="1533"/>
      <c r="S37" s="1534"/>
      <c r="T37" s="1536"/>
    </row>
    <row r="38" customFormat="false" ht="12" hidden="false" customHeight="true" outlineLevel="0" collapsed="false">
      <c r="A38" s="1556" t="n">
        <v>100</v>
      </c>
      <c r="B38" s="1522" t="s">
        <v>441</v>
      </c>
      <c r="C38" s="1523"/>
      <c r="D38" s="1523"/>
      <c r="E38" s="1523"/>
      <c r="F38" s="1524"/>
      <c r="G38" s="1525" t="n">
        <v>8900</v>
      </c>
      <c r="H38" s="1525"/>
      <c r="I38" s="1533"/>
      <c r="J38" s="1534"/>
      <c r="K38" s="1535"/>
      <c r="L38" s="1533"/>
      <c r="M38" s="1534"/>
      <c r="N38" s="1535"/>
      <c r="O38" s="1533"/>
      <c r="P38" s="1534"/>
      <c r="Q38" s="1535"/>
      <c r="R38" s="1540"/>
      <c r="S38" s="1534"/>
      <c r="T38" s="1543"/>
    </row>
    <row r="39" customFormat="false" ht="12" hidden="false" customHeight="true" outlineLevel="0" collapsed="false">
      <c r="A39" s="1504"/>
      <c r="B39" s="1517" t="s">
        <v>394</v>
      </c>
      <c r="C39" s="1500"/>
      <c r="D39" s="1500"/>
      <c r="E39" s="1500"/>
      <c r="F39" s="1501"/>
      <c r="G39" s="1551"/>
      <c r="H39" s="1552"/>
      <c r="I39" s="1544"/>
      <c r="J39" s="1518"/>
      <c r="K39" s="1519"/>
      <c r="L39" s="1544"/>
      <c r="M39" s="1518"/>
      <c r="N39" s="1519"/>
      <c r="O39" s="1544"/>
      <c r="P39" s="1518"/>
      <c r="Q39" s="1519"/>
      <c r="R39" s="1544"/>
      <c r="S39" s="1518"/>
      <c r="T39" s="1520"/>
    </row>
    <row r="40" customFormat="false" ht="12" hidden="false" customHeight="true" outlineLevel="0" collapsed="false">
      <c r="A40" s="1557" t="n">
        <v>105</v>
      </c>
      <c r="B40" s="1547" t="s">
        <v>395</v>
      </c>
      <c r="C40" s="1548"/>
      <c r="D40" s="1548"/>
      <c r="E40" s="1548"/>
      <c r="F40" s="1549"/>
      <c r="G40" s="1516" t="n">
        <v>6110</v>
      </c>
      <c r="H40" s="1516"/>
      <c r="I40" s="1544"/>
      <c r="J40" s="1518"/>
      <c r="K40" s="1519"/>
      <c r="L40" s="1544"/>
      <c r="M40" s="1518"/>
      <c r="N40" s="1519"/>
      <c r="O40" s="1544"/>
      <c r="P40" s="1518"/>
      <c r="Q40" s="1519"/>
      <c r="R40" s="1544"/>
      <c r="S40" s="1518"/>
      <c r="T40" s="1543"/>
    </row>
    <row r="41" customFormat="false" ht="12" hidden="false" customHeight="true" outlineLevel="0" collapsed="false">
      <c r="A41" s="1556" t="n">
        <v>110</v>
      </c>
      <c r="B41" s="1522" t="s">
        <v>396</v>
      </c>
      <c r="C41" s="1523"/>
      <c r="D41" s="1523"/>
      <c r="E41" s="1523"/>
      <c r="F41" s="1524"/>
      <c r="G41" s="1525" t="n">
        <v>6120</v>
      </c>
      <c r="H41" s="1525"/>
      <c r="I41" s="1533"/>
      <c r="J41" s="1534"/>
      <c r="K41" s="1535"/>
      <c r="L41" s="1533"/>
      <c r="M41" s="1534"/>
      <c r="N41" s="1535"/>
      <c r="O41" s="1533"/>
      <c r="P41" s="1534"/>
      <c r="Q41" s="1535"/>
      <c r="R41" s="1533"/>
      <c r="S41" s="1534"/>
      <c r="T41" s="1543"/>
    </row>
    <row r="42" customFormat="false" ht="12" hidden="false" customHeight="true" outlineLevel="0" collapsed="false">
      <c r="A42" s="1556" t="n">
        <v>115</v>
      </c>
      <c r="B42" s="1522" t="s">
        <v>397</v>
      </c>
      <c r="C42" s="1523"/>
      <c r="D42" s="1523"/>
      <c r="E42" s="1523"/>
      <c r="F42" s="1524"/>
      <c r="G42" s="1525" t="n">
        <v>6130</v>
      </c>
      <c r="H42" s="1525"/>
      <c r="I42" s="1533"/>
      <c r="J42" s="1534"/>
      <c r="K42" s="1535"/>
      <c r="L42" s="1533"/>
      <c r="M42" s="1534"/>
      <c r="N42" s="1535"/>
      <c r="O42" s="1533"/>
      <c r="P42" s="1534"/>
      <c r="Q42" s="1535"/>
      <c r="R42" s="1533"/>
      <c r="S42" s="1534"/>
      <c r="T42" s="1543"/>
    </row>
    <row r="43" customFormat="false" ht="12" hidden="false" customHeight="true" outlineLevel="0" collapsed="false">
      <c r="A43" s="1556" t="n">
        <v>120</v>
      </c>
      <c r="B43" s="1522" t="s">
        <v>398</v>
      </c>
      <c r="C43" s="1523"/>
      <c r="D43" s="1523"/>
      <c r="E43" s="1523"/>
      <c r="F43" s="1524"/>
      <c r="G43" s="1525" t="n">
        <v>6140</v>
      </c>
      <c r="H43" s="1525"/>
      <c r="I43" s="1533"/>
      <c r="J43" s="1534"/>
      <c r="K43" s="1535"/>
      <c r="L43" s="1533"/>
      <c r="M43" s="1534"/>
      <c r="N43" s="1535"/>
      <c r="O43" s="1533"/>
      <c r="P43" s="1534"/>
      <c r="Q43" s="1535"/>
      <c r="R43" s="1533"/>
      <c r="S43" s="1534"/>
      <c r="T43" s="1543"/>
    </row>
    <row r="44" customFormat="false" ht="12" hidden="false" customHeight="true" outlineLevel="0" collapsed="false">
      <c r="A44" s="1556" t="n">
        <v>125</v>
      </c>
      <c r="B44" s="1522" t="s">
        <v>399</v>
      </c>
      <c r="C44" s="1523"/>
      <c r="D44" s="1523"/>
      <c r="E44" s="1523"/>
      <c r="F44" s="1524"/>
      <c r="G44" s="1525" t="n">
        <v>6150</v>
      </c>
      <c r="H44" s="1525"/>
      <c r="I44" s="1533"/>
      <c r="J44" s="1534"/>
      <c r="K44" s="1535"/>
      <c r="L44" s="1533"/>
      <c r="M44" s="1534"/>
      <c r="N44" s="1535"/>
      <c r="O44" s="1533"/>
      <c r="P44" s="1534"/>
      <c r="Q44" s="1535"/>
      <c r="R44" s="1533"/>
      <c r="S44" s="1534"/>
      <c r="T44" s="1543"/>
    </row>
    <row r="45" customFormat="false" ht="12" hidden="false" customHeight="true" outlineLevel="0" collapsed="false">
      <c r="A45" s="1556" t="n">
        <v>126</v>
      </c>
      <c r="B45" s="1522" t="s">
        <v>400</v>
      </c>
      <c r="C45" s="1523"/>
      <c r="D45" s="1523"/>
      <c r="E45" s="1523"/>
      <c r="F45" s="1524"/>
      <c r="G45" s="1525" t="n">
        <v>6160</v>
      </c>
      <c r="H45" s="1525"/>
      <c r="I45" s="1533"/>
      <c r="J45" s="1534"/>
      <c r="K45" s="1535"/>
      <c r="L45" s="1533"/>
      <c r="M45" s="1534"/>
      <c r="N45" s="1535"/>
      <c r="O45" s="1533"/>
      <c r="P45" s="1534"/>
      <c r="Q45" s="1535"/>
      <c r="R45" s="1533"/>
      <c r="S45" s="1534"/>
      <c r="T45" s="1543"/>
    </row>
    <row r="46" customFormat="false" ht="12" hidden="false" customHeight="true" outlineLevel="0" collapsed="false">
      <c r="A46" s="1556" t="n">
        <v>128</v>
      </c>
      <c r="B46" s="1522" t="s">
        <v>401</v>
      </c>
      <c r="C46" s="1523"/>
      <c r="D46" s="1523"/>
      <c r="E46" s="1523"/>
      <c r="F46" s="1524"/>
      <c r="G46" s="1525" t="n">
        <v>6170</v>
      </c>
      <c r="H46" s="1525"/>
      <c r="I46" s="1533"/>
      <c r="J46" s="1534"/>
      <c r="K46" s="1535"/>
      <c r="L46" s="1533"/>
      <c r="M46" s="1534"/>
      <c r="N46" s="1535"/>
      <c r="O46" s="1533"/>
      <c r="P46" s="1534"/>
      <c r="Q46" s="1535"/>
      <c r="R46" s="1533"/>
      <c r="S46" s="1534"/>
      <c r="T46" s="1543"/>
    </row>
    <row r="47" customFormat="false" ht="12" hidden="false" customHeight="true" outlineLevel="0" collapsed="false">
      <c r="A47" s="1556" t="n">
        <v>130</v>
      </c>
      <c r="B47" s="1522" t="s">
        <v>402</v>
      </c>
      <c r="C47" s="1523"/>
      <c r="D47" s="1523"/>
      <c r="E47" s="1523"/>
      <c r="F47" s="1524"/>
      <c r="G47" s="1525" t="n">
        <v>6180</v>
      </c>
      <c r="H47" s="1525"/>
      <c r="I47" s="1533"/>
      <c r="J47" s="1534"/>
      <c r="K47" s="1535"/>
      <c r="L47" s="1533"/>
      <c r="M47" s="1534"/>
      <c r="N47" s="1535"/>
      <c r="O47" s="1533"/>
      <c r="P47" s="1534"/>
      <c r="Q47" s="1535"/>
      <c r="R47" s="1533"/>
      <c r="S47" s="1534"/>
      <c r="T47" s="1543"/>
    </row>
    <row r="48" customFormat="false" ht="12" hidden="false" customHeight="true" outlineLevel="0" collapsed="false">
      <c r="A48" s="1556" t="n">
        <v>135</v>
      </c>
      <c r="B48" s="1522" t="s">
        <v>403</v>
      </c>
      <c r="C48" s="1523"/>
      <c r="D48" s="1523"/>
      <c r="E48" s="1523"/>
      <c r="F48" s="1524"/>
      <c r="G48" s="1525" t="n">
        <v>6190</v>
      </c>
      <c r="H48" s="1525"/>
      <c r="I48" s="1533"/>
      <c r="J48" s="1534"/>
      <c r="K48" s="1535"/>
      <c r="L48" s="1533"/>
      <c r="M48" s="1534"/>
      <c r="N48" s="1535"/>
      <c r="O48" s="1533"/>
      <c r="P48" s="1534"/>
      <c r="Q48" s="1535"/>
      <c r="R48" s="1533"/>
      <c r="S48" s="1534"/>
      <c r="T48" s="1543"/>
    </row>
    <row r="49" customFormat="false" ht="12" hidden="false" customHeight="true" outlineLevel="0" collapsed="false">
      <c r="A49" s="1556" t="n">
        <v>140</v>
      </c>
      <c r="B49" s="1558" t="s">
        <v>940</v>
      </c>
      <c r="C49" s="1559"/>
      <c r="D49" s="1559"/>
      <c r="E49" s="1559"/>
      <c r="F49" s="1560"/>
      <c r="G49" s="1561"/>
      <c r="H49" s="1562"/>
      <c r="I49" s="1553"/>
      <c r="J49" s="1554"/>
      <c r="K49" s="1555"/>
      <c r="L49" s="1553"/>
      <c r="M49" s="1554"/>
      <c r="N49" s="1555"/>
      <c r="O49" s="1553"/>
      <c r="P49" s="1554"/>
      <c r="Q49" s="1555"/>
      <c r="R49" s="1563"/>
      <c r="S49" s="1554"/>
      <c r="T49" s="1564"/>
    </row>
    <row r="50" customFormat="false" ht="12" hidden="false" customHeight="true" outlineLevel="0" collapsed="false">
      <c r="A50" s="1556" t="n">
        <v>145</v>
      </c>
      <c r="B50" s="1565" t="s">
        <v>941</v>
      </c>
      <c r="C50" s="1566"/>
      <c r="D50" s="1566"/>
      <c r="E50" s="1566"/>
      <c r="F50" s="1567"/>
      <c r="G50" s="1568"/>
      <c r="H50" s="1569"/>
      <c r="I50" s="1530"/>
      <c r="J50" s="1531"/>
      <c r="K50" s="1532"/>
      <c r="L50" s="1530"/>
      <c r="M50" s="1531"/>
      <c r="N50" s="1532"/>
      <c r="O50" s="1530"/>
      <c r="P50" s="1531"/>
      <c r="Q50" s="1532"/>
      <c r="R50" s="1570"/>
      <c r="S50" s="1531"/>
      <c r="T50" s="1571"/>
    </row>
    <row r="51" customFormat="false" ht="12" hidden="false" customHeight="true" outlineLevel="0" collapsed="false">
      <c r="A51" s="1556" t="n">
        <v>150</v>
      </c>
      <c r="B51" s="1509" t="s">
        <v>942</v>
      </c>
      <c r="C51" s="1510"/>
      <c r="D51" s="1510"/>
      <c r="E51" s="1510"/>
      <c r="F51" s="1511"/>
      <c r="G51" s="1561"/>
      <c r="H51" s="1562"/>
      <c r="I51" s="1537"/>
      <c r="J51" s="1538"/>
      <c r="K51" s="1539"/>
      <c r="L51" s="1537"/>
      <c r="M51" s="1538"/>
      <c r="N51" s="1539"/>
      <c r="O51" s="1537"/>
      <c r="P51" s="1538"/>
      <c r="Q51" s="1539"/>
      <c r="R51" s="1572" t="s">
        <v>327</v>
      </c>
      <c r="S51" s="1573"/>
      <c r="T51" s="1574"/>
    </row>
    <row r="52" customFormat="false" ht="12" hidden="false" customHeight="true" outlineLevel="0" collapsed="false">
      <c r="A52" s="1556" t="n">
        <v>155</v>
      </c>
      <c r="B52" s="1509" t="s">
        <v>943</v>
      </c>
      <c r="C52" s="1510"/>
      <c r="D52" s="1510"/>
      <c r="E52" s="1510"/>
      <c r="F52" s="1511"/>
      <c r="G52" s="1525" t="n">
        <v>6600</v>
      </c>
      <c r="H52" s="1525"/>
      <c r="I52" s="1575"/>
      <c r="J52" s="1576"/>
      <c r="K52" s="1577"/>
      <c r="L52" s="1575"/>
      <c r="M52" s="1576"/>
      <c r="N52" s="1577"/>
      <c r="O52" s="1575"/>
      <c r="P52" s="1576"/>
      <c r="Q52" s="1577"/>
      <c r="R52" s="1540"/>
      <c r="S52" s="1576"/>
      <c r="T52" s="1543"/>
    </row>
    <row r="53" customFormat="false" ht="12" hidden="false" customHeight="true" outlineLevel="0" collapsed="false">
      <c r="A53" s="1556" t="n">
        <v>160</v>
      </c>
      <c r="B53" s="1509" t="s">
        <v>944</v>
      </c>
      <c r="C53" s="1510"/>
      <c r="D53" s="1510"/>
      <c r="E53" s="1510"/>
      <c r="F53" s="1511"/>
      <c r="G53" s="1525" t="n">
        <v>6700</v>
      </c>
      <c r="H53" s="1525"/>
      <c r="I53" s="1533"/>
      <c r="J53" s="1534"/>
      <c r="K53" s="1535"/>
      <c r="L53" s="1533"/>
      <c r="M53" s="1534"/>
      <c r="N53" s="1535"/>
      <c r="O53" s="1533"/>
      <c r="P53" s="1534"/>
      <c r="Q53" s="1535"/>
      <c r="R53" s="1533"/>
      <c r="S53" s="1534"/>
      <c r="T53" s="1536"/>
    </row>
    <row r="54" customFormat="false" ht="12" hidden="false" customHeight="true" outlineLevel="0" collapsed="false">
      <c r="A54" s="1556" t="n">
        <v>165</v>
      </c>
      <c r="B54" s="1509" t="s">
        <v>945</v>
      </c>
      <c r="C54" s="1510"/>
      <c r="D54" s="1510"/>
      <c r="E54" s="1510"/>
      <c r="F54" s="1511"/>
      <c r="G54" s="1525" t="n">
        <v>6900</v>
      </c>
      <c r="H54" s="1525"/>
      <c r="I54" s="1533"/>
      <c r="J54" s="1534"/>
      <c r="K54" s="1535"/>
      <c r="L54" s="1533"/>
      <c r="M54" s="1534"/>
      <c r="N54" s="1535"/>
      <c r="O54" s="1533"/>
      <c r="P54" s="1534"/>
      <c r="Q54" s="1535"/>
      <c r="R54" s="1533"/>
      <c r="S54" s="1534"/>
      <c r="T54" s="1536"/>
    </row>
    <row r="55" customFormat="false" ht="12" hidden="false" customHeight="true" outlineLevel="0" collapsed="false">
      <c r="A55" s="1556" t="n">
        <v>170</v>
      </c>
      <c r="B55" s="1509" t="s">
        <v>946</v>
      </c>
      <c r="C55" s="1510"/>
      <c r="D55" s="1510"/>
      <c r="E55" s="1523"/>
      <c r="F55" s="1524"/>
      <c r="G55" s="1525" t="n">
        <v>6800</v>
      </c>
      <c r="H55" s="1525"/>
      <c r="I55" s="1578"/>
      <c r="J55" s="1579"/>
      <c r="K55" s="1580"/>
      <c r="L55" s="1578"/>
      <c r="M55" s="1579"/>
      <c r="N55" s="1580"/>
      <c r="O55" s="1578"/>
      <c r="P55" s="1579"/>
      <c r="Q55" s="1580"/>
      <c r="R55" s="1578"/>
      <c r="S55" s="1579"/>
      <c r="T55" s="1581"/>
    </row>
    <row r="56" customFormat="false" ht="12" hidden="false" customHeight="true" outlineLevel="0" collapsed="false">
      <c r="A56" s="1582" t="n">
        <v>175</v>
      </c>
      <c r="B56" s="1583" t="s">
        <v>947</v>
      </c>
      <c r="C56" s="1584"/>
      <c r="D56" s="1584"/>
      <c r="E56" s="1584"/>
      <c r="F56" s="1585"/>
      <c r="G56" s="1586"/>
      <c r="H56" s="1587"/>
      <c r="I56" s="1572" t="s">
        <v>327</v>
      </c>
      <c r="J56" s="1579"/>
      <c r="K56" s="1580"/>
      <c r="L56" s="1572" t="s">
        <v>327</v>
      </c>
      <c r="M56" s="1579"/>
      <c r="N56" s="1588"/>
      <c r="O56" s="1572" t="s">
        <v>327</v>
      </c>
      <c r="P56" s="1579"/>
      <c r="Q56" s="1588"/>
      <c r="R56" s="1572" t="s">
        <v>327</v>
      </c>
      <c r="S56" s="1579"/>
      <c r="T56" s="1581"/>
    </row>
    <row r="57" customFormat="false" ht="12" hidden="false" customHeight="true" outlineLevel="0" collapsed="false">
      <c r="A57" s="1500"/>
    </row>
    <row r="58" customFormat="false" ht="12" hidden="false" customHeight="true" outlineLevel="0" collapsed="false">
      <c r="A58" s="1500"/>
    </row>
    <row r="59" customFormat="false" ht="12" hidden="false" customHeight="true" outlineLevel="0" collapsed="false">
      <c r="A59" s="1589" t="s">
        <v>67</v>
      </c>
      <c r="B59" s="1494"/>
      <c r="C59" s="1494"/>
      <c r="D59" s="1494"/>
      <c r="E59" s="1494"/>
      <c r="F59" s="1494"/>
      <c r="G59" s="1494"/>
      <c r="H59" s="1494"/>
      <c r="I59" s="1494"/>
      <c r="J59" s="1494"/>
      <c r="K59" s="1494"/>
      <c r="L59" s="1496" t="s">
        <v>65</v>
      </c>
      <c r="M59" s="1496"/>
      <c r="N59" s="1496"/>
      <c r="O59" s="1590" t="s">
        <v>66</v>
      </c>
      <c r="P59" s="1590"/>
      <c r="Q59" s="1590"/>
    </row>
    <row r="60" customFormat="false" ht="12" hidden="false" customHeight="true" outlineLevel="0" collapsed="false">
      <c r="A60" s="1505" t="s">
        <v>71</v>
      </c>
      <c r="B60" s="1591" t="s">
        <v>948</v>
      </c>
      <c r="C60" s="1591"/>
      <c r="D60" s="1591"/>
      <c r="E60" s="1591"/>
      <c r="F60" s="1591"/>
      <c r="G60" s="1591"/>
      <c r="H60" s="1591"/>
      <c r="I60" s="1591"/>
      <c r="J60" s="1591"/>
      <c r="K60" s="1591"/>
      <c r="L60" s="1592"/>
      <c r="M60" s="1593"/>
      <c r="N60" s="1594"/>
      <c r="O60" s="1593"/>
      <c r="P60" s="1593"/>
      <c r="Q60" s="1595"/>
    </row>
    <row r="61" customFormat="false" ht="12" hidden="false" customHeight="true" outlineLevel="0" collapsed="false">
      <c r="A61" s="1556" t="n">
        <v>180</v>
      </c>
      <c r="B61" s="1548" t="s">
        <v>949</v>
      </c>
      <c r="C61" s="1548"/>
      <c r="D61" s="1548"/>
      <c r="E61" s="1548"/>
      <c r="F61" s="1548"/>
      <c r="G61" s="1548"/>
      <c r="H61" s="1548"/>
      <c r="I61" s="1559"/>
      <c r="J61" s="1559"/>
      <c r="K61" s="1560"/>
      <c r="L61" s="1530"/>
      <c r="M61" s="1531"/>
      <c r="N61" s="1532"/>
      <c r="O61" s="1596" t="s">
        <v>327</v>
      </c>
      <c r="P61" s="1541"/>
      <c r="Q61" s="1543"/>
    </row>
    <row r="62" customFormat="false" ht="12" hidden="false" customHeight="true" outlineLevel="0" collapsed="false">
      <c r="A62" s="1557" t="n">
        <v>185</v>
      </c>
      <c r="B62" s="1548" t="s">
        <v>950</v>
      </c>
      <c r="C62" s="1548"/>
      <c r="D62" s="1548"/>
      <c r="E62" s="1548"/>
      <c r="F62" s="1548"/>
      <c r="G62" s="1548"/>
      <c r="H62" s="1548"/>
      <c r="I62" s="1566"/>
      <c r="J62" s="1566"/>
      <c r="K62" s="1567"/>
      <c r="L62" s="1597" t="s">
        <v>327</v>
      </c>
      <c r="M62" s="1576"/>
      <c r="N62" s="1577"/>
      <c r="O62" s="1537"/>
      <c r="P62" s="1538"/>
      <c r="Q62" s="1598"/>
    </row>
    <row r="63" customFormat="false" ht="12" hidden="false" customHeight="true" outlineLevel="0" collapsed="false">
      <c r="A63" s="1505" t="n">
        <v>190</v>
      </c>
      <c r="B63" s="1593" t="s">
        <v>951</v>
      </c>
      <c r="C63" s="1593"/>
      <c r="D63" s="1593"/>
      <c r="E63" s="1593"/>
      <c r="F63" s="1593"/>
      <c r="G63" s="1593"/>
      <c r="H63" s="1593"/>
      <c r="I63" s="1599"/>
      <c r="J63" s="1599"/>
      <c r="K63" s="1600"/>
      <c r="L63" s="1601" t="s">
        <v>327</v>
      </c>
      <c r="M63" s="1602"/>
      <c r="N63" s="1603"/>
      <c r="O63" s="1604"/>
      <c r="P63" s="1605"/>
      <c r="Q63" s="1606"/>
    </row>
    <row r="64" customFormat="false" ht="12" hidden="false" customHeight="true" outlineLevel="0" collapsed="false"/>
    <row r="65" customFormat="false" ht="12" hidden="false" customHeight="true" outlineLevel="0" collapsed="false">
      <c r="A65" s="1607"/>
      <c r="B65" s="1607"/>
      <c r="T65" s="1608" t="s">
        <v>952</v>
      </c>
    </row>
    <row r="66" customFormat="false" ht="12" hidden="false" customHeight="true" outlineLevel="0" collapsed="false">
      <c r="A66" s="1607"/>
      <c r="B66" s="1607"/>
    </row>
    <row r="67" customFormat="false" ht="12" hidden="false" customHeight="true" outlineLevel="0" collapsed="false">
      <c r="A67" s="1609" t="s">
        <v>562</v>
      </c>
      <c r="B67" s="1478" t="s">
        <v>953</v>
      </c>
    </row>
    <row r="68" customFormat="false" ht="12" hidden="false" customHeight="true" outlineLevel="0" collapsed="false">
      <c r="A68" s="1607"/>
      <c r="B68" s="1478" t="s">
        <v>954</v>
      </c>
    </row>
    <row r="69" customFormat="false" ht="12" hidden="false" customHeight="true" outlineLevel="0" collapsed="false">
      <c r="A69" s="1609" t="s">
        <v>564</v>
      </c>
      <c r="B69" s="1478" t="s">
        <v>955</v>
      </c>
    </row>
    <row r="70" customFormat="false" ht="12" hidden="false" customHeight="true" outlineLevel="0" collapsed="false">
      <c r="A70" s="1609" t="s">
        <v>956</v>
      </c>
      <c r="B70" s="1478" t="s">
        <v>957</v>
      </c>
    </row>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1482" customFormat="true" ht="12" hidden="false" customHeight="true" outlineLevel="0" collapsed="false">
      <c r="I80" s="1484" t="s">
        <v>913</v>
      </c>
      <c r="O80" s="1545"/>
      <c r="T80" s="1545"/>
    </row>
    <row r="81" s="1609" customFormat="true" ht="10.5" hidden="false" customHeight="true" outlineLevel="0" collapsed="false">
      <c r="A81" s="1610"/>
      <c r="G81" s="1607"/>
      <c r="I81" s="1607"/>
      <c r="O81" s="1611"/>
    </row>
    <row r="82" customFormat="false" ht="10.5" hidden="false" customHeight="true" outlineLevel="0" collapsed="false">
      <c r="A82" s="1607"/>
      <c r="B82" s="1609"/>
      <c r="C82" s="1609"/>
      <c r="D82" s="1609"/>
      <c r="E82" s="1609"/>
      <c r="F82" s="1609"/>
      <c r="G82" s="1609"/>
      <c r="H82" s="1607"/>
      <c r="I82" s="1609"/>
      <c r="J82" s="1609"/>
      <c r="K82" s="1609"/>
      <c r="L82" s="1609"/>
      <c r="M82" s="1609"/>
      <c r="N82" s="1609"/>
      <c r="O82" s="1609"/>
      <c r="P82" s="1609"/>
      <c r="Q82" s="1609"/>
      <c r="R82" s="1609"/>
      <c r="S82" s="1609"/>
      <c r="T82" s="1609"/>
    </row>
  </sheetData>
  <mergeCells count="63">
    <mergeCell ref="C1:T1"/>
    <mergeCell ref="I5:T5"/>
    <mergeCell ref="I6:K6"/>
    <mergeCell ref="L6:N6"/>
    <mergeCell ref="O6:Q6"/>
    <mergeCell ref="R6:T6"/>
    <mergeCell ref="I7:K7"/>
    <mergeCell ref="L7:N7"/>
    <mergeCell ref="O7:Q7"/>
    <mergeCell ref="R7:T7"/>
    <mergeCell ref="B8:F8"/>
    <mergeCell ref="G8:H8"/>
    <mergeCell ref="I8:K8"/>
    <mergeCell ref="L8:N8"/>
    <mergeCell ref="O8:Q8"/>
    <mergeCell ref="R8:T8"/>
    <mergeCell ref="B9:F9"/>
    <mergeCell ref="G9:H9"/>
    <mergeCell ref="I9:K9"/>
    <mergeCell ref="L9:N9"/>
    <mergeCell ref="O9:Q9"/>
    <mergeCell ref="R9:T9"/>
    <mergeCell ref="G11:H11"/>
    <mergeCell ref="G12:H12"/>
    <mergeCell ref="G13:H13"/>
    <mergeCell ref="G14:H14"/>
    <mergeCell ref="G15:H15"/>
    <mergeCell ref="G16:H16"/>
    <mergeCell ref="G17:H17"/>
    <mergeCell ref="G18:H18"/>
    <mergeCell ref="G19:H19"/>
    <mergeCell ref="G20:H20"/>
    <mergeCell ref="G21:H21"/>
    <mergeCell ref="G23:H23"/>
    <mergeCell ref="G25:H25"/>
    <mergeCell ref="G26:H26"/>
    <mergeCell ref="G27:H27"/>
    <mergeCell ref="G29:H29"/>
    <mergeCell ref="G30:H30"/>
    <mergeCell ref="G31:H31"/>
    <mergeCell ref="G32:H32"/>
    <mergeCell ref="G33:H33"/>
    <mergeCell ref="G34:H34"/>
    <mergeCell ref="G35:H35"/>
    <mergeCell ref="G36:H36"/>
    <mergeCell ref="G37:H37"/>
    <mergeCell ref="G38:H38"/>
    <mergeCell ref="G40:H40"/>
    <mergeCell ref="G41:H41"/>
    <mergeCell ref="G42:H42"/>
    <mergeCell ref="G43:H43"/>
    <mergeCell ref="G44:H44"/>
    <mergeCell ref="G45:H45"/>
    <mergeCell ref="G46:H46"/>
    <mergeCell ref="G47:H47"/>
    <mergeCell ref="G48:H48"/>
    <mergeCell ref="G52:H52"/>
    <mergeCell ref="G53:H53"/>
    <mergeCell ref="G54:H54"/>
    <mergeCell ref="G55:H55"/>
    <mergeCell ref="L59:N59"/>
    <mergeCell ref="O59:Q59"/>
    <mergeCell ref="B60:K60"/>
  </mergeCells>
  <printOptions headings="false" gridLines="false" gridLinesSet="true" horizontalCentered="false" verticalCentered="false"/>
  <pageMargins left="0.2" right="0.309722222222222" top="0.390277777777778" bottom="0.3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5" width="5.32"/>
    <col collapsed="false" customWidth="true" hidden="false" outlineLevel="0" max="2" min="2" style="66" width="5.66"/>
    <col collapsed="false" customWidth="true" hidden="false" outlineLevel="0" max="3" min="3" style="66" width="4.1"/>
    <col collapsed="false" customWidth="true" hidden="false" outlineLevel="0" max="4" min="4" style="66" width="14.99"/>
    <col collapsed="false" customWidth="true" hidden="false" outlineLevel="0" max="5" min="5" style="66" width="7.32"/>
    <col collapsed="false" customWidth="true" hidden="false" outlineLevel="0" max="7" min="6" style="66" width="8.43"/>
    <col collapsed="false" customWidth="true" hidden="false" outlineLevel="0" max="8" min="8" style="66" width="2.88"/>
    <col collapsed="false" customWidth="true" hidden="false" outlineLevel="0" max="9" min="9" style="66" width="5.43"/>
    <col collapsed="false" customWidth="true" hidden="false" outlineLevel="0" max="10" min="10" style="66" width="4.87"/>
    <col collapsed="false" customWidth="true" hidden="false" outlineLevel="0" max="11" min="11" style="66" width="6.1"/>
    <col collapsed="false" customWidth="true" hidden="false" outlineLevel="0" max="12" min="12" style="66" width="3.99"/>
    <col collapsed="false" customWidth="true" hidden="false" outlineLevel="0" max="13" min="13" style="66" width="8.55"/>
    <col collapsed="false" customWidth="true" hidden="false" outlineLevel="0" max="14" min="14" style="65" width="8.55"/>
    <col collapsed="false" customWidth="true" hidden="false" outlineLevel="0" max="15" min="15" style="66" width="5.43"/>
    <col collapsed="false" customWidth="true" hidden="false" outlineLevel="0" max="16" min="16" style="66" width="6.32"/>
    <col collapsed="false" customWidth="false" hidden="false" outlineLevel="0" max="257" min="17" style="66" width="9.1"/>
  </cols>
  <sheetData>
    <row r="1" s="69" customFormat="true" ht="15" hidden="false" customHeight="true" outlineLevel="0" collapsed="false">
      <c r="A1" s="67" t="s">
        <v>60</v>
      </c>
      <c r="B1" s="68" t="s">
        <v>61</v>
      </c>
      <c r="C1" s="68"/>
      <c r="D1" s="68"/>
      <c r="E1" s="68"/>
      <c r="F1" s="68"/>
      <c r="G1" s="68"/>
      <c r="H1" s="68"/>
      <c r="I1" s="68"/>
      <c r="J1" s="68"/>
      <c r="K1" s="68"/>
      <c r="L1" s="68"/>
      <c r="M1" s="68"/>
      <c r="N1" s="68"/>
    </row>
    <row r="2" s="73" customFormat="true" ht="11.25" hidden="false" customHeight="true" outlineLevel="0" collapsed="false">
      <c r="A2" s="67"/>
      <c r="B2" s="70"/>
      <c r="C2" s="71"/>
      <c r="D2" s="71"/>
      <c r="E2" s="71"/>
      <c r="F2" s="71"/>
      <c r="G2" s="71"/>
      <c r="H2" s="71"/>
      <c r="I2" s="71"/>
      <c r="J2" s="71"/>
      <c r="K2" s="71"/>
      <c r="L2" s="71"/>
      <c r="M2" s="71"/>
      <c r="N2" s="72"/>
    </row>
    <row r="3" s="75" customFormat="true" ht="11.25" hidden="false" customHeight="true" outlineLevel="0" collapsed="false">
      <c r="A3" s="74" t="s">
        <v>62</v>
      </c>
      <c r="C3" s="76"/>
      <c r="D3" s="77"/>
      <c r="E3" s="77"/>
      <c r="F3" s="77"/>
      <c r="G3" s="77"/>
      <c r="H3" s="78"/>
      <c r="I3" s="79" t="s">
        <v>63</v>
      </c>
      <c r="J3" s="78"/>
      <c r="L3" s="80"/>
      <c r="M3" s="80"/>
      <c r="N3" s="80"/>
    </row>
    <row r="4" s="82" customFormat="true" ht="11.25" hidden="false" customHeight="true" outlineLevel="0" collapsed="false">
      <c r="A4" s="81"/>
      <c r="N4" s="81"/>
    </row>
    <row r="5" s="82" customFormat="true" ht="12.75" hidden="false" customHeight="true" outlineLevel="0" collapsed="false">
      <c r="A5" s="83"/>
      <c r="B5" s="84"/>
      <c r="C5" s="84"/>
      <c r="D5" s="84"/>
      <c r="E5" s="85"/>
      <c r="F5" s="86" t="s">
        <v>64</v>
      </c>
      <c r="G5" s="87"/>
      <c r="H5" s="87"/>
      <c r="I5" s="87"/>
      <c r="J5" s="87"/>
      <c r="K5" s="87"/>
      <c r="L5" s="88" t="s">
        <v>65</v>
      </c>
      <c r="M5" s="88"/>
      <c r="N5" s="89" t="s">
        <v>66</v>
      </c>
      <c r="O5" s="83"/>
    </row>
    <row r="6" s="82" customFormat="true" ht="12.75" hidden="false" customHeight="true" outlineLevel="0" collapsed="false">
      <c r="A6" s="90" t="s">
        <v>67</v>
      </c>
      <c r="B6" s="91" t="s">
        <v>68</v>
      </c>
      <c r="C6" s="91"/>
      <c r="D6" s="91"/>
      <c r="E6" s="91"/>
      <c r="F6" s="92"/>
      <c r="G6" s="93" t="s">
        <v>69</v>
      </c>
      <c r="H6" s="93"/>
      <c r="I6" s="93"/>
      <c r="J6" s="93"/>
      <c r="K6" s="93"/>
      <c r="L6" s="94" t="s">
        <v>70</v>
      </c>
      <c r="M6" s="94"/>
      <c r="N6" s="95"/>
      <c r="O6" s="90" t="s">
        <v>67</v>
      </c>
    </row>
    <row r="7" s="82" customFormat="true" ht="12.75" hidden="false" customHeight="true" outlineLevel="0" collapsed="false">
      <c r="A7" s="96" t="s">
        <v>71</v>
      </c>
      <c r="B7" s="97" t="s">
        <v>72</v>
      </c>
      <c r="C7" s="97"/>
      <c r="D7" s="97"/>
      <c r="E7" s="97"/>
      <c r="F7" s="98" t="s">
        <v>73</v>
      </c>
      <c r="G7" s="99" t="s">
        <v>74</v>
      </c>
      <c r="H7" s="99"/>
      <c r="I7" s="99"/>
      <c r="J7" s="99"/>
      <c r="K7" s="99"/>
      <c r="L7" s="100" t="s">
        <v>75</v>
      </c>
      <c r="M7" s="100"/>
      <c r="N7" s="101" t="s">
        <v>73</v>
      </c>
      <c r="O7" s="96" t="s">
        <v>71</v>
      </c>
    </row>
    <row r="8" s="82" customFormat="true" ht="12" hidden="false" customHeight="true" outlineLevel="0" collapsed="false">
      <c r="A8" s="102" t="n">
        <v>1</v>
      </c>
      <c r="B8" s="103" t="s">
        <v>76</v>
      </c>
      <c r="C8" s="103"/>
      <c r="D8" s="103"/>
      <c r="E8" s="104"/>
      <c r="F8" s="105"/>
      <c r="G8" s="103" t="s">
        <v>77</v>
      </c>
      <c r="H8" s="103"/>
      <c r="I8" s="103"/>
      <c r="J8" s="103"/>
      <c r="K8" s="103"/>
      <c r="L8" s="106"/>
      <c r="M8" s="106"/>
      <c r="N8" s="107"/>
      <c r="O8" s="102" t="n">
        <v>1</v>
      </c>
    </row>
    <row r="9" s="82" customFormat="true" ht="12" hidden="false" customHeight="true" outlineLevel="0" collapsed="false">
      <c r="A9" s="102" t="n">
        <v>2</v>
      </c>
      <c r="B9" s="108" t="s">
        <v>78</v>
      </c>
      <c r="C9" s="108"/>
      <c r="D9" s="108"/>
      <c r="E9" s="109"/>
      <c r="F9" s="110"/>
      <c r="G9" s="108" t="s">
        <v>79</v>
      </c>
      <c r="H9" s="108"/>
      <c r="I9" s="108"/>
      <c r="J9" s="108"/>
      <c r="K9" s="108"/>
      <c r="L9" s="106"/>
      <c r="M9" s="106"/>
      <c r="N9" s="107"/>
      <c r="O9" s="102" t="n">
        <v>2</v>
      </c>
    </row>
    <row r="10" s="82" customFormat="true" ht="12" hidden="false" customHeight="true" outlineLevel="0" collapsed="false">
      <c r="A10" s="102" t="n">
        <v>3</v>
      </c>
      <c r="B10" s="108" t="s">
        <v>80</v>
      </c>
      <c r="C10" s="108"/>
      <c r="D10" s="108"/>
      <c r="E10" s="109"/>
      <c r="F10" s="111"/>
      <c r="G10" s="108" t="s">
        <v>81</v>
      </c>
      <c r="H10" s="108"/>
      <c r="I10" s="108"/>
      <c r="J10" s="108"/>
      <c r="K10" s="108"/>
      <c r="L10" s="106"/>
      <c r="M10" s="106"/>
      <c r="N10" s="107"/>
      <c r="O10" s="102" t="n">
        <v>3</v>
      </c>
    </row>
    <row r="11" s="82" customFormat="true" ht="12" hidden="false" customHeight="true" outlineLevel="0" collapsed="false">
      <c r="A11" s="102" t="n">
        <v>4</v>
      </c>
      <c r="B11" s="108" t="s">
        <v>82</v>
      </c>
      <c r="C11" s="108"/>
      <c r="D11" s="108"/>
      <c r="E11" s="109"/>
      <c r="F11" s="110"/>
      <c r="G11" s="108" t="s">
        <v>83</v>
      </c>
      <c r="H11" s="108"/>
      <c r="I11" s="108"/>
      <c r="J11" s="108"/>
      <c r="K11" s="108"/>
      <c r="L11" s="106"/>
      <c r="M11" s="106"/>
      <c r="N11" s="112"/>
      <c r="O11" s="102" t="n">
        <v>4</v>
      </c>
    </row>
    <row r="12" s="82" customFormat="true" ht="12" hidden="false" customHeight="true" outlineLevel="0" collapsed="false">
      <c r="A12" s="102" t="n">
        <v>5</v>
      </c>
      <c r="B12" s="108" t="s">
        <v>84</v>
      </c>
      <c r="C12" s="108"/>
      <c r="D12" s="108"/>
      <c r="E12" s="109"/>
      <c r="F12" s="110"/>
      <c r="G12" s="108" t="s">
        <v>85</v>
      </c>
      <c r="H12" s="108"/>
      <c r="I12" s="108"/>
      <c r="J12" s="108"/>
      <c r="K12" s="108"/>
      <c r="L12" s="106"/>
      <c r="M12" s="106"/>
      <c r="N12" s="112"/>
      <c r="O12" s="102" t="n">
        <v>5</v>
      </c>
    </row>
    <row r="13" s="82" customFormat="true" ht="12" hidden="false" customHeight="true" outlineLevel="0" collapsed="false">
      <c r="A13" s="102" t="n">
        <v>6</v>
      </c>
      <c r="E13" s="113"/>
      <c r="F13" s="114"/>
      <c r="G13" s="108" t="s">
        <v>86</v>
      </c>
      <c r="H13" s="108"/>
      <c r="I13" s="108"/>
      <c r="J13" s="108"/>
      <c r="K13" s="108"/>
      <c r="L13" s="106"/>
      <c r="M13" s="106"/>
      <c r="N13" s="115"/>
      <c r="O13" s="102" t="n">
        <v>6</v>
      </c>
    </row>
    <row r="14" s="82" customFormat="true" ht="12" hidden="false" customHeight="true" outlineLevel="0" collapsed="false">
      <c r="A14" s="102" t="n">
        <v>7</v>
      </c>
      <c r="E14" s="113"/>
      <c r="F14" s="114"/>
      <c r="G14" s="108" t="s">
        <v>87</v>
      </c>
      <c r="H14" s="108"/>
      <c r="I14" s="108"/>
      <c r="J14" s="108"/>
      <c r="K14" s="108"/>
      <c r="L14" s="116"/>
      <c r="M14" s="117"/>
      <c r="N14" s="115"/>
      <c r="O14" s="102" t="n">
        <v>7</v>
      </c>
    </row>
    <row r="15" s="82" customFormat="true" ht="12" hidden="false" customHeight="true" outlineLevel="0" collapsed="false">
      <c r="A15" s="102" t="n">
        <v>8</v>
      </c>
      <c r="E15" s="113"/>
      <c r="F15" s="114"/>
      <c r="G15" s="108" t="s">
        <v>88</v>
      </c>
      <c r="H15" s="108"/>
      <c r="I15" s="108"/>
      <c r="J15" s="108"/>
      <c r="K15" s="108"/>
      <c r="L15" s="116"/>
      <c r="M15" s="117"/>
      <c r="N15" s="115"/>
      <c r="O15" s="102" t="n">
        <v>8</v>
      </c>
    </row>
    <row r="16" s="82" customFormat="true" ht="12" hidden="false" customHeight="true" outlineLevel="0" collapsed="false">
      <c r="A16" s="102" t="n">
        <v>9</v>
      </c>
      <c r="B16" s="108"/>
      <c r="C16" s="108"/>
      <c r="D16" s="108"/>
      <c r="E16" s="109"/>
      <c r="F16" s="110"/>
      <c r="G16" s="108" t="s">
        <v>89</v>
      </c>
      <c r="H16" s="108"/>
      <c r="I16" s="108"/>
      <c r="J16" s="108"/>
      <c r="K16" s="108"/>
      <c r="L16" s="116"/>
      <c r="M16" s="117"/>
      <c r="N16" s="115"/>
      <c r="O16" s="102" t="n">
        <v>9</v>
      </c>
    </row>
    <row r="17" s="82" customFormat="true" ht="12" hidden="false" customHeight="true" outlineLevel="0" collapsed="false">
      <c r="A17" s="83"/>
      <c r="B17" s="87" t="s">
        <v>90</v>
      </c>
      <c r="C17" s="87"/>
      <c r="D17" s="87"/>
      <c r="E17" s="87"/>
      <c r="F17" s="118"/>
      <c r="G17" s="87" t="s">
        <v>91</v>
      </c>
      <c r="H17" s="87"/>
      <c r="I17" s="87"/>
      <c r="J17" s="87"/>
      <c r="K17" s="87"/>
      <c r="L17" s="87"/>
      <c r="M17" s="87"/>
      <c r="N17" s="119"/>
      <c r="O17" s="83"/>
    </row>
    <row r="18" s="82" customFormat="true" ht="12" hidden="false" customHeight="true" outlineLevel="0" collapsed="false">
      <c r="A18" s="120"/>
      <c r="B18" s="99" t="s">
        <v>72</v>
      </c>
      <c r="C18" s="99"/>
      <c r="D18" s="99"/>
      <c r="E18" s="99"/>
      <c r="F18" s="98" t="s">
        <v>73</v>
      </c>
      <c r="G18" s="99" t="s">
        <v>72</v>
      </c>
      <c r="H18" s="99"/>
      <c r="I18" s="99"/>
      <c r="J18" s="99"/>
      <c r="K18" s="99"/>
      <c r="L18" s="99"/>
      <c r="M18" s="99"/>
      <c r="N18" s="101" t="s">
        <v>73</v>
      </c>
      <c r="O18" s="120"/>
    </row>
    <row r="19" s="82" customFormat="true" ht="12" hidden="false" customHeight="true" outlineLevel="0" collapsed="false">
      <c r="A19" s="102" t="n">
        <v>10</v>
      </c>
      <c r="B19" s="103" t="s">
        <v>92</v>
      </c>
      <c r="C19" s="103"/>
      <c r="D19" s="103"/>
      <c r="E19" s="104"/>
      <c r="F19" s="121"/>
      <c r="G19" s="122" t="s">
        <v>93</v>
      </c>
      <c r="H19" s="123"/>
      <c r="I19" s="123"/>
      <c r="J19" s="123"/>
      <c r="K19" s="123"/>
      <c r="L19" s="123"/>
      <c r="M19" s="123"/>
      <c r="N19" s="124"/>
      <c r="O19" s="125" t="n">
        <v>10</v>
      </c>
    </row>
    <row r="20" s="82" customFormat="true" ht="12" hidden="false" customHeight="true" outlineLevel="0" collapsed="false">
      <c r="A20" s="126" t="n">
        <v>11</v>
      </c>
      <c r="B20" s="108" t="s">
        <v>94</v>
      </c>
      <c r="C20" s="108"/>
      <c r="D20" s="108"/>
      <c r="E20" s="108"/>
      <c r="F20" s="110"/>
      <c r="G20" s="127" t="s">
        <v>95</v>
      </c>
      <c r="H20" s="108"/>
      <c r="I20" s="108"/>
      <c r="J20" s="108"/>
      <c r="K20" s="108"/>
      <c r="L20" s="108"/>
      <c r="M20" s="108"/>
      <c r="N20" s="115"/>
      <c r="O20" s="126" t="n">
        <v>11</v>
      </c>
    </row>
    <row r="21" s="82" customFormat="true" ht="12" hidden="false" customHeight="true" outlineLevel="0" collapsed="false">
      <c r="A21" s="126" t="n">
        <v>12</v>
      </c>
      <c r="B21" s="108" t="s">
        <v>96</v>
      </c>
      <c r="C21" s="108"/>
      <c r="D21" s="108"/>
      <c r="E21" s="108"/>
      <c r="F21" s="111"/>
      <c r="G21" s="127" t="s">
        <v>97</v>
      </c>
      <c r="H21" s="108"/>
      <c r="I21" s="108"/>
      <c r="J21" s="108"/>
      <c r="K21" s="108"/>
      <c r="L21" s="108"/>
      <c r="M21" s="108"/>
      <c r="N21" s="115"/>
      <c r="O21" s="126" t="n">
        <v>12</v>
      </c>
    </row>
    <row r="22" s="82" customFormat="true" ht="12" hidden="false" customHeight="true" outlineLevel="0" collapsed="false">
      <c r="A22" s="126" t="n">
        <v>13</v>
      </c>
      <c r="B22" s="108" t="s">
        <v>98</v>
      </c>
      <c r="C22" s="108"/>
      <c r="D22" s="108"/>
      <c r="E22" s="108"/>
      <c r="F22" s="128"/>
      <c r="G22" s="127" t="s">
        <v>99</v>
      </c>
      <c r="H22" s="108"/>
      <c r="I22" s="108"/>
      <c r="J22" s="108"/>
      <c r="K22" s="108"/>
      <c r="L22" s="108"/>
      <c r="M22" s="108"/>
      <c r="N22" s="115"/>
      <c r="O22" s="126" t="n">
        <v>13</v>
      </c>
    </row>
    <row r="23" s="82" customFormat="true" ht="12" hidden="false" customHeight="true" outlineLevel="0" collapsed="false">
      <c r="A23" s="126" t="n">
        <v>14</v>
      </c>
      <c r="B23" s="108" t="s">
        <v>100</v>
      </c>
      <c r="C23" s="108"/>
      <c r="D23" s="108"/>
      <c r="E23" s="108"/>
      <c r="F23" s="110"/>
      <c r="G23" s="129" t="s">
        <v>89</v>
      </c>
      <c r="H23" s="130"/>
      <c r="I23" s="130"/>
      <c r="J23" s="130"/>
      <c r="K23" s="130"/>
      <c r="L23" s="130"/>
      <c r="M23" s="130"/>
      <c r="N23" s="131"/>
      <c r="O23" s="96" t="n">
        <v>14</v>
      </c>
    </row>
    <row r="24" s="82" customFormat="true" ht="12" hidden="false" customHeight="true" outlineLevel="0" collapsed="false">
      <c r="A24" s="126" t="n">
        <v>15</v>
      </c>
      <c r="B24" s="108" t="s">
        <v>101</v>
      </c>
      <c r="C24" s="108"/>
      <c r="D24" s="108"/>
      <c r="E24" s="108"/>
      <c r="F24" s="110"/>
      <c r="G24" s="132"/>
      <c r="H24" s="130"/>
      <c r="I24" s="130"/>
      <c r="J24" s="130"/>
      <c r="K24" s="130"/>
      <c r="L24" s="130"/>
      <c r="M24" s="130"/>
      <c r="N24" s="131"/>
      <c r="O24" s="96" t="n">
        <v>14</v>
      </c>
    </row>
    <row r="25" s="82" customFormat="true" ht="12" hidden="false" customHeight="true" outlineLevel="0" collapsed="false">
      <c r="A25" s="126" t="n">
        <v>16</v>
      </c>
      <c r="B25" s="108" t="s">
        <v>102</v>
      </c>
      <c r="C25" s="108"/>
      <c r="D25" s="108"/>
      <c r="E25" s="108"/>
      <c r="F25" s="110"/>
      <c r="G25" s="81"/>
      <c r="H25" s="81"/>
      <c r="I25" s="81"/>
      <c r="J25" s="81"/>
      <c r="K25" s="81"/>
      <c r="L25" s="81"/>
      <c r="M25" s="81"/>
      <c r="N25" s="81"/>
      <c r="O25" s="133"/>
    </row>
    <row r="26" s="82" customFormat="true" ht="12" hidden="false" customHeight="true" outlineLevel="0" collapsed="false">
      <c r="A26" s="126" t="n">
        <v>17</v>
      </c>
      <c r="B26" s="108" t="s">
        <v>103</v>
      </c>
      <c r="C26" s="108"/>
      <c r="D26" s="108"/>
      <c r="E26" s="108"/>
      <c r="F26" s="110"/>
      <c r="G26" s="81"/>
      <c r="H26" s="81"/>
      <c r="I26" s="81"/>
      <c r="J26" s="81"/>
      <c r="K26" s="81"/>
      <c r="L26" s="81"/>
      <c r="M26" s="81"/>
      <c r="N26" s="81"/>
      <c r="O26" s="133"/>
    </row>
    <row r="27" s="82" customFormat="true" ht="12" hidden="false" customHeight="true" outlineLevel="0" collapsed="false">
      <c r="A27" s="96" t="n">
        <v>18</v>
      </c>
      <c r="B27" s="130" t="s">
        <v>104</v>
      </c>
      <c r="C27" s="130"/>
      <c r="D27" s="130"/>
      <c r="E27" s="130"/>
      <c r="F27" s="134"/>
      <c r="G27" s="81"/>
      <c r="H27" s="81"/>
      <c r="I27" s="81"/>
      <c r="J27" s="81"/>
      <c r="K27" s="81"/>
      <c r="L27" s="81"/>
      <c r="M27" s="81"/>
      <c r="N27" s="81"/>
      <c r="O27" s="133" t="s">
        <v>0</v>
      </c>
    </row>
    <row r="28" s="82" customFormat="true" ht="5.25" hidden="false" customHeight="true" outlineLevel="0" collapsed="false">
      <c r="A28" s="81"/>
      <c r="N28" s="81"/>
    </row>
    <row r="29" s="82" customFormat="true" ht="12" hidden="false" customHeight="true" outlineLevel="0" collapsed="false">
      <c r="A29" s="135" t="s">
        <v>105</v>
      </c>
      <c r="N29" s="81"/>
    </row>
    <row r="30" s="82" customFormat="true" ht="3.75" hidden="false" customHeight="true" outlineLevel="0" collapsed="false">
      <c r="A30" s="81"/>
      <c r="N30" s="81"/>
    </row>
    <row r="31" s="82" customFormat="true" ht="12" hidden="false" customHeight="true" outlineLevel="0" collapsed="false">
      <c r="A31" s="136" t="n">
        <v>25</v>
      </c>
      <c r="B31" s="137" t="s">
        <v>106</v>
      </c>
      <c r="C31" s="137"/>
      <c r="D31" s="137"/>
      <c r="E31" s="137"/>
      <c r="F31" s="137"/>
      <c r="G31" s="137"/>
      <c r="H31" s="137"/>
      <c r="I31" s="137"/>
      <c r="J31" s="137"/>
      <c r="K31" s="137"/>
      <c r="L31" s="137"/>
      <c r="M31" s="137"/>
      <c r="N31" s="137"/>
      <c r="O31" s="137"/>
    </row>
    <row r="32" s="82" customFormat="true" ht="12" hidden="false" customHeight="true" outlineLevel="0" collapsed="false">
      <c r="A32" s="136" t="n">
        <v>26</v>
      </c>
      <c r="B32" s="138"/>
      <c r="C32" s="138"/>
      <c r="D32" s="138"/>
      <c r="E32" s="138"/>
      <c r="F32" s="138"/>
      <c r="G32" s="138"/>
      <c r="H32" s="138"/>
      <c r="I32" s="138"/>
      <c r="J32" s="138"/>
      <c r="K32" s="138"/>
      <c r="L32" s="138"/>
      <c r="M32" s="138"/>
      <c r="N32" s="138"/>
      <c r="O32" s="138"/>
    </row>
    <row r="33" s="82" customFormat="true" ht="12" hidden="false" customHeight="true" outlineLevel="0" collapsed="false">
      <c r="A33" s="136" t="n">
        <v>27</v>
      </c>
      <c r="B33" s="138"/>
      <c r="C33" s="138"/>
      <c r="D33" s="138"/>
      <c r="E33" s="138"/>
      <c r="F33" s="138"/>
      <c r="G33" s="138"/>
      <c r="H33" s="138"/>
      <c r="I33" s="138"/>
      <c r="J33" s="138"/>
      <c r="K33" s="138"/>
      <c r="L33" s="138"/>
      <c r="M33" s="138"/>
      <c r="N33" s="138"/>
      <c r="O33" s="138"/>
    </row>
    <row r="34" s="82" customFormat="true" ht="12" hidden="false" customHeight="true" outlineLevel="0" collapsed="false">
      <c r="A34" s="136" t="n">
        <v>28</v>
      </c>
      <c r="B34" s="138"/>
      <c r="C34" s="138"/>
      <c r="D34" s="138"/>
      <c r="E34" s="138"/>
      <c r="F34" s="138"/>
      <c r="G34" s="138"/>
      <c r="H34" s="138"/>
      <c r="I34" s="138"/>
      <c r="J34" s="138"/>
      <c r="K34" s="138"/>
      <c r="L34" s="138"/>
      <c r="M34" s="138"/>
      <c r="N34" s="138"/>
      <c r="O34" s="138"/>
    </row>
    <row r="35" s="82" customFormat="true" ht="12" hidden="false" customHeight="true" outlineLevel="0" collapsed="false">
      <c r="A35" s="136" t="n">
        <v>29</v>
      </c>
      <c r="B35" s="138"/>
      <c r="C35" s="138"/>
      <c r="D35" s="138"/>
      <c r="E35" s="138"/>
      <c r="F35" s="138"/>
      <c r="G35" s="138"/>
      <c r="H35" s="138"/>
      <c r="I35" s="138"/>
      <c r="J35" s="138"/>
      <c r="K35" s="138"/>
      <c r="L35" s="138"/>
      <c r="M35" s="138"/>
      <c r="N35" s="138"/>
      <c r="O35" s="138"/>
    </row>
    <row r="36" s="82" customFormat="true" ht="12" hidden="false" customHeight="true" outlineLevel="0" collapsed="false">
      <c r="A36" s="136" t="n">
        <v>30</v>
      </c>
      <c r="B36" s="138"/>
      <c r="C36" s="138"/>
      <c r="D36" s="138"/>
      <c r="E36" s="138"/>
      <c r="F36" s="138"/>
      <c r="G36" s="138"/>
      <c r="H36" s="138"/>
      <c r="I36" s="138"/>
      <c r="J36" s="138"/>
      <c r="K36" s="138"/>
      <c r="L36" s="138"/>
      <c r="M36" s="138"/>
      <c r="N36" s="138"/>
      <c r="O36" s="138"/>
    </row>
    <row r="37" s="82" customFormat="true" ht="12" hidden="false" customHeight="true" outlineLevel="0" collapsed="false">
      <c r="A37" s="139"/>
      <c r="B37" s="81"/>
      <c r="C37" s="81"/>
      <c r="D37" s="81"/>
      <c r="E37" s="81"/>
      <c r="F37" s="81"/>
      <c r="G37" s="81"/>
      <c r="H37" s="81"/>
      <c r="I37" s="81"/>
      <c r="J37" s="81"/>
      <c r="K37" s="81"/>
      <c r="L37" s="81"/>
      <c r="M37" s="81"/>
      <c r="N37" s="81"/>
      <c r="O37" s="81"/>
    </row>
    <row r="38" s="82" customFormat="true" ht="12" hidden="false" customHeight="true" outlineLevel="0" collapsed="false">
      <c r="A38" s="140"/>
      <c r="B38" s="141"/>
      <c r="C38" s="141"/>
      <c r="D38" s="141"/>
      <c r="E38" s="141"/>
      <c r="F38" s="141"/>
      <c r="G38" s="140"/>
      <c r="H38" s="141"/>
      <c r="I38" s="141"/>
      <c r="J38" s="141"/>
      <c r="K38" s="141"/>
      <c r="L38" s="141"/>
      <c r="M38" s="141" t="s">
        <v>107</v>
      </c>
      <c r="N38" s="140"/>
      <c r="O38" s="141"/>
    </row>
    <row r="39" s="82" customFormat="true" ht="4.5" hidden="true" customHeight="true" outlineLevel="0" collapsed="false">
      <c r="A39" s="81"/>
      <c r="N39" s="81"/>
    </row>
    <row r="40" s="82" customFormat="true" ht="15" hidden="false" customHeight="true" outlineLevel="0" collapsed="false">
      <c r="A40" s="142" t="s">
        <v>108</v>
      </c>
      <c r="B40" s="143" t="s">
        <v>109</v>
      </c>
      <c r="C40" s="143"/>
      <c r="D40" s="143"/>
      <c r="E40" s="143"/>
      <c r="F40" s="143"/>
      <c r="G40" s="143"/>
      <c r="H40" s="143"/>
      <c r="I40" s="143"/>
      <c r="J40" s="143"/>
      <c r="K40" s="143"/>
      <c r="L40" s="143"/>
      <c r="M40" s="143"/>
      <c r="N40" s="143"/>
      <c r="O40" s="141"/>
      <c r="P40" s="141"/>
    </row>
    <row r="41" s="82" customFormat="true" ht="12" hidden="false" customHeight="true" outlineLevel="0" collapsed="false">
      <c r="A41" s="81"/>
      <c r="N41" s="81"/>
    </row>
    <row r="42" s="82" customFormat="true" ht="12.75" hidden="false" customHeight="true" outlineLevel="0" collapsed="false">
      <c r="A42" s="144" t="s">
        <v>67</v>
      </c>
      <c r="B42" s="145"/>
      <c r="C42" s="145"/>
      <c r="D42" s="145"/>
      <c r="E42" s="145"/>
      <c r="F42" s="145"/>
      <c r="G42" s="145"/>
      <c r="H42" s="145"/>
      <c r="I42" s="145"/>
      <c r="J42" s="145"/>
      <c r="K42" s="145"/>
      <c r="L42" s="145"/>
      <c r="M42" s="88" t="s">
        <v>64</v>
      </c>
      <c r="N42" s="88"/>
      <c r="O42" s="144" t="s">
        <v>67</v>
      </c>
    </row>
    <row r="43" s="82" customFormat="true" ht="12.75" hidden="false" customHeight="true" outlineLevel="0" collapsed="false">
      <c r="A43" s="96" t="s">
        <v>71</v>
      </c>
      <c r="B43" s="99" t="s">
        <v>110</v>
      </c>
      <c r="C43" s="99"/>
      <c r="D43" s="99"/>
      <c r="E43" s="99"/>
      <c r="F43" s="99"/>
      <c r="G43" s="99"/>
      <c r="H43" s="99"/>
      <c r="I43" s="99"/>
      <c r="J43" s="99"/>
      <c r="K43" s="99"/>
      <c r="L43" s="99"/>
      <c r="M43" s="100" t="s">
        <v>111</v>
      </c>
      <c r="N43" s="100"/>
      <c r="O43" s="96" t="s">
        <v>71</v>
      </c>
    </row>
    <row r="44" s="82" customFormat="true" ht="12" hidden="false" customHeight="true" outlineLevel="0" collapsed="false">
      <c r="A44" s="126" t="n">
        <v>1</v>
      </c>
      <c r="B44" s="108" t="s">
        <v>112</v>
      </c>
      <c r="C44" s="108"/>
      <c r="D44" s="108"/>
      <c r="E44" s="108"/>
      <c r="F44" s="108"/>
      <c r="G44" s="108"/>
      <c r="H44" s="108"/>
      <c r="I44" s="108"/>
      <c r="J44" s="108"/>
      <c r="K44" s="108"/>
      <c r="L44" s="108"/>
      <c r="M44" s="146"/>
      <c r="N44" s="146"/>
      <c r="O44" s="126" t="n">
        <v>1</v>
      </c>
    </row>
    <row r="45" s="82" customFormat="true" ht="12" hidden="false" customHeight="true" outlineLevel="0" collapsed="false">
      <c r="A45" s="126" t="n">
        <v>2</v>
      </c>
      <c r="B45" s="108" t="s">
        <v>113</v>
      </c>
      <c r="C45" s="108"/>
      <c r="D45" s="108"/>
      <c r="E45" s="108"/>
      <c r="F45" s="108"/>
      <c r="G45" s="108"/>
      <c r="H45" s="108"/>
      <c r="I45" s="108"/>
      <c r="J45" s="108"/>
      <c r="K45" s="108"/>
      <c r="L45" s="108"/>
      <c r="M45" s="146"/>
      <c r="N45" s="146"/>
      <c r="O45" s="126" t="n">
        <v>2</v>
      </c>
    </row>
    <row r="46" s="82" customFormat="true" ht="12" hidden="false" customHeight="true" outlineLevel="0" collapsed="false">
      <c r="A46" s="126" t="n">
        <v>3</v>
      </c>
      <c r="B46" s="108" t="s">
        <v>114</v>
      </c>
      <c r="C46" s="108"/>
      <c r="D46" s="108"/>
      <c r="E46" s="108"/>
      <c r="F46" s="108"/>
      <c r="G46" s="108"/>
      <c r="H46" s="108"/>
      <c r="I46" s="108"/>
      <c r="J46" s="108"/>
      <c r="K46" s="108"/>
      <c r="L46" s="108"/>
      <c r="M46" s="146"/>
      <c r="N46" s="146"/>
      <c r="O46" s="126" t="n">
        <v>3</v>
      </c>
    </row>
    <row r="47" s="82" customFormat="true" ht="12" hidden="false" customHeight="true" outlineLevel="0" collapsed="false">
      <c r="A47" s="126" t="n">
        <v>4</v>
      </c>
      <c r="B47" s="108" t="s">
        <v>115</v>
      </c>
      <c r="C47" s="108"/>
      <c r="D47" s="108"/>
      <c r="E47" s="108"/>
      <c r="F47" s="108"/>
      <c r="G47" s="108"/>
      <c r="H47" s="108"/>
      <c r="I47" s="108"/>
      <c r="J47" s="108"/>
      <c r="K47" s="108"/>
      <c r="L47" s="108"/>
      <c r="M47" s="146"/>
      <c r="N47" s="146"/>
      <c r="O47" s="126" t="n">
        <v>4</v>
      </c>
    </row>
    <row r="48" s="82" customFormat="true" ht="12" hidden="false" customHeight="true" outlineLevel="0" collapsed="false">
      <c r="A48" s="126" t="n">
        <v>5</v>
      </c>
      <c r="B48" s="108" t="s">
        <v>116</v>
      </c>
      <c r="C48" s="108"/>
      <c r="D48" s="108"/>
      <c r="E48" s="108"/>
      <c r="F48" s="108"/>
      <c r="G48" s="108"/>
      <c r="H48" s="108"/>
      <c r="I48" s="108"/>
      <c r="J48" s="108"/>
      <c r="K48" s="108"/>
      <c r="L48" s="108"/>
      <c r="M48" s="146"/>
      <c r="N48" s="146"/>
      <c r="O48" s="126" t="n">
        <v>5</v>
      </c>
    </row>
    <row r="49" s="82" customFormat="true" ht="12" hidden="false" customHeight="true" outlineLevel="0" collapsed="false">
      <c r="A49" s="126" t="n">
        <v>6</v>
      </c>
      <c r="B49" s="108" t="s">
        <v>117</v>
      </c>
      <c r="C49" s="108"/>
      <c r="D49" s="108"/>
      <c r="E49" s="108"/>
      <c r="F49" s="108"/>
      <c r="G49" s="108"/>
      <c r="H49" s="108"/>
      <c r="I49" s="108"/>
      <c r="J49" s="108"/>
      <c r="K49" s="108"/>
      <c r="L49" s="108"/>
      <c r="M49" s="146"/>
      <c r="N49" s="146"/>
      <c r="O49" s="126" t="n">
        <v>6</v>
      </c>
    </row>
    <row r="50" s="82" customFormat="true" ht="12" hidden="false" customHeight="true" outlineLevel="0" collapsed="false">
      <c r="A50" s="126" t="n">
        <v>7</v>
      </c>
      <c r="B50" s="108" t="s">
        <v>118</v>
      </c>
      <c r="C50" s="108"/>
      <c r="D50" s="108"/>
      <c r="E50" s="108"/>
      <c r="F50" s="108"/>
      <c r="G50" s="108"/>
      <c r="H50" s="108"/>
      <c r="I50" s="108"/>
      <c r="J50" s="108"/>
      <c r="K50" s="108"/>
      <c r="L50" s="108"/>
      <c r="M50" s="146"/>
      <c r="N50" s="146"/>
      <c r="O50" s="126" t="n">
        <v>7</v>
      </c>
    </row>
    <row r="51" s="82" customFormat="true" ht="12" hidden="false" customHeight="true" outlineLevel="0" collapsed="false">
      <c r="A51" s="126" t="n">
        <v>8</v>
      </c>
      <c r="B51" s="108" t="s">
        <v>119</v>
      </c>
      <c r="C51" s="108"/>
      <c r="D51" s="108"/>
      <c r="E51" s="108"/>
      <c r="F51" s="108"/>
      <c r="G51" s="108"/>
      <c r="H51" s="108"/>
      <c r="I51" s="108"/>
      <c r="J51" s="108"/>
      <c r="K51" s="108"/>
      <c r="L51" s="108"/>
      <c r="M51" s="146"/>
      <c r="N51" s="146"/>
      <c r="O51" s="126" t="n">
        <v>8</v>
      </c>
    </row>
    <row r="52" s="82" customFormat="true" ht="12" hidden="false" customHeight="true" outlineLevel="0" collapsed="false">
      <c r="A52" s="126" t="n">
        <v>9</v>
      </c>
      <c r="B52" s="108" t="s">
        <v>120</v>
      </c>
      <c r="C52" s="108"/>
      <c r="D52" s="108"/>
      <c r="E52" s="108"/>
      <c r="F52" s="108"/>
      <c r="G52" s="108"/>
      <c r="H52" s="108"/>
      <c r="I52" s="108"/>
      <c r="J52" s="108"/>
      <c r="K52" s="108"/>
      <c r="L52" s="108"/>
      <c r="M52" s="146"/>
      <c r="N52" s="146"/>
      <c r="O52" s="126" t="n">
        <v>9</v>
      </c>
    </row>
    <row r="53" s="82" customFormat="true" ht="12" hidden="false" customHeight="true" outlineLevel="0" collapsed="false">
      <c r="A53" s="126" t="n">
        <v>10</v>
      </c>
      <c r="B53" s="108" t="s">
        <v>121</v>
      </c>
      <c r="C53" s="108"/>
      <c r="D53" s="108"/>
      <c r="E53" s="108"/>
      <c r="F53" s="108"/>
      <c r="G53" s="108"/>
      <c r="H53" s="108"/>
      <c r="I53" s="108"/>
      <c r="J53" s="108"/>
      <c r="K53" s="108"/>
      <c r="L53" s="108"/>
      <c r="M53" s="146"/>
      <c r="N53" s="146"/>
      <c r="O53" s="126" t="n">
        <v>10</v>
      </c>
    </row>
    <row r="54" s="82" customFormat="true" ht="12" hidden="false" customHeight="true" outlineLevel="0" collapsed="false">
      <c r="A54" s="126" t="n">
        <v>11</v>
      </c>
      <c r="B54" s="108" t="s">
        <v>122</v>
      </c>
      <c r="C54" s="108"/>
      <c r="D54" s="108"/>
      <c r="E54" s="108"/>
      <c r="F54" s="108"/>
      <c r="G54" s="108"/>
      <c r="H54" s="108"/>
      <c r="I54" s="108"/>
      <c r="J54" s="108"/>
      <c r="K54" s="108"/>
      <c r="L54" s="108"/>
      <c r="M54" s="146"/>
      <c r="N54" s="146"/>
      <c r="O54" s="126" t="n">
        <v>11</v>
      </c>
    </row>
    <row r="55" s="82" customFormat="true" ht="12" hidden="false" customHeight="true" outlineLevel="0" collapsed="false">
      <c r="A55" s="126" t="n">
        <v>12</v>
      </c>
      <c r="B55" s="108" t="s">
        <v>123</v>
      </c>
      <c r="C55" s="108"/>
      <c r="D55" s="108"/>
      <c r="E55" s="108"/>
      <c r="F55" s="108"/>
      <c r="G55" s="108"/>
      <c r="H55" s="108"/>
      <c r="I55" s="108"/>
      <c r="J55" s="108"/>
      <c r="K55" s="108"/>
      <c r="L55" s="108"/>
      <c r="M55" s="146"/>
      <c r="N55" s="146"/>
      <c r="O55" s="126" t="n">
        <v>12</v>
      </c>
    </row>
    <row r="56" s="82" customFormat="true" ht="12" hidden="false" customHeight="true" outlineLevel="0" collapsed="false">
      <c r="A56" s="126" t="n">
        <v>13</v>
      </c>
      <c r="B56" s="108" t="s">
        <v>124</v>
      </c>
      <c r="C56" s="108"/>
      <c r="D56" s="108"/>
      <c r="E56" s="108"/>
      <c r="F56" s="108"/>
      <c r="G56" s="108"/>
      <c r="H56" s="108"/>
      <c r="I56" s="108"/>
      <c r="J56" s="108"/>
      <c r="K56" s="108"/>
      <c r="L56" s="108"/>
      <c r="M56" s="146"/>
      <c r="N56" s="146"/>
      <c r="O56" s="126" t="n">
        <v>13</v>
      </c>
    </row>
    <row r="57" s="82" customFormat="true" ht="12" hidden="false" customHeight="true" outlineLevel="0" collapsed="false">
      <c r="A57" s="126" t="n">
        <v>14</v>
      </c>
      <c r="B57" s="108" t="s">
        <v>125</v>
      </c>
      <c r="C57" s="108"/>
      <c r="D57" s="108"/>
      <c r="E57" s="108"/>
      <c r="F57" s="108"/>
      <c r="G57" s="108"/>
      <c r="H57" s="108"/>
      <c r="I57" s="108"/>
      <c r="J57" s="108"/>
      <c r="K57" s="108"/>
      <c r="L57" s="108"/>
      <c r="M57" s="146"/>
      <c r="N57" s="146"/>
      <c r="O57" s="126" t="n">
        <v>14</v>
      </c>
    </row>
    <row r="58" s="82" customFormat="true" ht="12" hidden="false" customHeight="true" outlineLevel="0" collapsed="false">
      <c r="A58" s="126" t="n">
        <v>15</v>
      </c>
      <c r="B58" s="108" t="s">
        <v>126</v>
      </c>
      <c r="C58" s="108"/>
      <c r="D58" s="108"/>
      <c r="E58" s="108"/>
      <c r="F58" s="108"/>
      <c r="G58" s="108"/>
      <c r="H58" s="108"/>
      <c r="I58" s="108"/>
      <c r="J58" s="108"/>
      <c r="K58" s="108"/>
      <c r="L58" s="108"/>
      <c r="M58" s="146"/>
      <c r="N58" s="146"/>
      <c r="O58" s="126" t="n">
        <v>15</v>
      </c>
    </row>
    <row r="59" s="82" customFormat="true" ht="12" hidden="false" customHeight="true" outlineLevel="0" collapsed="false">
      <c r="A59" s="126" t="n">
        <v>16</v>
      </c>
      <c r="B59" s="108" t="s">
        <v>127</v>
      </c>
      <c r="C59" s="108"/>
      <c r="D59" s="108"/>
      <c r="E59" s="108"/>
      <c r="F59" s="108"/>
      <c r="G59" s="108"/>
      <c r="H59" s="108"/>
      <c r="I59" s="108"/>
      <c r="J59" s="108"/>
      <c r="K59" s="108"/>
      <c r="L59" s="108"/>
      <c r="M59" s="146"/>
      <c r="N59" s="146"/>
      <c r="O59" s="126" t="n">
        <v>16</v>
      </c>
    </row>
    <row r="60" s="82" customFormat="true" ht="12" hidden="false" customHeight="true" outlineLevel="0" collapsed="false">
      <c r="A60" s="126" t="n">
        <v>17</v>
      </c>
      <c r="B60" s="108" t="s">
        <v>128</v>
      </c>
      <c r="C60" s="108"/>
      <c r="D60" s="108"/>
      <c r="E60" s="108"/>
      <c r="F60" s="108"/>
      <c r="G60" s="108"/>
      <c r="H60" s="108"/>
      <c r="I60" s="108"/>
      <c r="J60" s="108"/>
      <c r="K60" s="108"/>
      <c r="L60" s="108"/>
      <c r="M60" s="146"/>
      <c r="N60" s="146"/>
      <c r="O60" s="126" t="n">
        <v>17</v>
      </c>
    </row>
    <row r="61" s="82" customFormat="true" ht="12" hidden="false" customHeight="true" outlineLevel="0" collapsed="false">
      <c r="A61" s="126" t="n">
        <v>18</v>
      </c>
      <c r="B61" s="108" t="s">
        <v>129</v>
      </c>
      <c r="C61" s="108"/>
      <c r="D61" s="108"/>
      <c r="E61" s="108"/>
      <c r="F61" s="108"/>
      <c r="G61" s="108"/>
      <c r="H61" s="108"/>
      <c r="I61" s="108"/>
      <c r="J61" s="108"/>
      <c r="K61" s="108"/>
      <c r="L61" s="108"/>
      <c r="M61" s="146"/>
      <c r="N61" s="146"/>
      <c r="O61" s="126" t="n">
        <v>18</v>
      </c>
    </row>
    <row r="62" s="82" customFormat="true" ht="12" hidden="false" customHeight="true" outlineLevel="0" collapsed="false">
      <c r="A62" s="126" t="n">
        <v>19</v>
      </c>
      <c r="B62" s="108" t="s">
        <v>130</v>
      </c>
      <c r="C62" s="108"/>
      <c r="D62" s="108"/>
      <c r="E62" s="108"/>
      <c r="F62" s="108"/>
      <c r="G62" s="108"/>
      <c r="H62" s="108"/>
      <c r="I62" s="108"/>
      <c r="J62" s="108"/>
      <c r="K62" s="108"/>
      <c r="L62" s="108"/>
      <c r="M62" s="146"/>
      <c r="N62" s="146"/>
      <c r="O62" s="126" t="n">
        <v>19</v>
      </c>
    </row>
    <row r="63" s="82" customFormat="true" ht="12" hidden="false" customHeight="true" outlineLevel="0" collapsed="false">
      <c r="A63" s="126" t="n">
        <v>20</v>
      </c>
      <c r="B63" s="108" t="s">
        <v>131</v>
      </c>
      <c r="C63" s="108"/>
      <c r="D63" s="108"/>
      <c r="E63" s="108"/>
      <c r="F63" s="108"/>
      <c r="G63" s="108"/>
      <c r="H63" s="108"/>
      <c r="I63" s="108"/>
      <c r="J63" s="108"/>
      <c r="K63" s="108"/>
      <c r="L63" s="108"/>
      <c r="M63" s="146"/>
      <c r="N63" s="146"/>
      <c r="O63" s="126" t="n">
        <v>20</v>
      </c>
    </row>
    <row r="64" s="82" customFormat="true" ht="12" hidden="false" customHeight="true" outlineLevel="0" collapsed="false">
      <c r="A64" s="126" t="n">
        <v>21</v>
      </c>
      <c r="B64" s="108" t="s">
        <v>132</v>
      </c>
      <c r="C64" s="108"/>
      <c r="D64" s="108"/>
      <c r="E64" s="108"/>
      <c r="F64" s="108"/>
      <c r="G64" s="108"/>
      <c r="H64" s="108"/>
      <c r="I64" s="108"/>
      <c r="J64" s="108"/>
      <c r="K64" s="108"/>
      <c r="L64" s="108"/>
      <c r="M64" s="146"/>
      <c r="N64" s="146"/>
      <c r="O64" s="126" t="n">
        <v>21</v>
      </c>
    </row>
    <row r="65" s="82" customFormat="true" ht="12" hidden="false" customHeight="true" outlineLevel="0" collapsed="false">
      <c r="A65" s="126" t="n">
        <v>22</v>
      </c>
      <c r="B65" s="108" t="s">
        <v>133</v>
      </c>
      <c r="C65" s="108"/>
      <c r="D65" s="108"/>
      <c r="E65" s="108"/>
      <c r="F65" s="108"/>
      <c r="G65" s="108"/>
      <c r="H65" s="108"/>
      <c r="I65" s="108"/>
      <c r="J65" s="108"/>
      <c r="K65" s="108"/>
      <c r="L65" s="108"/>
      <c r="M65" s="146"/>
      <c r="N65" s="146"/>
      <c r="O65" s="126" t="n">
        <v>22</v>
      </c>
    </row>
    <row r="66" s="82" customFormat="true" ht="12" hidden="false" customHeight="true" outlineLevel="0" collapsed="false">
      <c r="A66" s="126" t="n">
        <v>23</v>
      </c>
      <c r="B66" s="108" t="s">
        <v>134</v>
      </c>
      <c r="C66" s="108"/>
      <c r="D66" s="108"/>
      <c r="E66" s="108"/>
      <c r="F66" s="108"/>
      <c r="G66" s="108"/>
      <c r="H66" s="108"/>
      <c r="I66" s="108"/>
      <c r="J66" s="108"/>
      <c r="K66" s="108"/>
      <c r="L66" s="108"/>
      <c r="M66" s="146"/>
      <c r="N66" s="146"/>
      <c r="O66" s="126" t="n">
        <v>23</v>
      </c>
    </row>
    <row r="67" s="82" customFormat="true" ht="12" hidden="false" customHeight="true" outlineLevel="0" collapsed="false">
      <c r="A67" s="126" t="n">
        <v>24</v>
      </c>
      <c r="B67" s="108" t="s">
        <v>135</v>
      </c>
      <c r="C67" s="108"/>
      <c r="D67" s="108"/>
      <c r="E67" s="108"/>
      <c r="F67" s="108"/>
      <c r="G67" s="108"/>
      <c r="H67" s="108"/>
      <c r="I67" s="108"/>
      <c r="J67" s="108"/>
      <c r="K67" s="108"/>
      <c r="L67" s="108"/>
      <c r="M67" s="146"/>
      <c r="N67" s="146"/>
      <c r="O67" s="126" t="n">
        <v>24</v>
      </c>
    </row>
    <row r="68" s="82" customFormat="true" ht="12" hidden="false" customHeight="true" outlineLevel="0" collapsed="false">
      <c r="A68" s="126" t="n">
        <v>25</v>
      </c>
      <c r="B68" s="108" t="s">
        <v>136</v>
      </c>
      <c r="C68" s="108"/>
      <c r="D68" s="108"/>
      <c r="E68" s="147"/>
      <c r="F68" s="148"/>
      <c r="G68" s="108"/>
      <c r="H68" s="108"/>
      <c r="I68" s="108"/>
      <c r="J68" s="108"/>
      <c r="K68" s="108"/>
      <c r="L68" s="108"/>
      <c r="M68" s="146"/>
      <c r="N68" s="146"/>
      <c r="O68" s="126" t="n">
        <v>25</v>
      </c>
    </row>
    <row r="69" s="82" customFormat="true" ht="12" hidden="false" customHeight="true" outlineLevel="0" collapsed="false">
      <c r="A69" s="126" t="n">
        <v>26</v>
      </c>
      <c r="B69" s="108"/>
      <c r="C69" s="108"/>
      <c r="D69" s="108"/>
      <c r="E69" s="108"/>
      <c r="F69" s="108"/>
      <c r="G69" s="108"/>
      <c r="H69" s="108"/>
      <c r="I69" s="108"/>
      <c r="J69" s="108"/>
      <c r="K69" s="108"/>
      <c r="L69" s="108"/>
      <c r="M69" s="149"/>
      <c r="N69" s="150"/>
      <c r="O69" s="126" t="n">
        <v>26</v>
      </c>
    </row>
    <row r="70" s="82" customFormat="true" ht="12" hidden="false" customHeight="true" outlineLevel="0" collapsed="false">
      <c r="A70" s="96" t="n">
        <v>27</v>
      </c>
      <c r="B70" s="130"/>
      <c r="C70" s="130"/>
      <c r="D70" s="130"/>
      <c r="E70" s="130"/>
      <c r="F70" s="130"/>
      <c r="G70" s="130"/>
      <c r="H70" s="130"/>
      <c r="I70" s="130"/>
      <c r="J70" s="130"/>
      <c r="K70" s="130"/>
      <c r="L70" s="130"/>
      <c r="M70" s="151"/>
      <c r="N70" s="152"/>
      <c r="O70" s="96" t="n">
        <v>27</v>
      </c>
    </row>
    <row r="71" customFormat="false" ht="13.5" hidden="false" customHeight="true" outlineLevel="0" collapsed="false"/>
    <row r="72" customFormat="false" ht="13.5" hidden="false" customHeight="true" outlineLevel="0" collapsed="false">
      <c r="O72" s="153" t="s">
        <v>137</v>
      </c>
    </row>
    <row r="73" s="155" customFormat="true" ht="9" hidden="false" customHeight="true" outlineLevel="0" collapsed="false">
      <c r="A73" s="154" t="s">
        <v>138</v>
      </c>
      <c r="N73" s="156"/>
    </row>
    <row r="74" s="155" customFormat="true" ht="3" hidden="false" customHeight="true" outlineLevel="0" collapsed="false">
      <c r="A74" s="156"/>
      <c r="N74" s="156"/>
    </row>
    <row r="75" s="159" customFormat="true" ht="9" hidden="false" customHeight="true" outlineLevel="0" collapsed="false">
      <c r="A75" s="157" t="s">
        <v>139</v>
      </c>
      <c r="B75" s="158" t="s">
        <v>140</v>
      </c>
      <c r="H75" s="160" t="s">
        <v>141</v>
      </c>
      <c r="I75" s="159" t="s">
        <v>142</v>
      </c>
      <c r="N75" s="158"/>
    </row>
    <row r="76" s="159" customFormat="true" ht="9" hidden="false" customHeight="true" outlineLevel="0" collapsed="false">
      <c r="A76" s="158" t="s">
        <v>0</v>
      </c>
      <c r="B76" s="158" t="s">
        <v>143</v>
      </c>
      <c r="H76" s="159" t="s">
        <v>0</v>
      </c>
      <c r="I76" s="159" t="s">
        <v>144</v>
      </c>
      <c r="N76" s="158"/>
    </row>
    <row r="77" s="159" customFormat="true" ht="9" hidden="false" customHeight="true" outlineLevel="0" collapsed="false">
      <c r="A77" s="157"/>
      <c r="B77" s="158"/>
      <c r="H77" s="159" t="s">
        <v>0</v>
      </c>
      <c r="I77" s="159" t="s">
        <v>145</v>
      </c>
      <c r="N77" s="158"/>
    </row>
    <row r="78" s="159" customFormat="true" ht="3" hidden="false" customHeight="true" outlineLevel="0" collapsed="false">
      <c r="A78" s="158"/>
      <c r="N78" s="158"/>
    </row>
    <row r="79" s="159" customFormat="true" ht="9" hidden="false" customHeight="true" outlineLevel="0" collapsed="false">
      <c r="A79" s="157" t="s">
        <v>146</v>
      </c>
      <c r="B79" s="158" t="s">
        <v>147</v>
      </c>
      <c r="C79" s="161"/>
      <c r="H79" s="160" t="s">
        <v>148</v>
      </c>
      <c r="I79" s="159" t="s">
        <v>149</v>
      </c>
      <c r="N79" s="158"/>
    </row>
    <row r="80" s="159" customFormat="true" ht="9" hidden="false" customHeight="true" outlineLevel="0" collapsed="false">
      <c r="A80" s="158" t="s">
        <v>0</v>
      </c>
      <c r="B80" s="158" t="s">
        <v>150</v>
      </c>
      <c r="H80" s="159" t="s">
        <v>0</v>
      </c>
      <c r="I80" s="159" t="s">
        <v>151</v>
      </c>
      <c r="N80" s="158"/>
    </row>
    <row r="81" s="159" customFormat="true" ht="8.25" hidden="false" customHeight="true" outlineLevel="0" collapsed="false">
      <c r="A81" s="158" t="s">
        <v>0</v>
      </c>
      <c r="B81" s="158" t="s">
        <v>152</v>
      </c>
      <c r="H81" s="159" t="s">
        <v>0</v>
      </c>
      <c r="I81" s="159" t="s">
        <v>153</v>
      </c>
      <c r="N81" s="158"/>
    </row>
    <row r="82" s="159" customFormat="true" ht="3" hidden="false" customHeight="true" outlineLevel="0" collapsed="false">
      <c r="A82" s="158"/>
      <c r="N82" s="158"/>
    </row>
    <row r="83" s="159" customFormat="true" ht="9" hidden="false" customHeight="true" outlineLevel="0" collapsed="false">
      <c r="A83" s="157" t="s">
        <v>154</v>
      </c>
      <c r="B83" s="158" t="s">
        <v>155</v>
      </c>
      <c r="H83" s="160" t="s">
        <v>156</v>
      </c>
      <c r="I83" s="159" t="s">
        <v>157</v>
      </c>
      <c r="N83" s="158"/>
    </row>
    <row r="84" s="159" customFormat="true" ht="9" hidden="false" customHeight="true" outlineLevel="0" collapsed="false">
      <c r="A84" s="158" t="s">
        <v>0</v>
      </c>
      <c r="B84" s="158" t="s">
        <v>158</v>
      </c>
      <c r="N84" s="158"/>
    </row>
    <row r="85" s="159" customFormat="true" ht="9" hidden="false" customHeight="true" outlineLevel="0" collapsed="false">
      <c r="A85" s="158" t="s">
        <v>0</v>
      </c>
      <c r="B85" s="158" t="s">
        <v>159</v>
      </c>
      <c r="N85" s="158"/>
    </row>
    <row r="86" s="155" customFormat="true" ht="9" hidden="false" customHeight="true" outlineLevel="0" collapsed="false">
      <c r="A86" s="156"/>
      <c r="B86" s="158"/>
      <c r="M86" s="82"/>
      <c r="N86" s="156"/>
    </row>
    <row r="87" s="155" customFormat="true" ht="15.75" hidden="false" customHeight="true" outlineLevel="0" collapsed="false">
      <c r="A87" s="142" t="s">
        <v>160</v>
      </c>
      <c r="B87" s="142"/>
      <c r="C87" s="142"/>
      <c r="D87" s="142"/>
      <c r="E87" s="142"/>
      <c r="F87" s="142"/>
      <c r="G87" s="142"/>
      <c r="H87" s="142"/>
      <c r="I87" s="142"/>
      <c r="J87" s="142"/>
      <c r="K87" s="142"/>
      <c r="L87" s="142"/>
      <c r="M87" s="142"/>
      <c r="N87" s="142"/>
      <c r="O87" s="142"/>
      <c r="P87" s="142"/>
    </row>
    <row r="88" customFormat="false" ht="15.6" hidden="false" customHeight="false" outlineLevel="0" collapsed="false">
      <c r="A88" s="162"/>
      <c r="B88" s="163"/>
      <c r="C88" s="164"/>
      <c r="D88" s="165"/>
      <c r="E88" s="164"/>
      <c r="F88" s="164"/>
      <c r="G88" s="164"/>
      <c r="H88" s="164"/>
      <c r="I88" s="164"/>
      <c r="J88" s="164"/>
      <c r="K88" s="164"/>
      <c r="L88" s="164"/>
      <c r="M88" s="164"/>
      <c r="N88" s="166"/>
    </row>
  </sheetData>
  <mergeCells count="56">
    <mergeCell ref="B1:N1"/>
    <mergeCell ref="D3:G3"/>
    <mergeCell ref="L3:N3"/>
    <mergeCell ref="L5:M5"/>
    <mergeCell ref="B6:E6"/>
    <mergeCell ref="G6:K6"/>
    <mergeCell ref="L6:M6"/>
    <mergeCell ref="B7:E7"/>
    <mergeCell ref="G7:K7"/>
    <mergeCell ref="L7:M7"/>
    <mergeCell ref="L8:M8"/>
    <mergeCell ref="L9:M9"/>
    <mergeCell ref="L10:M10"/>
    <mergeCell ref="L11:M11"/>
    <mergeCell ref="L12:M12"/>
    <mergeCell ref="L13:M13"/>
    <mergeCell ref="B17:E17"/>
    <mergeCell ref="G17:M17"/>
    <mergeCell ref="B18:E18"/>
    <mergeCell ref="G18:M18"/>
    <mergeCell ref="B31:O31"/>
    <mergeCell ref="B32:O32"/>
    <mergeCell ref="B33:O33"/>
    <mergeCell ref="B34:O34"/>
    <mergeCell ref="B35:O35"/>
    <mergeCell ref="B36:O36"/>
    <mergeCell ref="B40:N40"/>
    <mergeCell ref="M42:N42"/>
    <mergeCell ref="B43:L43"/>
    <mergeCell ref="M43:N43"/>
    <mergeCell ref="M44:N44"/>
    <mergeCell ref="M45:N45"/>
    <mergeCell ref="M46:N46"/>
    <mergeCell ref="M47:N47"/>
    <mergeCell ref="M48:N48"/>
    <mergeCell ref="M49:N49"/>
    <mergeCell ref="M50:N50"/>
    <mergeCell ref="M51:N51"/>
    <mergeCell ref="M52:N52"/>
    <mergeCell ref="M53:N53"/>
    <mergeCell ref="M54:N54"/>
    <mergeCell ref="M55:N55"/>
    <mergeCell ref="M56:N56"/>
    <mergeCell ref="M57:N57"/>
    <mergeCell ref="M58:N58"/>
    <mergeCell ref="M59:N59"/>
    <mergeCell ref="M60:N60"/>
    <mergeCell ref="M61:N61"/>
    <mergeCell ref="M62:N62"/>
    <mergeCell ref="M63:N63"/>
    <mergeCell ref="M64:N64"/>
    <mergeCell ref="M65:N65"/>
    <mergeCell ref="M66:N66"/>
    <mergeCell ref="M67:N67"/>
    <mergeCell ref="M68:N68"/>
    <mergeCell ref="A87:P87"/>
  </mergeCells>
  <printOptions headings="false" gridLines="false" gridLinesSet="true" horizontalCentered="false" verticalCentered="false"/>
  <pageMargins left="0.409722222222222" right="0.309722222222222" top="0.390277777777778" bottom="0.3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0.5" zeroHeight="false" outlineLevelRow="0" outlineLevelCol="0"/>
  <cols>
    <col collapsed="false" customWidth="true" hidden="false" outlineLevel="0" max="1" min="1" style="1612" width="4.33"/>
    <col collapsed="false" customWidth="false" hidden="false" outlineLevel="0" max="5" min="2" style="1612" width="4.87"/>
    <col collapsed="false" customWidth="true" hidden="false" outlineLevel="0" max="6" min="6" style="1612" width="7.88"/>
    <col collapsed="false" customWidth="false" hidden="false" outlineLevel="0" max="7" min="7" style="1612" width="4.87"/>
    <col collapsed="false" customWidth="true" hidden="false" outlineLevel="0" max="8" min="8" style="1612" width="2.99"/>
    <col collapsed="false" customWidth="true" hidden="false" outlineLevel="0" max="9" min="9" style="1612" width="1.32"/>
    <col collapsed="false" customWidth="true" hidden="false" outlineLevel="0" max="10" min="10" style="1612" width="9.33"/>
    <col collapsed="false" customWidth="true" hidden="false" outlineLevel="0" max="11" min="11" style="1612" width="1.87"/>
    <col collapsed="false" customWidth="true" hidden="false" outlineLevel="0" max="12" min="12" style="1612" width="1.32"/>
    <col collapsed="false" customWidth="true" hidden="false" outlineLevel="0" max="13" min="13" style="1612" width="9.33"/>
    <col collapsed="false" customWidth="true" hidden="false" outlineLevel="0" max="14" min="14" style="1612" width="1.87"/>
    <col collapsed="false" customWidth="true" hidden="false" outlineLevel="0" max="15" min="15" style="1612" width="1.32"/>
    <col collapsed="false" customWidth="true" hidden="false" outlineLevel="0" max="16" min="16" style="1612" width="9.33"/>
    <col collapsed="false" customWidth="true" hidden="false" outlineLevel="0" max="18" min="17" style="1612" width="1.87"/>
    <col collapsed="false" customWidth="true" hidden="false" outlineLevel="0" max="19" min="19" style="1612" width="9.55"/>
    <col collapsed="false" customWidth="true" hidden="false" outlineLevel="0" max="20" min="20" style="1612" width="1.87"/>
    <col collapsed="false" customWidth="true" hidden="false" outlineLevel="0" max="21" min="21" style="1612" width="1.32"/>
    <col collapsed="false" customWidth="true" hidden="false" outlineLevel="0" max="22" min="22" style="1612" width="9.33"/>
    <col collapsed="false" customWidth="true" hidden="false" outlineLevel="0" max="23" min="23" style="1612" width="1.87"/>
    <col collapsed="false" customWidth="false" hidden="false" outlineLevel="0" max="257" min="24" style="1612" width="4.87"/>
  </cols>
  <sheetData>
    <row r="1" s="1615" customFormat="true" ht="13.5" hidden="false" customHeight="true" outlineLevel="0" collapsed="false">
      <c r="A1" s="1613" t="s">
        <v>958</v>
      </c>
      <c r="B1" s="1613"/>
      <c r="C1" s="1614" t="s">
        <v>914</v>
      </c>
      <c r="D1" s="1614"/>
      <c r="E1" s="1614"/>
      <c r="F1" s="1614"/>
      <c r="G1" s="1614"/>
      <c r="H1" s="1614"/>
      <c r="I1" s="1614"/>
      <c r="J1" s="1614"/>
      <c r="K1" s="1614"/>
      <c r="L1" s="1614"/>
      <c r="M1" s="1614"/>
      <c r="N1" s="1614"/>
      <c r="O1" s="1614"/>
      <c r="P1" s="1614"/>
      <c r="Q1" s="1614"/>
      <c r="R1" s="1614"/>
      <c r="S1" s="1614"/>
      <c r="T1" s="1614"/>
      <c r="U1" s="1614"/>
      <c r="V1" s="1614"/>
      <c r="W1" s="1614"/>
    </row>
    <row r="2" s="1615" customFormat="true" ht="10.5" hidden="false" customHeight="true" outlineLevel="0" collapsed="false">
      <c r="A2" s="1613"/>
      <c r="B2" s="1613"/>
      <c r="C2" s="1616"/>
      <c r="D2" s="1617"/>
      <c r="E2" s="1617"/>
      <c r="F2" s="1617"/>
      <c r="G2" s="1617"/>
      <c r="H2" s="1617"/>
      <c r="I2" s="1617"/>
      <c r="J2" s="1617"/>
      <c r="K2" s="1617"/>
      <c r="L2" s="1617"/>
      <c r="M2" s="1617"/>
      <c r="N2" s="1617"/>
      <c r="O2" s="1617"/>
      <c r="P2" s="1617"/>
      <c r="Q2" s="1617"/>
      <c r="R2" s="1617"/>
      <c r="S2" s="1617"/>
      <c r="T2" s="1617"/>
      <c r="U2" s="1618"/>
      <c r="V2" s="1618"/>
      <c r="W2" s="1618"/>
    </row>
    <row r="3" s="1620" customFormat="true" ht="10.5" hidden="false" customHeight="true" outlineLevel="0" collapsed="false">
      <c r="A3" s="1619" t="s">
        <v>163</v>
      </c>
      <c r="D3" s="1621"/>
      <c r="E3" s="1622"/>
      <c r="F3" s="1622"/>
      <c r="G3" s="1622"/>
      <c r="H3" s="1622"/>
      <c r="I3" s="1622"/>
      <c r="J3" s="1622"/>
      <c r="K3" s="1622"/>
      <c r="L3" s="1622"/>
      <c r="M3" s="1622"/>
      <c r="N3" s="1623"/>
      <c r="O3" s="1619" t="s">
        <v>164</v>
      </c>
      <c r="Q3" s="1621"/>
      <c r="R3" s="1621"/>
      <c r="S3" s="1624"/>
      <c r="T3" s="1624"/>
      <c r="U3" s="1622"/>
      <c r="V3" s="1622"/>
      <c r="W3" s="1625"/>
    </row>
    <row r="4" s="1615" customFormat="true" ht="10.5" hidden="false" customHeight="true" outlineLevel="0" collapsed="false"/>
    <row r="5" customFormat="false" ht="12" hidden="false" customHeight="true" outlineLevel="0" collapsed="false">
      <c r="I5" s="1626" t="s">
        <v>959</v>
      </c>
      <c r="J5" s="1626"/>
      <c r="K5" s="1626"/>
      <c r="L5" s="1626"/>
      <c r="M5" s="1626"/>
      <c r="N5" s="1626"/>
      <c r="O5" s="1626"/>
      <c r="P5" s="1626"/>
      <c r="Q5" s="1626"/>
      <c r="R5" s="1626"/>
      <c r="S5" s="1626"/>
      <c r="T5" s="1626"/>
      <c r="U5" s="1626"/>
      <c r="V5" s="1626"/>
      <c r="W5" s="1626"/>
    </row>
    <row r="6" customFormat="false" ht="12" hidden="false" customHeight="true" outlineLevel="0" collapsed="false">
      <c r="A6" s="1627"/>
      <c r="B6" s="1628"/>
      <c r="C6" s="1629"/>
      <c r="D6" s="1629"/>
      <c r="E6" s="1629"/>
      <c r="F6" s="1630"/>
      <c r="G6" s="1628"/>
      <c r="H6" s="1630"/>
      <c r="I6" s="1631" t="s">
        <v>191</v>
      </c>
      <c r="J6" s="1631"/>
      <c r="K6" s="1631"/>
      <c r="L6" s="1632" t="s">
        <v>192</v>
      </c>
      <c r="M6" s="1632"/>
      <c r="N6" s="1632"/>
      <c r="O6" s="1633" t="s">
        <v>379</v>
      </c>
      <c r="P6" s="1633"/>
      <c r="Q6" s="1633"/>
      <c r="R6" s="1631" t="s">
        <v>380</v>
      </c>
      <c r="S6" s="1631"/>
      <c r="T6" s="1631"/>
      <c r="U6" s="1634" t="s">
        <v>381</v>
      </c>
      <c r="V6" s="1634"/>
      <c r="W6" s="1634"/>
    </row>
    <row r="7" customFormat="false" ht="12" hidden="false" customHeight="true" outlineLevel="0" collapsed="false">
      <c r="A7" s="1635"/>
      <c r="B7" s="1636"/>
      <c r="C7" s="1637"/>
      <c r="D7" s="1637"/>
      <c r="E7" s="1637"/>
      <c r="F7" s="1638"/>
      <c r="G7" s="1636"/>
      <c r="H7" s="1638"/>
      <c r="I7" s="1639"/>
      <c r="J7" s="1640"/>
      <c r="K7" s="1640"/>
      <c r="L7" s="1640"/>
      <c r="M7" s="1640"/>
      <c r="N7" s="1641"/>
      <c r="O7" s="1639"/>
      <c r="P7" s="1640"/>
      <c r="Q7" s="1641"/>
      <c r="R7" s="1639" t="s">
        <v>960</v>
      </c>
      <c r="S7" s="1639"/>
      <c r="T7" s="1639"/>
      <c r="U7" s="1642" t="s">
        <v>961</v>
      </c>
      <c r="V7" s="1642"/>
      <c r="W7" s="1642"/>
    </row>
    <row r="8" customFormat="false" ht="12" hidden="false" customHeight="true" outlineLevel="0" collapsed="false">
      <c r="A8" s="1635"/>
      <c r="B8" s="1636"/>
      <c r="C8" s="1637"/>
      <c r="D8" s="1637"/>
      <c r="E8" s="1637"/>
      <c r="F8" s="1638"/>
      <c r="G8" s="1636"/>
      <c r="H8" s="1638"/>
      <c r="I8" s="1643" t="s">
        <v>962</v>
      </c>
      <c r="J8" s="1643"/>
      <c r="K8" s="1643"/>
      <c r="L8" s="1643"/>
      <c r="M8" s="1643"/>
      <c r="N8" s="1643"/>
      <c r="O8" s="1643" t="s">
        <v>963</v>
      </c>
      <c r="P8" s="1643"/>
      <c r="Q8" s="1643"/>
      <c r="R8" s="1639" t="s">
        <v>964</v>
      </c>
      <c r="S8" s="1639"/>
      <c r="T8" s="1639"/>
      <c r="U8" s="1642" t="s">
        <v>965</v>
      </c>
      <c r="V8" s="1642"/>
      <c r="W8" s="1642"/>
    </row>
    <row r="9" customFormat="false" ht="12" hidden="false" customHeight="true" outlineLevel="0" collapsed="false">
      <c r="A9" s="1644" t="s">
        <v>67</v>
      </c>
      <c r="B9" s="1643" t="s">
        <v>917</v>
      </c>
      <c r="C9" s="1643"/>
      <c r="D9" s="1643"/>
      <c r="E9" s="1643"/>
      <c r="F9" s="1643"/>
      <c r="G9" s="1643" t="s">
        <v>422</v>
      </c>
      <c r="H9" s="1643"/>
      <c r="I9" s="1643" t="s">
        <v>966</v>
      </c>
      <c r="J9" s="1643"/>
      <c r="K9" s="1643"/>
      <c r="L9" s="1643"/>
      <c r="M9" s="1643"/>
      <c r="N9" s="1643"/>
      <c r="O9" s="1643" t="s">
        <v>967</v>
      </c>
      <c r="P9" s="1643"/>
      <c r="Q9" s="1643"/>
      <c r="R9" s="1639" t="s">
        <v>968</v>
      </c>
      <c r="S9" s="1639"/>
      <c r="T9" s="1639"/>
      <c r="U9" s="1642" t="s">
        <v>969</v>
      </c>
      <c r="V9" s="1642"/>
      <c r="W9" s="1642"/>
    </row>
    <row r="10" customFormat="false" ht="12" hidden="false" customHeight="true" outlineLevel="0" collapsed="false">
      <c r="A10" s="1645" t="s">
        <v>71</v>
      </c>
      <c r="B10" s="1646" t="s">
        <v>920</v>
      </c>
      <c r="C10" s="1646"/>
      <c r="D10" s="1646"/>
      <c r="E10" s="1646"/>
      <c r="F10" s="1646"/>
      <c r="G10" s="1646" t="s">
        <v>425</v>
      </c>
      <c r="H10" s="1646"/>
      <c r="I10" s="1647" t="s">
        <v>969</v>
      </c>
      <c r="J10" s="1647"/>
      <c r="K10" s="1647"/>
      <c r="L10" s="1647" t="s">
        <v>970</v>
      </c>
      <c r="M10" s="1647"/>
      <c r="N10" s="1647"/>
      <c r="O10" s="1646" t="s">
        <v>971</v>
      </c>
      <c r="P10" s="1646"/>
      <c r="Q10" s="1646"/>
      <c r="R10" s="1648" t="s">
        <v>972</v>
      </c>
      <c r="S10" s="1648"/>
      <c r="T10" s="1648"/>
      <c r="U10" s="1649" t="s">
        <v>973</v>
      </c>
      <c r="V10" s="1649"/>
      <c r="W10" s="1649"/>
    </row>
    <row r="11" customFormat="false" ht="12" hidden="false" customHeight="true" outlineLevel="0" collapsed="false">
      <c r="A11" s="1650"/>
      <c r="B11" s="1651"/>
      <c r="C11" s="1652"/>
      <c r="D11" s="1652"/>
      <c r="E11" s="1652"/>
      <c r="F11" s="1653"/>
      <c r="G11" s="1654"/>
      <c r="H11" s="1655"/>
      <c r="I11" s="1651"/>
      <c r="J11" s="1652"/>
      <c r="K11" s="1653"/>
      <c r="L11" s="1651"/>
      <c r="M11" s="1652"/>
      <c r="N11" s="1653"/>
      <c r="O11" s="1651"/>
      <c r="P11" s="1652"/>
      <c r="Q11" s="1653"/>
      <c r="R11" s="1656" t="s">
        <v>974</v>
      </c>
      <c r="S11" s="1652"/>
      <c r="T11" s="1652"/>
      <c r="U11" s="1636"/>
      <c r="V11" s="1637"/>
      <c r="W11" s="1657"/>
    </row>
    <row r="12" customFormat="false" ht="12" hidden="false" customHeight="true" outlineLevel="0" collapsed="false">
      <c r="A12" s="1658" t="n">
        <v>5</v>
      </c>
      <c r="B12" s="1636" t="s">
        <v>924</v>
      </c>
      <c r="C12" s="1637"/>
      <c r="D12" s="1637"/>
      <c r="E12" s="1637"/>
      <c r="F12" s="1638"/>
      <c r="G12" s="1659" t="n">
        <v>6200</v>
      </c>
      <c r="H12" s="1659"/>
      <c r="I12" s="1660" t="s">
        <v>327</v>
      </c>
      <c r="J12" s="1661"/>
      <c r="K12" s="1662"/>
      <c r="L12" s="1660" t="s">
        <v>327</v>
      </c>
      <c r="M12" s="1661"/>
      <c r="N12" s="1662"/>
      <c r="O12" s="1660" t="s">
        <v>327</v>
      </c>
      <c r="P12" s="1663"/>
      <c r="Q12" s="1662"/>
      <c r="R12" s="1664" t="s">
        <v>975</v>
      </c>
      <c r="S12" s="1665"/>
      <c r="T12" s="1661"/>
      <c r="U12" s="1660" t="s">
        <v>327</v>
      </c>
      <c r="V12" s="1661"/>
      <c r="W12" s="1657"/>
    </row>
    <row r="13" customFormat="false" ht="12" hidden="false" customHeight="true" outlineLevel="0" collapsed="false">
      <c r="A13" s="1666" t="n">
        <v>10</v>
      </c>
      <c r="B13" s="1667" t="s">
        <v>925</v>
      </c>
      <c r="C13" s="1668"/>
      <c r="D13" s="1668"/>
      <c r="E13" s="1668"/>
      <c r="F13" s="1669"/>
      <c r="G13" s="1670" t="n">
        <v>6300</v>
      </c>
      <c r="H13" s="1670"/>
      <c r="I13" s="1651"/>
      <c r="J13" s="1671"/>
      <c r="K13" s="1672"/>
      <c r="L13" s="1673"/>
      <c r="M13" s="1671"/>
      <c r="N13" s="1672"/>
      <c r="O13" s="1673"/>
      <c r="P13" s="1663"/>
      <c r="Q13" s="1672"/>
      <c r="R13" s="1674" t="s">
        <v>975</v>
      </c>
      <c r="S13" s="1675"/>
      <c r="T13" s="1671"/>
      <c r="U13" s="1676"/>
      <c r="V13" s="1677"/>
      <c r="W13" s="1678"/>
    </row>
    <row r="14" customFormat="false" ht="12" hidden="false" customHeight="true" outlineLevel="0" collapsed="false">
      <c r="A14" s="1666" t="n">
        <v>15</v>
      </c>
      <c r="B14" s="1667" t="s">
        <v>976</v>
      </c>
      <c r="C14" s="1668"/>
      <c r="D14" s="1668"/>
      <c r="E14" s="1668"/>
      <c r="F14" s="1669"/>
      <c r="G14" s="1670" t="s">
        <v>927</v>
      </c>
      <c r="H14" s="1670"/>
      <c r="I14" s="1679"/>
      <c r="J14" s="1680"/>
      <c r="K14" s="1681"/>
      <c r="L14" s="1679"/>
      <c r="M14" s="1680"/>
      <c r="N14" s="1681"/>
      <c r="O14" s="1676"/>
      <c r="P14" s="1663"/>
      <c r="Q14" s="1682"/>
      <c r="R14" s="1683" t="s">
        <v>975</v>
      </c>
      <c r="S14" s="1684"/>
      <c r="T14" s="1677"/>
      <c r="U14" s="1676"/>
      <c r="V14" s="1677"/>
      <c r="W14" s="1678"/>
    </row>
    <row r="15" customFormat="false" ht="12" hidden="false" customHeight="true" outlineLevel="0" collapsed="false">
      <c r="A15" s="1666" t="n">
        <v>20</v>
      </c>
      <c r="B15" s="1667" t="s">
        <v>928</v>
      </c>
      <c r="C15" s="1668"/>
      <c r="D15" s="1668"/>
      <c r="E15" s="1668"/>
      <c r="F15" s="1669"/>
      <c r="G15" s="1670" t="n">
        <v>7130</v>
      </c>
      <c r="H15" s="1670"/>
      <c r="I15" s="1685"/>
      <c r="J15" s="1686"/>
      <c r="K15" s="1687"/>
      <c r="L15" s="1685"/>
      <c r="M15" s="1686"/>
      <c r="N15" s="1687"/>
      <c r="O15" s="1676"/>
      <c r="P15" s="1663"/>
      <c r="Q15" s="1682"/>
      <c r="R15" s="1683" t="s">
        <v>975</v>
      </c>
      <c r="S15" s="1684"/>
      <c r="T15" s="1677"/>
      <c r="U15" s="1676"/>
      <c r="V15" s="1677"/>
      <c r="W15" s="1678"/>
    </row>
    <row r="16" customFormat="false" ht="12" hidden="false" customHeight="true" outlineLevel="0" collapsed="false">
      <c r="A16" s="1666" t="n">
        <v>25</v>
      </c>
      <c r="B16" s="1667" t="s">
        <v>929</v>
      </c>
      <c r="C16" s="1668"/>
      <c r="D16" s="1668"/>
      <c r="E16" s="1668"/>
      <c r="F16" s="1669"/>
      <c r="G16" s="1670" t="n">
        <v>7140</v>
      </c>
      <c r="H16" s="1670"/>
      <c r="I16" s="1685"/>
      <c r="J16" s="1686"/>
      <c r="K16" s="1687"/>
      <c r="L16" s="1685"/>
      <c r="M16" s="1686"/>
      <c r="N16" s="1687"/>
      <c r="O16" s="1676"/>
      <c r="P16" s="1663"/>
      <c r="Q16" s="1682"/>
      <c r="R16" s="1683" t="s">
        <v>975</v>
      </c>
      <c r="S16" s="1684"/>
      <c r="T16" s="1677"/>
      <c r="U16" s="1676"/>
      <c r="V16" s="1677"/>
      <c r="W16" s="1678"/>
    </row>
    <row r="17" customFormat="false" ht="12" hidden="false" customHeight="true" outlineLevel="0" collapsed="false">
      <c r="A17" s="1666" t="n">
        <v>30</v>
      </c>
      <c r="B17" s="1667" t="s">
        <v>977</v>
      </c>
      <c r="C17" s="1668"/>
      <c r="D17" s="1668"/>
      <c r="E17" s="1668"/>
      <c r="F17" s="1669"/>
      <c r="G17" s="1670" t="s">
        <v>931</v>
      </c>
      <c r="H17" s="1670"/>
      <c r="I17" s="1685"/>
      <c r="J17" s="1686"/>
      <c r="K17" s="1687"/>
      <c r="L17" s="1685"/>
      <c r="M17" s="1686"/>
      <c r="N17" s="1687"/>
      <c r="O17" s="1676"/>
      <c r="P17" s="1663"/>
      <c r="Q17" s="1682"/>
      <c r="R17" s="1683" t="s">
        <v>975</v>
      </c>
      <c r="S17" s="1684"/>
      <c r="T17" s="1677"/>
      <c r="U17" s="1676"/>
      <c r="V17" s="1677"/>
      <c r="W17" s="1678"/>
    </row>
    <row r="18" customFormat="false" ht="12" hidden="false" customHeight="true" outlineLevel="0" collapsed="false">
      <c r="A18" s="1666" t="n">
        <v>35</v>
      </c>
      <c r="B18" s="1667" t="s">
        <v>932</v>
      </c>
      <c r="C18" s="1668"/>
      <c r="D18" s="1668"/>
      <c r="E18" s="1668"/>
      <c r="F18" s="1669"/>
      <c r="G18" s="1670" t="n">
        <v>7200</v>
      </c>
      <c r="H18" s="1670"/>
      <c r="I18" s="1685"/>
      <c r="J18" s="1686"/>
      <c r="K18" s="1687"/>
      <c r="L18" s="1685"/>
      <c r="M18" s="1686"/>
      <c r="N18" s="1687"/>
      <c r="O18" s="1676"/>
      <c r="P18" s="1663"/>
      <c r="Q18" s="1682"/>
      <c r="R18" s="1683" t="s">
        <v>975</v>
      </c>
      <c r="S18" s="1684"/>
      <c r="T18" s="1677"/>
      <c r="U18" s="1676"/>
      <c r="V18" s="1677"/>
      <c r="W18" s="1678"/>
    </row>
    <row r="19" customFormat="false" ht="12" hidden="false" customHeight="true" outlineLevel="0" collapsed="false">
      <c r="A19" s="1666" t="n">
        <v>40</v>
      </c>
      <c r="B19" s="1667" t="s">
        <v>933</v>
      </c>
      <c r="C19" s="1668"/>
      <c r="D19" s="1668"/>
      <c r="E19" s="1668"/>
      <c r="F19" s="1669"/>
      <c r="G19" s="1670" t="n">
        <v>7300</v>
      </c>
      <c r="H19" s="1670"/>
      <c r="I19" s="1685"/>
      <c r="J19" s="1686"/>
      <c r="K19" s="1687"/>
      <c r="L19" s="1685"/>
      <c r="M19" s="1686"/>
      <c r="N19" s="1687"/>
      <c r="O19" s="1676"/>
      <c r="P19" s="1663"/>
      <c r="Q19" s="1682"/>
      <c r="R19" s="1683" t="s">
        <v>975</v>
      </c>
      <c r="S19" s="1684"/>
      <c r="T19" s="1677"/>
      <c r="U19" s="1676"/>
      <c r="V19" s="1677"/>
      <c r="W19" s="1678"/>
    </row>
    <row r="20" customFormat="false" ht="12" hidden="false" customHeight="true" outlineLevel="0" collapsed="false">
      <c r="A20" s="1666" t="n">
        <v>45</v>
      </c>
      <c r="B20" s="1667" t="s">
        <v>934</v>
      </c>
      <c r="C20" s="1668"/>
      <c r="D20" s="1668"/>
      <c r="E20" s="1668"/>
      <c r="F20" s="1669"/>
      <c r="G20" s="1670" t="n">
        <v>7400</v>
      </c>
      <c r="H20" s="1670"/>
      <c r="I20" s="1685"/>
      <c r="J20" s="1686"/>
      <c r="K20" s="1687"/>
      <c r="L20" s="1685"/>
      <c r="M20" s="1686"/>
      <c r="N20" s="1687"/>
      <c r="O20" s="1676"/>
      <c r="P20" s="1663"/>
      <c r="Q20" s="1682"/>
      <c r="R20" s="1683" t="s">
        <v>975</v>
      </c>
      <c r="S20" s="1684"/>
      <c r="T20" s="1677"/>
      <c r="U20" s="1676"/>
      <c r="V20" s="1677"/>
      <c r="W20" s="1678"/>
    </row>
    <row r="21" customFormat="false" ht="12" hidden="false" customHeight="true" outlineLevel="0" collapsed="false">
      <c r="A21" s="1666" t="n">
        <v>50</v>
      </c>
      <c r="B21" s="1667" t="s">
        <v>978</v>
      </c>
      <c r="C21" s="1668"/>
      <c r="D21" s="1668"/>
      <c r="E21" s="1668"/>
      <c r="F21" s="1669"/>
      <c r="G21" s="1670" t="n">
        <v>7500</v>
      </c>
      <c r="H21" s="1670"/>
      <c r="I21" s="1685"/>
      <c r="J21" s="1686"/>
      <c r="K21" s="1687"/>
      <c r="L21" s="1685"/>
      <c r="M21" s="1686"/>
      <c r="N21" s="1687"/>
      <c r="O21" s="1676"/>
      <c r="P21" s="1663"/>
      <c r="Q21" s="1682"/>
      <c r="R21" s="1683" t="s">
        <v>975</v>
      </c>
      <c r="S21" s="1684"/>
      <c r="T21" s="1677"/>
      <c r="U21" s="1676"/>
      <c r="V21" s="1677"/>
      <c r="W21" s="1678"/>
    </row>
    <row r="22" customFormat="false" ht="12" hidden="false" customHeight="true" outlineLevel="0" collapsed="false">
      <c r="A22" s="1666" t="n">
        <v>55</v>
      </c>
      <c r="B22" s="1667" t="s">
        <v>936</v>
      </c>
      <c r="C22" s="1668"/>
      <c r="D22" s="1668"/>
      <c r="E22" s="1668"/>
      <c r="F22" s="1669"/>
      <c r="G22" s="1670" t="n">
        <v>7600</v>
      </c>
      <c r="H22" s="1670"/>
      <c r="I22" s="1685"/>
      <c r="J22" s="1686"/>
      <c r="K22" s="1687"/>
      <c r="L22" s="1685"/>
      <c r="M22" s="1686"/>
      <c r="N22" s="1687"/>
      <c r="O22" s="1688"/>
      <c r="P22" s="1663"/>
      <c r="Q22" s="1689"/>
      <c r="R22" s="1683" t="s">
        <v>975</v>
      </c>
      <c r="S22" s="1690"/>
      <c r="T22" s="1663"/>
      <c r="U22" s="1676"/>
      <c r="V22" s="1677"/>
      <c r="W22" s="1678"/>
    </row>
    <row r="23" customFormat="false" ht="12" hidden="false" customHeight="true" outlineLevel="0" collapsed="false">
      <c r="A23" s="1658"/>
      <c r="B23" s="1636"/>
      <c r="C23" s="1637"/>
      <c r="D23" s="1637"/>
      <c r="E23" s="1637"/>
      <c r="F23" s="1638"/>
      <c r="G23" s="1654"/>
      <c r="H23" s="1655"/>
      <c r="I23" s="1691"/>
      <c r="J23" s="1661"/>
      <c r="K23" s="1662"/>
      <c r="L23" s="1691"/>
      <c r="M23" s="1661"/>
      <c r="N23" s="1662"/>
      <c r="O23" s="1691"/>
      <c r="P23" s="1661"/>
      <c r="Q23" s="1662"/>
      <c r="R23" s="1692" t="s">
        <v>979</v>
      </c>
      <c r="S23" s="1693"/>
      <c r="T23" s="1637"/>
      <c r="U23" s="1636"/>
      <c r="V23" s="1637"/>
      <c r="W23" s="1657"/>
    </row>
    <row r="24" customFormat="false" ht="12" hidden="false" customHeight="true" outlineLevel="0" collapsed="false">
      <c r="A24" s="1694" t="n">
        <v>60</v>
      </c>
      <c r="B24" s="1695" t="s">
        <v>937</v>
      </c>
      <c r="C24" s="1696"/>
      <c r="D24" s="1696"/>
      <c r="E24" s="1696"/>
      <c r="F24" s="1697"/>
      <c r="G24" s="1698" t="n">
        <v>6400</v>
      </c>
      <c r="H24" s="1698"/>
      <c r="I24" s="1688"/>
      <c r="J24" s="1663"/>
      <c r="K24" s="1689"/>
      <c r="L24" s="1688"/>
      <c r="M24" s="1663"/>
      <c r="N24" s="1689"/>
      <c r="O24" s="1688"/>
      <c r="P24" s="1663"/>
      <c r="Q24" s="1689"/>
      <c r="R24" s="1683" t="s">
        <v>975</v>
      </c>
      <c r="S24" s="1690"/>
      <c r="T24" s="1663"/>
      <c r="U24" s="1688"/>
      <c r="V24" s="1663"/>
      <c r="W24" s="1699"/>
    </row>
    <row r="25" customFormat="false" ht="12" hidden="false" customHeight="true" outlineLevel="0" collapsed="false">
      <c r="A25" s="1658"/>
      <c r="B25" s="1636"/>
      <c r="C25" s="1637"/>
      <c r="D25" s="1637"/>
      <c r="E25" s="1637"/>
      <c r="F25" s="1638"/>
      <c r="G25" s="1700"/>
      <c r="H25" s="1701"/>
      <c r="I25" s="1691"/>
      <c r="J25" s="1661"/>
      <c r="K25" s="1662"/>
      <c r="L25" s="1691"/>
      <c r="M25" s="1661"/>
      <c r="N25" s="1662"/>
      <c r="O25" s="1691"/>
      <c r="P25" s="1661"/>
      <c r="Q25" s="1662"/>
      <c r="R25" s="1692" t="s">
        <v>980</v>
      </c>
      <c r="S25" s="1693"/>
      <c r="T25" s="1637"/>
      <c r="U25" s="1636"/>
      <c r="V25" s="1637"/>
      <c r="W25" s="1657"/>
    </row>
    <row r="26" customFormat="false" ht="12" hidden="false" customHeight="true" outlineLevel="0" collapsed="false">
      <c r="A26" s="1694" t="n">
        <v>65</v>
      </c>
      <c r="B26" s="1695" t="s">
        <v>938</v>
      </c>
      <c r="C26" s="1696"/>
      <c r="D26" s="1696"/>
      <c r="E26" s="1696"/>
      <c r="F26" s="1697"/>
      <c r="G26" s="1698" t="n">
        <v>6500</v>
      </c>
      <c r="H26" s="1698"/>
      <c r="I26" s="1688"/>
      <c r="J26" s="1663"/>
      <c r="K26" s="1689"/>
      <c r="L26" s="1688"/>
      <c r="M26" s="1663"/>
      <c r="N26" s="1689"/>
      <c r="O26" s="1688"/>
      <c r="P26" s="1663"/>
      <c r="Q26" s="1689"/>
      <c r="R26" s="1683" t="s">
        <v>975</v>
      </c>
      <c r="S26" s="1690"/>
      <c r="T26" s="1663"/>
      <c r="U26" s="1688"/>
      <c r="V26" s="1663"/>
      <c r="W26" s="1699"/>
    </row>
    <row r="27" customFormat="false" ht="12" hidden="false" customHeight="true" outlineLevel="0" collapsed="false">
      <c r="A27" s="1658"/>
      <c r="B27" s="1636"/>
      <c r="C27" s="1637"/>
      <c r="D27" s="1637"/>
      <c r="E27" s="1637"/>
      <c r="F27" s="1638"/>
      <c r="G27" s="1659" t="s">
        <v>0</v>
      </c>
      <c r="H27" s="1659"/>
      <c r="I27" s="1702"/>
      <c r="J27" s="1703"/>
      <c r="K27" s="1704"/>
      <c r="L27" s="1702"/>
      <c r="M27" s="1703"/>
      <c r="N27" s="1704"/>
      <c r="O27" s="1691"/>
      <c r="P27" s="1661"/>
      <c r="Q27" s="1662"/>
      <c r="R27" s="1692" t="s">
        <v>981</v>
      </c>
      <c r="S27" s="1693"/>
      <c r="T27" s="1637"/>
      <c r="U27" s="1636"/>
      <c r="V27" s="1637"/>
      <c r="W27" s="1657"/>
    </row>
    <row r="28" customFormat="false" ht="12" hidden="false" customHeight="true" outlineLevel="0" collapsed="false">
      <c r="A28" s="1694" t="n">
        <v>70</v>
      </c>
      <c r="B28" s="1695" t="s">
        <v>939</v>
      </c>
      <c r="C28" s="1696"/>
      <c r="D28" s="1696"/>
      <c r="E28" s="1696"/>
      <c r="F28" s="1697"/>
      <c r="G28" s="1698" t="n">
        <v>7700</v>
      </c>
      <c r="H28" s="1698"/>
      <c r="I28" s="1685"/>
      <c r="J28" s="1686"/>
      <c r="K28" s="1687"/>
      <c r="L28" s="1685"/>
      <c r="M28" s="1686"/>
      <c r="N28" s="1687"/>
      <c r="O28" s="1688"/>
      <c r="P28" s="1663"/>
      <c r="Q28" s="1689"/>
      <c r="R28" s="1683" t="s">
        <v>975</v>
      </c>
      <c r="S28" s="1690"/>
      <c r="T28" s="1663"/>
      <c r="U28" s="1688"/>
      <c r="V28" s="1663"/>
      <c r="W28" s="1699"/>
    </row>
    <row r="29" customFormat="false" ht="12" hidden="false" customHeight="true" outlineLevel="0" collapsed="false">
      <c r="A29" s="1658"/>
      <c r="B29" s="1660" t="s">
        <v>431</v>
      </c>
      <c r="C29" s="1637"/>
      <c r="D29" s="1637"/>
      <c r="E29" s="1637"/>
      <c r="F29" s="1638"/>
      <c r="G29" s="1700"/>
      <c r="H29" s="1701"/>
      <c r="I29" s="1705"/>
      <c r="J29" s="1706"/>
      <c r="K29" s="1707"/>
      <c r="L29" s="1691"/>
      <c r="M29" s="1661"/>
      <c r="N29" s="1662"/>
      <c r="O29" s="1705"/>
      <c r="P29" s="1706"/>
      <c r="Q29" s="1707"/>
      <c r="R29" s="1708"/>
      <c r="S29" s="1709"/>
      <c r="T29" s="1709"/>
      <c r="U29" s="1708"/>
      <c r="V29" s="1709"/>
      <c r="W29" s="1710"/>
    </row>
    <row r="30" customFormat="false" ht="12" hidden="false" customHeight="true" outlineLevel="0" collapsed="false">
      <c r="A30" s="1658" t="n">
        <v>75</v>
      </c>
      <c r="B30" s="1636" t="s">
        <v>432</v>
      </c>
      <c r="C30" s="1637"/>
      <c r="D30" s="1637"/>
      <c r="E30" s="1637"/>
      <c r="F30" s="1638"/>
      <c r="G30" s="1659" t="n">
        <v>8100</v>
      </c>
      <c r="H30" s="1659"/>
      <c r="I30" s="1705"/>
      <c r="J30" s="1706"/>
      <c r="K30" s="1707"/>
      <c r="L30" s="1691"/>
      <c r="M30" s="1663"/>
      <c r="N30" s="1662"/>
      <c r="O30" s="1711"/>
      <c r="P30" s="1712"/>
      <c r="Q30" s="1713"/>
      <c r="R30" s="1714"/>
      <c r="S30" s="1715"/>
      <c r="T30" s="1715"/>
      <c r="U30" s="1714"/>
      <c r="V30" s="1715"/>
      <c r="W30" s="1716"/>
    </row>
    <row r="31" customFormat="false" ht="12" hidden="false" customHeight="true" outlineLevel="0" collapsed="false">
      <c r="A31" s="1666" t="n">
        <v>77</v>
      </c>
      <c r="B31" s="1667" t="s">
        <v>433</v>
      </c>
      <c r="C31" s="1668"/>
      <c r="D31" s="1668"/>
      <c r="E31" s="1668"/>
      <c r="F31" s="1669"/>
      <c r="G31" s="1670" t="n">
        <v>8150</v>
      </c>
      <c r="H31" s="1670"/>
      <c r="I31" s="1717"/>
      <c r="J31" s="1718"/>
      <c r="K31" s="1719"/>
      <c r="L31" s="1676"/>
      <c r="M31" s="1663"/>
      <c r="N31" s="1682"/>
      <c r="O31" s="1711"/>
      <c r="P31" s="1712"/>
      <c r="Q31" s="1713"/>
      <c r="R31" s="1714"/>
      <c r="S31" s="1715"/>
      <c r="T31" s="1715"/>
      <c r="U31" s="1714"/>
      <c r="V31" s="1715"/>
      <c r="W31" s="1716"/>
    </row>
    <row r="32" customFormat="false" ht="12" hidden="false" customHeight="true" outlineLevel="0" collapsed="false">
      <c r="A32" s="1666" t="n">
        <v>80</v>
      </c>
      <c r="B32" s="1667" t="s">
        <v>434</v>
      </c>
      <c r="C32" s="1668"/>
      <c r="D32" s="1668"/>
      <c r="E32" s="1668"/>
      <c r="F32" s="1669"/>
      <c r="G32" s="1670" t="n">
        <v>8200</v>
      </c>
      <c r="H32" s="1670"/>
      <c r="I32" s="1717"/>
      <c r="J32" s="1718"/>
      <c r="K32" s="1719"/>
      <c r="L32" s="1676"/>
      <c r="M32" s="1663"/>
      <c r="N32" s="1682"/>
      <c r="O32" s="1711"/>
      <c r="P32" s="1712"/>
      <c r="Q32" s="1713"/>
      <c r="R32" s="1714"/>
      <c r="S32" s="1715"/>
      <c r="T32" s="1715"/>
      <c r="U32" s="1714"/>
      <c r="V32" s="1715"/>
      <c r="W32" s="1716"/>
    </row>
    <row r="33" customFormat="false" ht="12" hidden="false" customHeight="true" outlineLevel="0" collapsed="false">
      <c r="A33" s="1666" t="n">
        <v>81</v>
      </c>
      <c r="B33" s="1667" t="s">
        <v>982</v>
      </c>
      <c r="C33" s="1668"/>
      <c r="D33" s="1668"/>
      <c r="E33" s="1668"/>
      <c r="F33" s="1669"/>
      <c r="G33" s="1670" t="n">
        <v>8220</v>
      </c>
      <c r="H33" s="1670"/>
      <c r="I33" s="1717"/>
      <c r="J33" s="1718"/>
      <c r="K33" s="1719"/>
      <c r="L33" s="1676"/>
      <c r="M33" s="1663"/>
      <c r="N33" s="1682"/>
      <c r="O33" s="1711"/>
      <c r="P33" s="1712"/>
      <c r="Q33" s="1713"/>
      <c r="R33" s="1714"/>
      <c r="S33" s="1715"/>
      <c r="T33" s="1715"/>
      <c r="U33" s="1714"/>
      <c r="V33" s="1715"/>
      <c r="W33" s="1716"/>
    </row>
    <row r="34" customFormat="false" ht="12" hidden="false" customHeight="true" outlineLevel="0" collapsed="false">
      <c r="A34" s="1666" t="n">
        <v>82</v>
      </c>
      <c r="B34" s="1667" t="s">
        <v>436</v>
      </c>
      <c r="C34" s="1668"/>
      <c r="D34" s="1668"/>
      <c r="E34" s="1668"/>
      <c r="F34" s="1669"/>
      <c r="G34" s="1670" t="n">
        <v>8250</v>
      </c>
      <c r="H34" s="1670"/>
      <c r="I34" s="1717"/>
      <c r="J34" s="1718"/>
      <c r="K34" s="1719"/>
      <c r="L34" s="1676"/>
      <c r="M34" s="1663"/>
      <c r="N34" s="1682"/>
      <c r="O34" s="1711"/>
      <c r="P34" s="1712"/>
      <c r="Q34" s="1713"/>
      <c r="R34" s="1714"/>
      <c r="S34" s="1715"/>
      <c r="T34" s="1715"/>
      <c r="U34" s="1714"/>
      <c r="V34" s="1715"/>
      <c r="W34" s="1716"/>
    </row>
    <row r="35" customFormat="false" ht="12" hidden="false" customHeight="true" outlineLevel="0" collapsed="false">
      <c r="A35" s="1666" t="n">
        <v>83</v>
      </c>
      <c r="B35" s="1667" t="s">
        <v>437</v>
      </c>
      <c r="C35" s="1668"/>
      <c r="D35" s="1668"/>
      <c r="E35" s="1668"/>
      <c r="F35" s="1669"/>
      <c r="G35" s="1670" t="n">
        <v>8280</v>
      </c>
      <c r="H35" s="1670"/>
      <c r="I35" s="1717"/>
      <c r="J35" s="1718"/>
      <c r="K35" s="1719"/>
      <c r="L35" s="1676"/>
      <c r="M35" s="1663"/>
      <c r="N35" s="1682"/>
      <c r="O35" s="1711"/>
      <c r="P35" s="1712"/>
      <c r="Q35" s="1713"/>
      <c r="R35" s="1714"/>
      <c r="S35" s="1715"/>
      <c r="T35" s="1715"/>
      <c r="U35" s="1714"/>
      <c r="V35" s="1715"/>
      <c r="W35" s="1716"/>
    </row>
    <row r="36" customFormat="false" ht="12" hidden="false" customHeight="true" outlineLevel="0" collapsed="false">
      <c r="A36" s="1666" t="n">
        <v>85</v>
      </c>
      <c r="B36" s="1667" t="s">
        <v>438</v>
      </c>
      <c r="C36" s="1668"/>
      <c r="D36" s="1668"/>
      <c r="E36" s="1668"/>
      <c r="F36" s="1669"/>
      <c r="G36" s="1670" t="n">
        <v>8300</v>
      </c>
      <c r="H36" s="1670"/>
      <c r="I36" s="1711"/>
      <c r="J36" s="1712"/>
      <c r="K36" s="1713"/>
      <c r="L36" s="1676"/>
      <c r="M36" s="1663"/>
      <c r="N36" s="1682"/>
      <c r="O36" s="1711"/>
      <c r="P36" s="1712"/>
      <c r="Q36" s="1713"/>
      <c r="R36" s="1714"/>
      <c r="S36" s="1715"/>
      <c r="T36" s="1715"/>
      <c r="U36" s="1714"/>
      <c r="V36" s="1715"/>
      <c r="W36" s="1716"/>
    </row>
    <row r="37" customFormat="false" ht="12" hidden="false" customHeight="true" outlineLevel="0" collapsed="false">
      <c r="A37" s="1666" t="n">
        <v>90</v>
      </c>
      <c r="B37" s="1667" t="s">
        <v>439</v>
      </c>
      <c r="C37" s="1668"/>
      <c r="D37" s="1668"/>
      <c r="E37" s="1668"/>
      <c r="F37" s="1669"/>
      <c r="G37" s="1670" t="n">
        <v>8400</v>
      </c>
      <c r="H37" s="1670"/>
      <c r="I37" s="1711"/>
      <c r="J37" s="1712"/>
      <c r="K37" s="1713"/>
      <c r="L37" s="1676"/>
      <c r="M37" s="1663"/>
      <c r="N37" s="1682"/>
      <c r="O37" s="1711"/>
      <c r="P37" s="1712"/>
      <c r="Q37" s="1713"/>
      <c r="R37" s="1714"/>
      <c r="S37" s="1715"/>
      <c r="T37" s="1715"/>
      <c r="U37" s="1714"/>
      <c r="V37" s="1715"/>
      <c r="W37" s="1716"/>
    </row>
    <row r="38" customFormat="false" ht="12" hidden="false" customHeight="true" outlineLevel="0" collapsed="false">
      <c r="A38" s="1666" t="n">
        <v>95</v>
      </c>
      <c r="B38" s="1667" t="s">
        <v>440</v>
      </c>
      <c r="C38" s="1668"/>
      <c r="D38" s="1668"/>
      <c r="E38" s="1668"/>
      <c r="F38" s="1669"/>
      <c r="G38" s="1670" t="n">
        <v>8800</v>
      </c>
      <c r="H38" s="1670"/>
      <c r="I38" s="1711"/>
      <c r="J38" s="1712"/>
      <c r="K38" s="1713"/>
      <c r="L38" s="1676"/>
      <c r="M38" s="1663"/>
      <c r="N38" s="1682"/>
      <c r="O38" s="1711"/>
      <c r="P38" s="1712"/>
      <c r="Q38" s="1713"/>
      <c r="R38" s="1714"/>
      <c r="S38" s="1715"/>
      <c r="T38" s="1715"/>
      <c r="U38" s="1714"/>
      <c r="V38" s="1715"/>
      <c r="W38" s="1716"/>
    </row>
    <row r="39" customFormat="false" ht="12" hidden="false" customHeight="true" outlineLevel="0" collapsed="false">
      <c r="A39" s="1720" t="n">
        <v>100</v>
      </c>
      <c r="B39" s="1667" t="s">
        <v>441</v>
      </c>
      <c r="C39" s="1668"/>
      <c r="D39" s="1668"/>
      <c r="E39" s="1668"/>
      <c r="F39" s="1669"/>
      <c r="G39" s="1670" t="n">
        <v>8900</v>
      </c>
      <c r="H39" s="1670"/>
      <c r="I39" s="1711"/>
      <c r="J39" s="1712"/>
      <c r="K39" s="1713"/>
      <c r="L39" s="1676"/>
      <c r="M39" s="1663"/>
      <c r="N39" s="1682"/>
      <c r="O39" s="1711"/>
      <c r="P39" s="1712"/>
      <c r="Q39" s="1713"/>
      <c r="R39" s="1714"/>
      <c r="S39" s="1715"/>
      <c r="T39" s="1715"/>
      <c r="U39" s="1714"/>
      <c r="V39" s="1715"/>
      <c r="W39" s="1716"/>
    </row>
    <row r="40" customFormat="false" ht="12" hidden="false" customHeight="true" outlineLevel="0" collapsed="false">
      <c r="A40" s="1644"/>
      <c r="B40" s="1660" t="s">
        <v>394</v>
      </c>
      <c r="C40" s="1637"/>
      <c r="D40" s="1637"/>
      <c r="E40" s="1637"/>
      <c r="F40" s="1638"/>
      <c r="G40" s="1700"/>
      <c r="H40" s="1701"/>
      <c r="I40" s="1705"/>
      <c r="J40" s="1706"/>
      <c r="K40" s="1707"/>
      <c r="L40" s="1691"/>
      <c r="M40" s="1661"/>
      <c r="N40" s="1662"/>
      <c r="O40" s="1705"/>
      <c r="P40" s="1706"/>
      <c r="Q40" s="1707"/>
      <c r="R40" s="1708"/>
      <c r="S40" s="1709"/>
      <c r="T40" s="1709"/>
      <c r="U40" s="1708"/>
      <c r="V40" s="1709"/>
      <c r="W40" s="1710"/>
    </row>
    <row r="41" customFormat="false" ht="12" hidden="false" customHeight="true" outlineLevel="0" collapsed="false">
      <c r="A41" s="1721" t="n">
        <v>105</v>
      </c>
      <c r="B41" s="1695" t="s">
        <v>395</v>
      </c>
      <c r="C41" s="1696"/>
      <c r="D41" s="1696"/>
      <c r="E41" s="1696"/>
      <c r="F41" s="1697"/>
      <c r="G41" s="1659" t="n">
        <v>6110</v>
      </c>
      <c r="H41" s="1659"/>
      <c r="I41" s="1711"/>
      <c r="J41" s="1712"/>
      <c r="K41" s="1713"/>
      <c r="L41" s="1691"/>
      <c r="M41" s="1663"/>
      <c r="N41" s="1662"/>
      <c r="O41" s="1705"/>
      <c r="P41" s="1706"/>
      <c r="Q41" s="1707"/>
      <c r="R41" s="1708"/>
      <c r="S41" s="1709"/>
      <c r="T41" s="1709"/>
      <c r="U41" s="1708"/>
      <c r="V41" s="1709"/>
      <c r="W41" s="1710"/>
    </row>
    <row r="42" customFormat="false" ht="12" hidden="false" customHeight="true" outlineLevel="0" collapsed="false">
      <c r="A42" s="1720" t="n">
        <v>110</v>
      </c>
      <c r="B42" s="1667" t="s">
        <v>396</v>
      </c>
      <c r="C42" s="1668"/>
      <c r="D42" s="1668"/>
      <c r="E42" s="1668"/>
      <c r="F42" s="1669"/>
      <c r="G42" s="1670" t="n">
        <v>6120</v>
      </c>
      <c r="H42" s="1670"/>
      <c r="I42" s="1711"/>
      <c r="J42" s="1712"/>
      <c r="K42" s="1713"/>
      <c r="L42" s="1676"/>
      <c r="M42" s="1663"/>
      <c r="N42" s="1682"/>
      <c r="O42" s="1717"/>
      <c r="P42" s="1718"/>
      <c r="Q42" s="1719"/>
      <c r="R42" s="1722"/>
      <c r="S42" s="1723"/>
      <c r="T42" s="1723"/>
      <c r="U42" s="1722"/>
      <c r="V42" s="1723"/>
      <c r="W42" s="1724"/>
    </row>
    <row r="43" customFormat="false" ht="12" hidden="false" customHeight="true" outlineLevel="0" collapsed="false">
      <c r="A43" s="1720" t="n">
        <v>115</v>
      </c>
      <c r="B43" s="1667" t="s">
        <v>397</v>
      </c>
      <c r="C43" s="1668"/>
      <c r="D43" s="1668"/>
      <c r="E43" s="1668"/>
      <c r="F43" s="1669"/>
      <c r="G43" s="1670" t="n">
        <v>6130</v>
      </c>
      <c r="H43" s="1670"/>
      <c r="I43" s="1711"/>
      <c r="J43" s="1712"/>
      <c r="K43" s="1713"/>
      <c r="L43" s="1676"/>
      <c r="M43" s="1663"/>
      <c r="N43" s="1682"/>
      <c r="O43" s="1711"/>
      <c r="P43" s="1712"/>
      <c r="Q43" s="1713"/>
      <c r="R43" s="1714"/>
      <c r="S43" s="1715"/>
      <c r="T43" s="1715"/>
      <c r="U43" s="1714"/>
      <c r="V43" s="1715"/>
      <c r="W43" s="1716"/>
    </row>
    <row r="44" customFormat="false" ht="12" hidden="false" customHeight="true" outlineLevel="0" collapsed="false">
      <c r="A44" s="1720" t="n">
        <v>120</v>
      </c>
      <c r="B44" s="1667" t="s">
        <v>398</v>
      </c>
      <c r="C44" s="1668"/>
      <c r="D44" s="1668"/>
      <c r="E44" s="1668"/>
      <c r="F44" s="1669"/>
      <c r="G44" s="1670" t="n">
        <v>6140</v>
      </c>
      <c r="H44" s="1670"/>
      <c r="I44" s="1711"/>
      <c r="J44" s="1712"/>
      <c r="K44" s="1713"/>
      <c r="L44" s="1676"/>
      <c r="M44" s="1663"/>
      <c r="N44" s="1682"/>
      <c r="O44" s="1711"/>
      <c r="P44" s="1712"/>
      <c r="Q44" s="1713"/>
      <c r="R44" s="1714"/>
      <c r="S44" s="1715"/>
      <c r="T44" s="1715"/>
      <c r="U44" s="1714"/>
      <c r="V44" s="1715"/>
      <c r="W44" s="1716"/>
    </row>
    <row r="45" customFormat="false" ht="12" hidden="false" customHeight="true" outlineLevel="0" collapsed="false">
      <c r="A45" s="1720" t="n">
        <v>125</v>
      </c>
      <c r="B45" s="1667" t="s">
        <v>399</v>
      </c>
      <c r="C45" s="1668"/>
      <c r="D45" s="1668"/>
      <c r="E45" s="1668"/>
      <c r="F45" s="1669"/>
      <c r="G45" s="1670" t="n">
        <v>6150</v>
      </c>
      <c r="H45" s="1670"/>
      <c r="I45" s="1711"/>
      <c r="J45" s="1712"/>
      <c r="K45" s="1713"/>
      <c r="L45" s="1676"/>
      <c r="M45" s="1663"/>
      <c r="N45" s="1682"/>
      <c r="O45" s="1711"/>
      <c r="P45" s="1712"/>
      <c r="Q45" s="1713"/>
      <c r="R45" s="1714"/>
      <c r="S45" s="1715"/>
      <c r="T45" s="1715"/>
      <c r="U45" s="1714"/>
      <c r="V45" s="1715"/>
      <c r="W45" s="1716"/>
    </row>
    <row r="46" customFormat="false" ht="12" hidden="false" customHeight="true" outlineLevel="0" collapsed="false">
      <c r="A46" s="1720" t="n">
        <v>126</v>
      </c>
      <c r="B46" s="1667" t="s">
        <v>400</v>
      </c>
      <c r="C46" s="1668"/>
      <c r="D46" s="1668"/>
      <c r="E46" s="1668"/>
      <c r="F46" s="1669"/>
      <c r="G46" s="1670" t="n">
        <v>6160</v>
      </c>
      <c r="H46" s="1670"/>
      <c r="I46" s="1711"/>
      <c r="J46" s="1712"/>
      <c r="K46" s="1713"/>
      <c r="L46" s="1676"/>
      <c r="M46" s="1663"/>
      <c r="N46" s="1682"/>
      <c r="O46" s="1711"/>
      <c r="P46" s="1712"/>
      <c r="Q46" s="1713"/>
      <c r="R46" s="1714"/>
      <c r="S46" s="1715"/>
      <c r="T46" s="1715"/>
      <c r="U46" s="1714"/>
      <c r="V46" s="1715"/>
      <c r="W46" s="1716"/>
    </row>
    <row r="47" customFormat="false" ht="12" hidden="false" customHeight="true" outlineLevel="0" collapsed="false">
      <c r="A47" s="1720" t="n">
        <v>128</v>
      </c>
      <c r="B47" s="1667" t="s">
        <v>401</v>
      </c>
      <c r="C47" s="1668"/>
      <c r="D47" s="1668"/>
      <c r="E47" s="1668"/>
      <c r="F47" s="1669"/>
      <c r="G47" s="1670" t="n">
        <v>6170</v>
      </c>
      <c r="H47" s="1670"/>
      <c r="I47" s="1711"/>
      <c r="J47" s="1712"/>
      <c r="K47" s="1713"/>
      <c r="L47" s="1676"/>
      <c r="M47" s="1663"/>
      <c r="N47" s="1682"/>
      <c r="O47" s="1711"/>
      <c r="P47" s="1712"/>
      <c r="Q47" s="1713"/>
      <c r="R47" s="1714"/>
      <c r="S47" s="1715"/>
      <c r="T47" s="1715"/>
      <c r="U47" s="1714"/>
      <c r="V47" s="1715"/>
      <c r="W47" s="1716"/>
    </row>
    <row r="48" customFormat="false" ht="12" hidden="false" customHeight="true" outlineLevel="0" collapsed="false">
      <c r="A48" s="1720" t="n">
        <v>130</v>
      </c>
      <c r="B48" s="1667" t="s">
        <v>402</v>
      </c>
      <c r="C48" s="1668"/>
      <c r="D48" s="1668"/>
      <c r="E48" s="1668"/>
      <c r="F48" s="1669"/>
      <c r="G48" s="1670" t="n">
        <v>6180</v>
      </c>
      <c r="H48" s="1670"/>
      <c r="I48" s="1711"/>
      <c r="J48" s="1712"/>
      <c r="K48" s="1713"/>
      <c r="L48" s="1676"/>
      <c r="M48" s="1663"/>
      <c r="N48" s="1682"/>
      <c r="O48" s="1711"/>
      <c r="P48" s="1712"/>
      <c r="Q48" s="1713"/>
      <c r="R48" s="1714"/>
      <c r="S48" s="1715"/>
      <c r="T48" s="1715"/>
      <c r="U48" s="1714"/>
      <c r="V48" s="1715"/>
      <c r="W48" s="1716"/>
    </row>
    <row r="49" customFormat="false" ht="12" hidden="false" customHeight="true" outlineLevel="0" collapsed="false">
      <c r="A49" s="1720" t="n">
        <v>135</v>
      </c>
      <c r="B49" s="1667" t="s">
        <v>403</v>
      </c>
      <c r="C49" s="1668"/>
      <c r="D49" s="1668"/>
      <c r="E49" s="1668"/>
      <c r="F49" s="1669"/>
      <c r="G49" s="1670" t="n">
        <v>6190</v>
      </c>
      <c r="H49" s="1670"/>
      <c r="I49" s="1711"/>
      <c r="J49" s="1712"/>
      <c r="K49" s="1713"/>
      <c r="L49" s="1676"/>
      <c r="M49" s="1663"/>
      <c r="N49" s="1682"/>
      <c r="O49" s="1711"/>
      <c r="P49" s="1712"/>
      <c r="Q49" s="1713"/>
      <c r="R49" s="1714"/>
      <c r="S49" s="1715"/>
      <c r="T49" s="1715"/>
      <c r="U49" s="1714"/>
      <c r="V49" s="1715"/>
      <c r="W49" s="1716"/>
    </row>
    <row r="50" customFormat="false" ht="12" hidden="false" customHeight="true" outlineLevel="0" collapsed="false">
      <c r="A50" s="1720" t="n">
        <v>140</v>
      </c>
      <c r="B50" s="1725" t="s">
        <v>940</v>
      </c>
      <c r="C50" s="1726"/>
      <c r="D50" s="1726"/>
      <c r="E50" s="1726"/>
      <c r="F50" s="1727"/>
      <c r="G50" s="1728"/>
      <c r="H50" s="1729"/>
      <c r="I50" s="1711"/>
      <c r="J50" s="1712"/>
      <c r="K50" s="1713"/>
      <c r="L50" s="1717"/>
      <c r="M50" s="1718"/>
      <c r="N50" s="1719"/>
      <c r="O50" s="1711"/>
      <c r="P50" s="1712"/>
      <c r="Q50" s="1713"/>
      <c r="R50" s="1714"/>
      <c r="S50" s="1715"/>
      <c r="T50" s="1715"/>
      <c r="U50" s="1708"/>
      <c r="V50" s="1709"/>
      <c r="W50" s="1710"/>
    </row>
    <row r="51" customFormat="false" ht="12" hidden="false" customHeight="true" outlineLevel="0" collapsed="false">
      <c r="A51" s="1720" t="n">
        <v>145</v>
      </c>
      <c r="B51" s="1730" t="s">
        <v>941</v>
      </c>
      <c r="C51" s="1731"/>
      <c r="D51" s="1731"/>
      <c r="E51" s="1731"/>
      <c r="F51" s="1732"/>
      <c r="G51" s="1733"/>
      <c r="H51" s="1734"/>
      <c r="I51" s="1705"/>
      <c r="J51" s="1706"/>
      <c r="K51" s="1707"/>
      <c r="L51" s="1711"/>
      <c r="M51" s="1712"/>
      <c r="N51" s="1713"/>
      <c r="O51" s="1711"/>
      <c r="P51" s="1712"/>
      <c r="Q51" s="1713"/>
      <c r="R51" s="1656" t="s">
        <v>983</v>
      </c>
      <c r="S51" s="1652"/>
      <c r="T51" s="1652"/>
      <c r="U51" s="1735"/>
      <c r="V51" s="1736"/>
      <c r="W51" s="1737"/>
    </row>
    <row r="52" customFormat="false" ht="12" hidden="false" customHeight="true" outlineLevel="0" collapsed="false">
      <c r="A52" s="1720" t="n">
        <v>150</v>
      </c>
      <c r="B52" s="1651" t="s">
        <v>942</v>
      </c>
      <c r="C52" s="1652"/>
      <c r="D52" s="1652"/>
      <c r="E52" s="1652"/>
      <c r="F52" s="1653"/>
      <c r="G52" s="1738"/>
      <c r="H52" s="1739"/>
      <c r="I52" s="1740" t="s">
        <v>327</v>
      </c>
      <c r="J52" s="1741"/>
      <c r="K52" s="1742"/>
      <c r="L52" s="1711"/>
      <c r="M52" s="1712"/>
      <c r="N52" s="1713"/>
      <c r="O52" s="1711"/>
      <c r="P52" s="1712"/>
      <c r="Q52" s="1713"/>
      <c r="R52" s="1692" t="s">
        <v>984</v>
      </c>
      <c r="S52" s="1637"/>
      <c r="T52" s="1637"/>
      <c r="U52" s="1740" t="s">
        <v>327</v>
      </c>
      <c r="V52" s="1743"/>
      <c r="W52" s="1744"/>
    </row>
    <row r="53" customFormat="false" ht="12" hidden="false" customHeight="true" outlineLevel="0" collapsed="false">
      <c r="A53" s="1720" t="n">
        <v>155</v>
      </c>
      <c r="B53" s="1651" t="s">
        <v>943</v>
      </c>
      <c r="C53" s="1652"/>
      <c r="D53" s="1652"/>
      <c r="E53" s="1652"/>
      <c r="F53" s="1653"/>
      <c r="G53" s="1670" t="n">
        <v>6600</v>
      </c>
      <c r="H53" s="1670"/>
      <c r="I53" s="1688"/>
      <c r="J53" s="1663"/>
      <c r="K53" s="1689"/>
      <c r="L53" s="1688"/>
      <c r="M53" s="1663"/>
      <c r="N53" s="1689"/>
      <c r="O53" s="1688"/>
      <c r="P53" s="1663"/>
      <c r="Q53" s="1689"/>
      <c r="R53" s="1683" t="s">
        <v>975</v>
      </c>
      <c r="S53" s="1690"/>
      <c r="T53" s="1663"/>
      <c r="U53" s="1691"/>
      <c r="V53" s="1677"/>
      <c r="W53" s="1657"/>
    </row>
    <row r="54" customFormat="false" ht="12" hidden="false" customHeight="true" outlineLevel="0" collapsed="false">
      <c r="A54" s="1720" t="n">
        <v>160</v>
      </c>
      <c r="B54" s="1651" t="s">
        <v>944</v>
      </c>
      <c r="C54" s="1652"/>
      <c r="D54" s="1652"/>
      <c r="E54" s="1652"/>
      <c r="F54" s="1653"/>
      <c r="G54" s="1670" t="n">
        <v>6700</v>
      </c>
      <c r="H54" s="1670"/>
      <c r="I54" s="1676"/>
      <c r="J54" s="1677"/>
      <c r="K54" s="1682"/>
      <c r="L54" s="1676"/>
      <c r="M54" s="1677"/>
      <c r="N54" s="1682"/>
      <c r="O54" s="1676"/>
      <c r="P54" s="1663"/>
      <c r="Q54" s="1682"/>
      <c r="R54" s="1674" t="s">
        <v>975</v>
      </c>
      <c r="S54" s="1684"/>
      <c r="T54" s="1677"/>
      <c r="U54" s="1673"/>
      <c r="V54" s="1677"/>
      <c r="W54" s="1745"/>
    </row>
    <row r="55" customFormat="false" ht="12" hidden="false" customHeight="true" outlineLevel="0" collapsed="false">
      <c r="A55" s="1720" t="n">
        <v>165</v>
      </c>
      <c r="B55" s="1651" t="s">
        <v>945</v>
      </c>
      <c r="C55" s="1652"/>
      <c r="D55" s="1652"/>
      <c r="E55" s="1652"/>
      <c r="F55" s="1653"/>
      <c r="G55" s="1670" t="n">
        <v>6900</v>
      </c>
      <c r="H55" s="1670"/>
      <c r="I55" s="1676"/>
      <c r="J55" s="1677"/>
      <c r="K55" s="1682"/>
      <c r="L55" s="1676"/>
      <c r="M55" s="1677"/>
      <c r="N55" s="1682"/>
      <c r="O55" s="1676"/>
      <c r="P55" s="1663"/>
      <c r="Q55" s="1682"/>
      <c r="R55" s="1674" t="s">
        <v>975</v>
      </c>
      <c r="S55" s="1684"/>
      <c r="T55" s="1677"/>
      <c r="U55" s="1673"/>
      <c r="V55" s="1677"/>
      <c r="W55" s="1745"/>
    </row>
    <row r="56" customFormat="false" ht="12" hidden="false" customHeight="true" outlineLevel="0" collapsed="false">
      <c r="A56" s="1720" t="n">
        <v>170</v>
      </c>
      <c r="B56" s="1651" t="s">
        <v>946</v>
      </c>
      <c r="C56" s="1652"/>
      <c r="D56" s="1652"/>
      <c r="E56" s="1652"/>
      <c r="F56" s="1653"/>
      <c r="G56" s="1670" t="n">
        <v>6800</v>
      </c>
      <c r="H56" s="1670"/>
      <c r="I56" s="1746"/>
      <c r="J56" s="1741"/>
      <c r="K56" s="1742"/>
      <c r="L56" s="1746"/>
      <c r="M56" s="1747"/>
      <c r="N56" s="1742"/>
      <c r="O56" s="1746"/>
      <c r="P56" s="1747"/>
      <c r="Q56" s="1742"/>
      <c r="R56" s="1748" t="s">
        <v>975</v>
      </c>
      <c r="S56" s="1749"/>
      <c r="T56" s="1741"/>
      <c r="U56" s="1746"/>
      <c r="V56" s="1741"/>
      <c r="W56" s="1744"/>
    </row>
    <row r="57" customFormat="false" ht="12" hidden="false" customHeight="true" outlineLevel="0" collapsed="false">
      <c r="A57" s="1750" t="n">
        <v>175</v>
      </c>
      <c r="B57" s="1740" t="s">
        <v>947</v>
      </c>
      <c r="C57" s="1743"/>
      <c r="D57" s="1743"/>
      <c r="E57" s="1743"/>
      <c r="F57" s="1751"/>
      <c r="G57" s="1752"/>
      <c r="H57" s="1753"/>
      <c r="I57" s="1740" t="s">
        <v>327</v>
      </c>
      <c r="J57" s="1741"/>
      <c r="K57" s="1742"/>
      <c r="L57" s="1740" t="s">
        <v>327</v>
      </c>
      <c r="M57" s="1754"/>
      <c r="N57" s="1755"/>
      <c r="O57" s="1740" t="s">
        <v>327</v>
      </c>
      <c r="P57" s="1754"/>
      <c r="Q57" s="1755"/>
      <c r="R57" s="1756" t="s">
        <v>0</v>
      </c>
      <c r="S57" s="1757"/>
      <c r="T57" s="1757"/>
      <c r="U57" s="1740" t="s">
        <v>327</v>
      </c>
      <c r="V57" s="1754"/>
      <c r="W57" s="1744"/>
    </row>
    <row r="58" customFormat="false" ht="12" hidden="false" customHeight="true" outlineLevel="0" collapsed="false"/>
    <row r="59" customFormat="false" ht="12" hidden="false" customHeight="true" outlineLevel="0" collapsed="false">
      <c r="A59" s="1758"/>
      <c r="B59" s="1758"/>
      <c r="W59" s="1759" t="s">
        <v>952</v>
      </c>
    </row>
    <row r="60" customFormat="false" ht="12" hidden="false" customHeight="true" outlineLevel="0" collapsed="false">
      <c r="B60" s="1758"/>
    </row>
    <row r="61" customFormat="false" ht="12" hidden="false" customHeight="true" outlineLevel="0" collapsed="false">
      <c r="A61" s="1760" t="s">
        <v>562</v>
      </c>
      <c r="B61" s="1612" t="s">
        <v>985</v>
      </c>
    </row>
    <row r="62" customFormat="false" ht="12" hidden="false" customHeight="true" outlineLevel="0" collapsed="false">
      <c r="A62" s="1758"/>
      <c r="B62" s="1761" t="s">
        <v>986</v>
      </c>
      <c r="C62" s="1758"/>
      <c r="D62" s="1758"/>
      <c r="E62" s="1758"/>
      <c r="F62" s="1758"/>
      <c r="G62" s="1758"/>
      <c r="H62" s="1758"/>
      <c r="I62" s="1758"/>
      <c r="J62" s="1758"/>
    </row>
    <row r="63" customFormat="false" ht="12" hidden="false" customHeight="true" outlineLevel="0" collapsed="false">
      <c r="A63" s="1758"/>
      <c r="B63" s="1612" t="s">
        <v>987</v>
      </c>
      <c r="K63" s="1758"/>
      <c r="L63" s="1758"/>
      <c r="M63" s="1758"/>
      <c r="N63" s="1758"/>
      <c r="O63" s="1758"/>
      <c r="P63" s="1758"/>
      <c r="Q63" s="1758"/>
      <c r="R63" s="1758"/>
      <c r="S63" s="1758"/>
      <c r="T63" s="1758"/>
      <c r="U63" s="1758"/>
      <c r="V63" s="1758"/>
    </row>
    <row r="64" customFormat="false" ht="12" hidden="false" customHeight="true" outlineLevel="0" collapsed="false">
      <c r="A64" s="1762" t="s">
        <v>564</v>
      </c>
      <c r="B64" s="1761" t="s">
        <v>955</v>
      </c>
    </row>
    <row r="65" customFormat="false" ht="12" hidden="false" customHeight="true" outlineLevel="0" collapsed="false">
      <c r="A65" s="1762" t="s">
        <v>956</v>
      </c>
      <c r="B65" s="1761" t="s">
        <v>957</v>
      </c>
      <c r="W65" s="1758"/>
    </row>
    <row r="66" customFormat="false" ht="12" hidden="false" customHeight="true" outlineLevel="0" collapsed="false"/>
    <row r="67" customFormat="false" ht="12" hidden="false" customHeight="true" outlineLevel="0" collapsed="false">
      <c r="A67" s="1612" t="s">
        <v>0</v>
      </c>
      <c r="B67" s="1763"/>
      <c r="C67" s="1763"/>
      <c r="D67" s="1763"/>
      <c r="E67" s="1763"/>
      <c r="F67" s="1763"/>
      <c r="G67" s="1763"/>
      <c r="H67" s="1763"/>
      <c r="I67" s="1763"/>
      <c r="J67" s="1763"/>
      <c r="K67" s="1763"/>
      <c r="L67" s="1763"/>
      <c r="M67" s="1763"/>
      <c r="N67" s="1763"/>
      <c r="O67" s="1763"/>
      <c r="P67" s="1763"/>
      <c r="Q67" s="1763"/>
      <c r="R67" s="1763"/>
      <c r="S67" s="1763"/>
      <c r="T67" s="1763"/>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c r="A72" s="1763"/>
      <c r="B72" s="1760"/>
      <c r="C72" s="1760"/>
      <c r="D72" s="1760"/>
      <c r="E72" s="1760"/>
      <c r="F72" s="1760"/>
      <c r="G72" s="1760"/>
      <c r="H72" s="1760"/>
      <c r="I72" s="1760"/>
      <c r="J72" s="1760"/>
      <c r="K72" s="1760"/>
      <c r="L72" s="1760"/>
      <c r="M72" s="1760"/>
      <c r="N72" s="1760"/>
      <c r="O72" s="1760"/>
      <c r="P72" s="1760"/>
      <c r="Q72" s="1760"/>
      <c r="R72" s="1760"/>
      <c r="S72" s="1760"/>
      <c r="T72" s="1760"/>
      <c r="U72" s="1760"/>
      <c r="V72" s="1760"/>
      <c r="W72" s="1760"/>
    </row>
    <row r="73" customFormat="false" ht="12" hidden="false" customHeight="true" outlineLevel="0" collapsed="false">
      <c r="A73" s="1763" t="s">
        <v>0</v>
      </c>
    </row>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1615" customFormat="true" ht="12" hidden="false" customHeight="true" outlineLevel="0" collapsed="false">
      <c r="K80" s="1613" t="s">
        <v>958</v>
      </c>
      <c r="S80" s="1764"/>
      <c r="W80" s="1764"/>
    </row>
    <row r="81" customFormat="false" ht="10.5" hidden="false" customHeight="true" outlineLevel="0" collapsed="false">
      <c r="K81" s="1758"/>
    </row>
    <row r="82" customFormat="false" ht="10.5" hidden="false" customHeight="true" outlineLevel="0" collapsed="false">
      <c r="A82" s="1765"/>
      <c r="B82" s="1760"/>
      <c r="C82" s="1760"/>
      <c r="D82" s="1760"/>
      <c r="E82" s="1760"/>
      <c r="F82" s="1760"/>
      <c r="G82" s="1760"/>
      <c r="H82" s="1760"/>
      <c r="I82" s="1760"/>
      <c r="J82" s="1760"/>
      <c r="K82" s="1760"/>
      <c r="L82" s="1760"/>
      <c r="M82" s="1760"/>
      <c r="N82" s="1760"/>
      <c r="O82" s="1760"/>
      <c r="P82" s="1760"/>
      <c r="Q82" s="1760"/>
      <c r="R82" s="1760"/>
      <c r="S82" s="1760"/>
      <c r="T82" s="1760"/>
      <c r="U82" s="1760"/>
      <c r="V82" s="1760"/>
      <c r="W82" s="1760"/>
    </row>
  </sheetData>
  <mergeCells count="64">
    <mergeCell ref="C1:W1"/>
    <mergeCell ref="I5:W5"/>
    <mergeCell ref="I6:K6"/>
    <mergeCell ref="L6:N6"/>
    <mergeCell ref="O6:Q6"/>
    <mergeCell ref="R6:T6"/>
    <mergeCell ref="U6:W6"/>
    <mergeCell ref="R7:T7"/>
    <mergeCell ref="U7:W7"/>
    <mergeCell ref="I8:N8"/>
    <mergeCell ref="O8:Q8"/>
    <mergeCell ref="R8:T8"/>
    <mergeCell ref="U8:W8"/>
    <mergeCell ref="B9:F9"/>
    <mergeCell ref="G9:H9"/>
    <mergeCell ref="I9:N9"/>
    <mergeCell ref="O9:Q9"/>
    <mergeCell ref="R9:T9"/>
    <mergeCell ref="U9:W9"/>
    <mergeCell ref="B10:F10"/>
    <mergeCell ref="G10:H10"/>
    <mergeCell ref="I10:K10"/>
    <mergeCell ref="L10:N10"/>
    <mergeCell ref="O10:Q10"/>
    <mergeCell ref="R10:T10"/>
    <mergeCell ref="U10:W10"/>
    <mergeCell ref="G12:H12"/>
    <mergeCell ref="G13:H13"/>
    <mergeCell ref="G14:H14"/>
    <mergeCell ref="G15:H15"/>
    <mergeCell ref="G16:H16"/>
    <mergeCell ref="G17:H17"/>
    <mergeCell ref="G18:H18"/>
    <mergeCell ref="G19:H19"/>
    <mergeCell ref="G20:H20"/>
    <mergeCell ref="G21:H21"/>
    <mergeCell ref="G22:H22"/>
    <mergeCell ref="G24:H24"/>
    <mergeCell ref="G26:H26"/>
    <mergeCell ref="G27:H27"/>
    <mergeCell ref="G28:H28"/>
    <mergeCell ref="G30:H30"/>
    <mergeCell ref="G31:H31"/>
    <mergeCell ref="G32:H32"/>
    <mergeCell ref="G33:H33"/>
    <mergeCell ref="G34:H34"/>
    <mergeCell ref="G35:H35"/>
    <mergeCell ref="G36:H36"/>
    <mergeCell ref="G37:H37"/>
    <mergeCell ref="G38:H38"/>
    <mergeCell ref="G39:H39"/>
    <mergeCell ref="G41:H41"/>
    <mergeCell ref="G42:H42"/>
    <mergeCell ref="G43:H43"/>
    <mergeCell ref="G44:H44"/>
    <mergeCell ref="G45:H45"/>
    <mergeCell ref="G46:H46"/>
    <mergeCell ref="G47:H47"/>
    <mergeCell ref="G48:H48"/>
    <mergeCell ref="G49:H49"/>
    <mergeCell ref="G53:H53"/>
    <mergeCell ref="G54:H54"/>
    <mergeCell ref="G55:H55"/>
    <mergeCell ref="G56:H56"/>
  </mergeCells>
  <printOptions headings="false" gridLines="false" gridLinesSet="true" horizontalCentered="false" verticalCentered="false"/>
  <pageMargins left="0.270138888888889" right="0.309722222222222" top="0.390277777777778" bottom="0.24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0.5" zeroHeight="false" outlineLevelRow="0" outlineLevelCol="0"/>
  <cols>
    <col collapsed="false" customWidth="true" hidden="false" outlineLevel="0" max="1" min="1" style="1766" width="4.33"/>
    <col collapsed="false" customWidth="true" hidden="false" outlineLevel="0" max="2" min="2" style="1766" width="3.99"/>
    <col collapsed="false" customWidth="false" hidden="false" outlineLevel="0" max="3" min="3" style="1766" width="4.87"/>
    <col collapsed="false" customWidth="true" hidden="false" outlineLevel="0" max="4" min="4" style="1766" width="3.66"/>
    <col collapsed="false" customWidth="true" hidden="false" outlineLevel="0" max="5" min="5" style="1766" width="5.66"/>
    <col collapsed="false" customWidth="true" hidden="false" outlineLevel="0" max="6" min="6" style="1766" width="5.43"/>
    <col collapsed="false" customWidth="true" hidden="false" outlineLevel="0" max="7" min="7" style="1766" width="4.43"/>
    <col collapsed="false" customWidth="true" hidden="false" outlineLevel="0" max="8" min="8" style="1766" width="4.1"/>
    <col collapsed="false" customWidth="true" hidden="false" outlineLevel="0" max="9" min="9" style="1766" width="1.32"/>
    <col collapsed="false" customWidth="true" hidden="false" outlineLevel="0" max="10" min="10" style="1766" width="9.33"/>
    <col collapsed="false" customWidth="true" hidden="false" outlineLevel="0" max="11" min="11" style="1766" width="1.87"/>
    <col collapsed="false" customWidth="true" hidden="false" outlineLevel="0" max="12" min="12" style="1766" width="1.32"/>
    <col collapsed="false" customWidth="true" hidden="false" outlineLevel="0" max="13" min="13" style="1766" width="9.33"/>
    <col collapsed="false" customWidth="true" hidden="false" outlineLevel="0" max="14" min="14" style="1766" width="1.87"/>
    <col collapsed="false" customWidth="true" hidden="false" outlineLevel="0" max="15" min="15" style="1766" width="1.32"/>
    <col collapsed="false" customWidth="true" hidden="false" outlineLevel="0" max="16" min="16" style="1766" width="9.33"/>
    <col collapsed="false" customWidth="true" hidden="false" outlineLevel="0" max="17" min="17" style="1766" width="1.87"/>
    <col collapsed="false" customWidth="true" hidden="false" outlineLevel="0" max="18" min="18" style="1766" width="1.32"/>
    <col collapsed="false" customWidth="true" hidden="false" outlineLevel="0" max="19" min="19" style="1766" width="9.33"/>
    <col collapsed="false" customWidth="true" hidden="false" outlineLevel="0" max="20" min="20" style="1766" width="1.87"/>
    <col collapsed="false" customWidth="true" hidden="false" outlineLevel="0" max="21" min="21" style="1766" width="1.32"/>
    <col collapsed="false" customWidth="true" hidden="false" outlineLevel="0" max="22" min="22" style="1766" width="9.33"/>
    <col collapsed="false" customWidth="true" hidden="false" outlineLevel="0" max="23" min="23" style="1766" width="1.87"/>
    <col collapsed="false" customWidth="true" hidden="false" outlineLevel="0" max="24" min="24" style="1766" width="4.33"/>
    <col collapsed="false" customWidth="false" hidden="false" outlineLevel="0" max="257" min="25" style="1766" width="4.87"/>
  </cols>
  <sheetData>
    <row r="1" s="1770" customFormat="true" ht="13.5" hidden="false" customHeight="true" outlineLevel="0" collapsed="false">
      <c r="A1" s="1767" t="s">
        <v>988</v>
      </c>
      <c r="B1" s="1768"/>
      <c r="C1" s="1769" t="s">
        <v>914</v>
      </c>
      <c r="D1" s="1769"/>
      <c r="E1" s="1769"/>
      <c r="F1" s="1769"/>
      <c r="G1" s="1769"/>
      <c r="H1" s="1769"/>
      <c r="I1" s="1769"/>
      <c r="J1" s="1769"/>
      <c r="K1" s="1769"/>
      <c r="L1" s="1769"/>
      <c r="M1" s="1769"/>
      <c r="N1" s="1769"/>
      <c r="O1" s="1769"/>
      <c r="P1" s="1769"/>
      <c r="Q1" s="1769"/>
      <c r="R1" s="1769"/>
      <c r="S1" s="1769"/>
      <c r="T1" s="1769"/>
      <c r="U1" s="1769"/>
      <c r="V1" s="1769"/>
      <c r="W1" s="1769"/>
      <c r="X1" s="1769"/>
    </row>
    <row r="2" s="1770" customFormat="true" ht="10.5" hidden="false" customHeight="true" outlineLevel="0" collapsed="false">
      <c r="A2" s="1771"/>
      <c r="B2" s="1768"/>
      <c r="C2" s="1772"/>
      <c r="D2" s="1772"/>
      <c r="E2" s="1772"/>
      <c r="F2" s="1772"/>
      <c r="G2" s="1772"/>
      <c r="H2" s="1772"/>
      <c r="I2" s="1772"/>
      <c r="J2" s="1772"/>
      <c r="K2" s="1772"/>
      <c r="L2" s="1772"/>
      <c r="M2" s="1772"/>
      <c r="N2" s="1772"/>
      <c r="O2" s="1772"/>
      <c r="P2" s="1772"/>
      <c r="Q2" s="1772"/>
      <c r="R2" s="1772"/>
      <c r="S2" s="1772"/>
      <c r="T2" s="1772"/>
      <c r="U2" s="1773"/>
      <c r="V2" s="1773"/>
      <c r="W2" s="1773"/>
    </row>
    <row r="3" s="1774" customFormat="true" ht="10.5" hidden="false" customHeight="true" outlineLevel="0" collapsed="false">
      <c r="A3" s="1774" t="s">
        <v>62</v>
      </c>
      <c r="D3" s="1775"/>
      <c r="E3" s="1776"/>
      <c r="F3" s="1776"/>
      <c r="G3" s="1776"/>
      <c r="H3" s="1776"/>
      <c r="I3" s="1776"/>
      <c r="J3" s="1776"/>
      <c r="K3" s="1776"/>
      <c r="L3" s="1776"/>
      <c r="M3" s="1776"/>
      <c r="N3" s="1777"/>
      <c r="O3" s="1774" t="s">
        <v>164</v>
      </c>
      <c r="Q3" s="1775"/>
      <c r="R3" s="1775"/>
      <c r="S3" s="1778"/>
      <c r="T3" s="1776"/>
      <c r="U3" s="1776"/>
      <c r="V3" s="1776"/>
      <c r="W3" s="1776"/>
      <c r="X3" s="1776"/>
    </row>
    <row r="4" s="1770" customFormat="true" ht="10.5" hidden="false" customHeight="true" outlineLevel="0" collapsed="false"/>
    <row r="5" customFormat="false" ht="12" hidden="false" customHeight="true" outlineLevel="0" collapsed="false">
      <c r="I5" s="1779" t="s">
        <v>915</v>
      </c>
      <c r="J5" s="1779"/>
      <c r="K5" s="1779"/>
      <c r="L5" s="1779"/>
      <c r="M5" s="1779"/>
      <c r="N5" s="1779"/>
      <c r="O5" s="1779"/>
      <c r="P5" s="1779"/>
      <c r="Q5" s="1779"/>
      <c r="R5" s="1780" t="s">
        <v>989</v>
      </c>
      <c r="S5" s="1780"/>
      <c r="T5" s="1780"/>
      <c r="U5" s="1780"/>
      <c r="V5" s="1780"/>
      <c r="W5" s="1780"/>
    </row>
    <row r="6" customFormat="false" ht="12" hidden="false" customHeight="true" outlineLevel="0" collapsed="false">
      <c r="A6" s="1781"/>
      <c r="B6" s="1782"/>
      <c r="C6" s="1783"/>
      <c r="D6" s="1783"/>
      <c r="E6" s="1783"/>
      <c r="F6" s="1784"/>
      <c r="G6" s="1782"/>
      <c r="H6" s="1784"/>
      <c r="I6" s="1785" t="s">
        <v>411</v>
      </c>
      <c r="J6" s="1785"/>
      <c r="K6" s="1785"/>
      <c r="L6" s="1786" t="s">
        <v>412</v>
      </c>
      <c r="M6" s="1786"/>
      <c r="N6" s="1786"/>
      <c r="O6" s="1787" t="s">
        <v>413</v>
      </c>
      <c r="P6" s="1787"/>
      <c r="Q6" s="1787"/>
      <c r="R6" s="1788" t="s">
        <v>414</v>
      </c>
      <c r="S6" s="1788"/>
      <c r="T6" s="1788"/>
      <c r="U6" s="1785" t="s">
        <v>415</v>
      </c>
      <c r="V6" s="1785"/>
      <c r="W6" s="1785"/>
      <c r="X6" s="1781"/>
    </row>
    <row r="7" customFormat="false" ht="12" hidden="false" customHeight="true" outlineLevel="0" collapsed="false">
      <c r="A7" s="1789"/>
      <c r="B7" s="1790"/>
      <c r="C7" s="1791"/>
      <c r="D7" s="1791"/>
      <c r="E7" s="1791"/>
      <c r="F7" s="1792"/>
      <c r="G7" s="1790"/>
      <c r="H7" s="1792"/>
      <c r="I7" s="1793"/>
      <c r="J7" s="1794"/>
      <c r="K7" s="1795"/>
      <c r="L7" s="1795" t="s">
        <v>990</v>
      </c>
      <c r="M7" s="1795"/>
      <c r="N7" s="1795"/>
      <c r="O7" s="1796" t="s">
        <v>991</v>
      </c>
      <c r="P7" s="1796"/>
      <c r="Q7" s="1796"/>
      <c r="R7" s="1793" t="s">
        <v>992</v>
      </c>
      <c r="S7" s="1793"/>
      <c r="T7" s="1793"/>
      <c r="U7" s="1797" t="s">
        <v>993</v>
      </c>
      <c r="V7" s="1797"/>
      <c r="W7" s="1797"/>
      <c r="X7" s="1789"/>
    </row>
    <row r="8" customFormat="false" ht="12" hidden="false" customHeight="true" outlineLevel="0" collapsed="false">
      <c r="A8" s="1789"/>
      <c r="B8" s="1790"/>
      <c r="C8" s="1791"/>
      <c r="D8" s="1791"/>
      <c r="E8" s="1791"/>
      <c r="F8" s="1792"/>
      <c r="G8" s="1790"/>
      <c r="H8" s="1792"/>
      <c r="I8" s="1797" t="s">
        <v>994</v>
      </c>
      <c r="J8" s="1797"/>
      <c r="K8" s="1797"/>
      <c r="L8" s="1795" t="s">
        <v>995</v>
      </c>
      <c r="M8" s="1795"/>
      <c r="N8" s="1795"/>
      <c r="O8" s="1796" t="s">
        <v>996</v>
      </c>
      <c r="P8" s="1796"/>
      <c r="Q8" s="1796"/>
      <c r="R8" s="1793" t="s">
        <v>997</v>
      </c>
      <c r="S8" s="1793"/>
      <c r="T8" s="1793"/>
      <c r="U8" s="1797" t="s">
        <v>998</v>
      </c>
      <c r="V8" s="1797"/>
      <c r="W8" s="1797"/>
      <c r="X8" s="1789"/>
    </row>
    <row r="9" customFormat="false" ht="12" hidden="false" customHeight="true" outlineLevel="0" collapsed="false">
      <c r="A9" s="1798" t="s">
        <v>67</v>
      </c>
      <c r="B9" s="1797" t="s">
        <v>917</v>
      </c>
      <c r="C9" s="1797"/>
      <c r="D9" s="1797"/>
      <c r="E9" s="1797"/>
      <c r="F9" s="1797"/>
      <c r="G9" s="1797" t="s">
        <v>422</v>
      </c>
      <c r="H9" s="1797"/>
      <c r="I9" s="1797" t="s">
        <v>999</v>
      </c>
      <c r="J9" s="1797"/>
      <c r="K9" s="1797"/>
      <c r="L9" s="1795" t="s">
        <v>1000</v>
      </c>
      <c r="M9" s="1795"/>
      <c r="N9" s="1795"/>
      <c r="O9" s="1796" t="s">
        <v>919</v>
      </c>
      <c r="P9" s="1796"/>
      <c r="Q9" s="1796"/>
      <c r="R9" s="1793" t="s">
        <v>1001</v>
      </c>
      <c r="S9" s="1793"/>
      <c r="T9" s="1793"/>
      <c r="U9" s="1797" t="s">
        <v>1001</v>
      </c>
      <c r="V9" s="1797"/>
      <c r="W9" s="1797"/>
      <c r="X9" s="1798" t="s">
        <v>67</v>
      </c>
    </row>
    <row r="10" customFormat="false" ht="12" hidden="false" customHeight="true" outlineLevel="0" collapsed="false">
      <c r="A10" s="1799" t="s">
        <v>71</v>
      </c>
      <c r="B10" s="1800" t="s">
        <v>920</v>
      </c>
      <c r="C10" s="1800"/>
      <c r="D10" s="1800"/>
      <c r="E10" s="1800"/>
      <c r="F10" s="1800"/>
      <c r="G10" s="1800" t="s">
        <v>425</v>
      </c>
      <c r="H10" s="1800"/>
      <c r="I10" s="1800" t="s">
        <v>1002</v>
      </c>
      <c r="J10" s="1800"/>
      <c r="K10" s="1800"/>
      <c r="L10" s="1800" t="s">
        <v>1003</v>
      </c>
      <c r="M10" s="1800"/>
      <c r="N10" s="1800"/>
      <c r="O10" s="1801" t="s">
        <v>1004</v>
      </c>
      <c r="P10" s="1801"/>
      <c r="Q10" s="1801"/>
      <c r="R10" s="1802" t="s">
        <v>1005</v>
      </c>
      <c r="S10" s="1802"/>
      <c r="T10" s="1802"/>
      <c r="U10" s="1800" t="s">
        <v>1006</v>
      </c>
      <c r="V10" s="1800"/>
      <c r="W10" s="1800"/>
      <c r="X10" s="1799" t="s">
        <v>71</v>
      </c>
    </row>
    <row r="11" customFormat="false" ht="12" hidden="false" customHeight="true" outlineLevel="0" collapsed="false">
      <c r="A11" s="1803"/>
      <c r="B11" s="1804"/>
      <c r="C11" s="1805"/>
      <c r="D11" s="1805"/>
      <c r="E11" s="1805"/>
      <c r="F11" s="1806"/>
      <c r="G11" s="1807"/>
      <c r="H11" s="1808"/>
      <c r="I11" s="1804"/>
      <c r="J11" s="1805"/>
      <c r="K11" s="1806"/>
      <c r="L11" s="1804"/>
      <c r="M11" s="1805"/>
      <c r="N11" s="1806"/>
      <c r="O11" s="1804"/>
      <c r="P11" s="1805"/>
      <c r="Q11" s="1809"/>
      <c r="R11" s="1804"/>
      <c r="S11" s="1805"/>
      <c r="T11" s="1805"/>
      <c r="U11" s="1790"/>
      <c r="V11" s="1791"/>
      <c r="W11" s="1792"/>
      <c r="X11" s="1803"/>
    </row>
    <row r="12" customFormat="false" ht="12" hidden="false" customHeight="true" outlineLevel="0" collapsed="false">
      <c r="A12" s="1810" t="n">
        <v>5</v>
      </c>
      <c r="B12" s="1790" t="s">
        <v>924</v>
      </c>
      <c r="C12" s="1791"/>
      <c r="D12" s="1791"/>
      <c r="E12" s="1791"/>
      <c r="F12" s="1792"/>
      <c r="G12" s="1811" t="n">
        <v>6200</v>
      </c>
      <c r="H12" s="1811"/>
      <c r="I12" s="1812" t="s">
        <v>327</v>
      </c>
      <c r="J12" s="1813"/>
      <c r="K12" s="1814"/>
      <c r="L12" s="1812" t="s">
        <v>327</v>
      </c>
      <c r="M12" s="1815"/>
      <c r="N12" s="1814"/>
      <c r="O12" s="1812" t="s">
        <v>327</v>
      </c>
      <c r="P12" s="1813"/>
      <c r="Q12" s="1816"/>
      <c r="R12" s="1812" t="s">
        <v>327</v>
      </c>
      <c r="S12" s="1815"/>
      <c r="T12" s="1815"/>
      <c r="U12" s="1817" t="s">
        <v>327</v>
      </c>
      <c r="V12" s="1813"/>
      <c r="W12" s="1792"/>
      <c r="X12" s="1810" t="n">
        <v>5</v>
      </c>
    </row>
    <row r="13" customFormat="false" ht="12" hidden="false" customHeight="true" outlineLevel="0" collapsed="false">
      <c r="A13" s="1818" t="n">
        <v>10</v>
      </c>
      <c r="B13" s="1819" t="s">
        <v>925</v>
      </c>
      <c r="C13" s="1820"/>
      <c r="D13" s="1820"/>
      <c r="E13" s="1820"/>
      <c r="F13" s="1821"/>
      <c r="G13" s="1822" t="n">
        <v>6300</v>
      </c>
      <c r="H13" s="1822"/>
      <c r="I13" s="1823"/>
      <c r="J13" s="1813"/>
      <c r="K13" s="1824"/>
      <c r="L13" s="1823"/>
      <c r="M13" s="1825"/>
      <c r="N13" s="1824"/>
      <c r="O13" s="1823"/>
      <c r="P13" s="1813"/>
      <c r="Q13" s="1826"/>
      <c r="R13" s="1823" t="s">
        <v>0</v>
      </c>
      <c r="S13" s="1825"/>
      <c r="T13" s="1825"/>
      <c r="U13" s="1827"/>
      <c r="V13" s="1828"/>
      <c r="W13" s="1821"/>
      <c r="X13" s="1818" t="n">
        <v>10</v>
      </c>
    </row>
    <row r="14" customFormat="false" ht="12" hidden="false" customHeight="true" outlineLevel="0" collapsed="false">
      <c r="A14" s="1818" t="n">
        <v>15</v>
      </c>
      <c r="B14" s="1819" t="s">
        <v>1007</v>
      </c>
      <c r="C14" s="1820"/>
      <c r="D14" s="1820"/>
      <c r="E14" s="1820"/>
      <c r="F14" s="1821"/>
      <c r="G14" s="1822" t="s">
        <v>927</v>
      </c>
      <c r="H14" s="1822"/>
      <c r="I14" s="1829"/>
      <c r="J14" s="1813"/>
      <c r="K14" s="1830"/>
      <c r="L14" s="1829"/>
      <c r="M14" s="1831"/>
      <c r="N14" s="1830"/>
      <c r="O14" s="1827"/>
      <c r="P14" s="1815"/>
      <c r="Q14" s="1832"/>
      <c r="R14" s="1827" t="s">
        <v>0</v>
      </c>
      <c r="S14" s="1828"/>
      <c r="T14" s="1828"/>
      <c r="U14" s="1827"/>
      <c r="V14" s="1828"/>
      <c r="W14" s="1821"/>
      <c r="X14" s="1818" t="n">
        <v>15</v>
      </c>
    </row>
    <row r="15" customFormat="false" ht="12" hidden="false" customHeight="true" outlineLevel="0" collapsed="false">
      <c r="A15" s="1818" t="n">
        <v>20</v>
      </c>
      <c r="B15" s="1819" t="s">
        <v>1008</v>
      </c>
      <c r="C15" s="1820"/>
      <c r="D15" s="1820"/>
      <c r="E15" s="1820"/>
      <c r="F15" s="1821"/>
      <c r="G15" s="1822" t="n">
        <v>7130</v>
      </c>
      <c r="H15" s="1822"/>
      <c r="I15" s="1833"/>
      <c r="J15" s="1813"/>
      <c r="K15" s="1834"/>
      <c r="L15" s="1833"/>
      <c r="M15" s="1835"/>
      <c r="N15" s="1834"/>
      <c r="O15" s="1827"/>
      <c r="P15" s="1828"/>
      <c r="Q15" s="1832"/>
      <c r="R15" s="1827" t="s">
        <v>0</v>
      </c>
      <c r="S15" s="1828"/>
      <c r="T15" s="1828"/>
      <c r="U15" s="1827"/>
      <c r="V15" s="1828"/>
      <c r="W15" s="1821"/>
      <c r="X15" s="1818" t="n">
        <v>20</v>
      </c>
    </row>
    <row r="16" customFormat="false" ht="12" hidden="false" customHeight="true" outlineLevel="0" collapsed="false">
      <c r="A16" s="1818" t="n">
        <v>25</v>
      </c>
      <c r="B16" s="1819" t="s">
        <v>929</v>
      </c>
      <c r="C16" s="1820"/>
      <c r="D16" s="1820"/>
      <c r="E16" s="1820"/>
      <c r="F16" s="1821"/>
      <c r="G16" s="1822" t="n">
        <v>7140</v>
      </c>
      <c r="H16" s="1822"/>
      <c r="I16" s="1833"/>
      <c r="J16" s="1813"/>
      <c r="K16" s="1834"/>
      <c r="L16" s="1833"/>
      <c r="M16" s="1835"/>
      <c r="N16" s="1834"/>
      <c r="O16" s="1827"/>
      <c r="P16" s="1813"/>
      <c r="Q16" s="1832"/>
      <c r="R16" s="1827" t="s">
        <v>0</v>
      </c>
      <c r="S16" s="1828"/>
      <c r="T16" s="1828"/>
      <c r="U16" s="1827"/>
      <c r="V16" s="1828"/>
      <c r="W16" s="1821"/>
      <c r="X16" s="1818" t="n">
        <v>25</v>
      </c>
    </row>
    <row r="17" customFormat="false" ht="12" hidden="false" customHeight="true" outlineLevel="0" collapsed="false">
      <c r="A17" s="1818" t="n">
        <v>30</v>
      </c>
      <c r="B17" s="1819" t="s">
        <v>977</v>
      </c>
      <c r="C17" s="1820"/>
      <c r="D17" s="1820"/>
      <c r="E17" s="1820"/>
      <c r="F17" s="1821"/>
      <c r="G17" s="1822" t="s">
        <v>931</v>
      </c>
      <c r="H17" s="1822"/>
      <c r="I17" s="1833"/>
      <c r="J17" s="1813"/>
      <c r="K17" s="1834"/>
      <c r="L17" s="1833"/>
      <c r="M17" s="1835"/>
      <c r="N17" s="1834"/>
      <c r="O17" s="1827"/>
      <c r="P17" s="1813"/>
      <c r="Q17" s="1832"/>
      <c r="R17" s="1827" t="s">
        <v>0</v>
      </c>
      <c r="S17" s="1828"/>
      <c r="T17" s="1828"/>
      <c r="U17" s="1827"/>
      <c r="V17" s="1828"/>
      <c r="W17" s="1821"/>
      <c r="X17" s="1818" t="n">
        <v>30</v>
      </c>
    </row>
    <row r="18" customFormat="false" ht="12" hidden="false" customHeight="true" outlineLevel="0" collapsed="false">
      <c r="A18" s="1818" t="n">
        <v>35</v>
      </c>
      <c r="B18" s="1819" t="s">
        <v>932</v>
      </c>
      <c r="C18" s="1820"/>
      <c r="D18" s="1820"/>
      <c r="E18" s="1820"/>
      <c r="F18" s="1821"/>
      <c r="G18" s="1822" t="n">
        <v>7200</v>
      </c>
      <c r="H18" s="1822"/>
      <c r="I18" s="1833"/>
      <c r="J18" s="1813"/>
      <c r="K18" s="1834"/>
      <c r="L18" s="1833"/>
      <c r="M18" s="1835"/>
      <c r="N18" s="1834"/>
      <c r="O18" s="1827"/>
      <c r="P18" s="1813"/>
      <c r="Q18" s="1832"/>
      <c r="R18" s="1827" t="s">
        <v>0</v>
      </c>
      <c r="S18" s="1828"/>
      <c r="T18" s="1828"/>
      <c r="U18" s="1827"/>
      <c r="V18" s="1828"/>
      <c r="W18" s="1821"/>
      <c r="X18" s="1818" t="n">
        <v>35</v>
      </c>
    </row>
    <row r="19" customFormat="false" ht="12" hidden="false" customHeight="true" outlineLevel="0" collapsed="false">
      <c r="A19" s="1818" t="n">
        <v>40</v>
      </c>
      <c r="B19" s="1819" t="s">
        <v>933</v>
      </c>
      <c r="C19" s="1820"/>
      <c r="D19" s="1820"/>
      <c r="E19" s="1820"/>
      <c r="F19" s="1821"/>
      <c r="G19" s="1822" t="n">
        <v>7300</v>
      </c>
      <c r="H19" s="1822"/>
      <c r="I19" s="1833"/>
      <c r="J19" s="1813"/>
      <c r="K19" s="1834"/>
      <c r="L19" s="1833"/>
      <c r="M19" s="1835"/>
      <c r="N19" s="1834"/>
      <c r="O19" s="1827"/>
      <c r="P19" s="1813"/>
      <c r="Q19" s="1832"/>
      <c r="R19" s="1827" t="s">
        <v>0</v>
      </c>
      <c r="S19" s="1828"/>
      <c r="T19" s="1828"/>
      <c r="U19" s="1827"/>
      <c r="V19" s="1828"/>
      <c r="W19" s="1821"/>
      <c r="X19" s="1818" t="n">
        <v>40</v>
      </c>
    </row>
    <row r="20" customFormat="false" ht="12" hidden="false" customHeight="true" outlineLevel="0" collapsed="false">
      <c r="A20" s="1818" t="n">
        <v>45</v>
      </c>
      <c r="B20" s="1819" t="s">
        <v>934</v>
      </c>
      <c r="C20" s="1820"/>
      <c r="D20" s="1820"/>
      <c r="E20" s="1820"/>
      <c r="F20" s="1821"/>
      <c r="G20" s="1822" t="n">
        <v>7400</v>
      </c>
      <c r="H20" s="1822"/>
      <c r="I20" s="1833"/>
      <c r="J20" s="1813"/>
      <c r="K20" s="1834"/>
      <c r="L20" s="1833"/>
      <c r="M20" s="1835"/>
      <c r="N20" s="1834"/>
      <c r="O20" s="1827"/>
      <c r="P20" s="1813"/>
      <c r="Q20" s="1832"/>
      <c r="R20" s="1827" t="s">
        <v>0</v>
      </c>
      <c r="S20" s="1828"/>
      <c r="T20" s="1828"/>
      <c r="U20" s="1827"/>
      <c r="V20" s="1828"/>
      <c r="W20" s="1821"/>
      <c r="X20" s="1818" t="n">
        <v>45</v>
      </c>
    </row>
    <row r="21" customFormat="false" ht="12" hidden="false" customHeight="true" outlineLevel="0" collapsed="false">
      <c r="A21" s="1818" t="n">
        <v>50</v>
      </c>
      <c r="B21" s="1819" t="s">
        <v>1009</v>
      </c>
      <c r="C21" s="1820"/>
      <c r="D21" s="1820"/>
      <c r="E21" s="1820"/>
      <c r="F21" s="1821"/>
      <c r="G21" s="1822" t="n">
        <v>7500</v>
      </c>
      <c r="H21" s="1822"/>
      <c r="I21" s="1833"/>
      <c r="J21" s="1813"/>
      <c r="K21" s="1834"/>
      <c r="L21" s="1833"/>
      <c r="M21" s="1835"/>
      <c r="N21" s="1834"/>
      <c r="O21" s="1827"/>
      <c r="P21" s="1813"/>
      <c r="Q21" s="1832"/>
      <c r="R21" s="1827" t="s">
        <v>0</v>
      </c>
      <c r="S21" s="1828"/>
      <c r="T21" s="1828"/>
      <c r="U21" s="1827"/>
      <c r="V21" s="1828"/>
      <c r="W21" s="1821"/>
      <c r="X21" s="1818" t="n">
        <v>50</v>
      </c>
    </row>
    <row r="22" customFormat="false" ht="12" hidden="false" customHeight="true" outlineLevel="0" collapsed="false">
      <c r="A22" s="1818" t="n">
        <v>55</v>
      </c>
      <c r="B22" s="1819" t="s">
        <v>936</v>
      </c>
      <c r="C22" s="1820"/>
      <c r="D22" s="1820"/>
      <c r="E22" s="1820"/>
      <c r="F22" s="1821"/>
      <c r="G22" s="1822" t="n">
        <v>7600</v>
      </c>
      <c r="H22" s="1822"/>
      <c r="I22" s="1833"/>
      <c r="J22" s="1813"/>
      <c r="K22" s="1834"/>
      <c r="L22" s="1833"/>
      <c r="M22" s="1835"/>
      <c r="N22" s="1834"/>
      <c r="O22" s="1836"/>
      <c r="P22" s="1813"/>
      <c r="Q22" s="1837"/>
      <c r="R22" s="1836" t="s">
        <v>0</v>
      </c>
      <c r="S22" s="1813"/>
      <c r="T22" s="1813"/>
      <c r="U22" s="1827"/>
      <c r="V22" s="1828"/>
      <c r="W22" s="1821"/>
      <c r="X22" s="1818" t="n">
        <v>55</v>
      </c>
    </row>
    <row r="23" customFormat="false" ht="12" hidden="false" customHeight="true" outlineLevel="0" collapsed="false">
      <c r="A23" s="1810"/>
      <c r="B23" s="1790"/>
      <c r="C23" s="1791"/>
      <c r="D23" s="1791"/>
      <c r="E23" s="1791"/>
      <c r="F23" s="1792"/>
      <c r="G23" s="1807"/>
      <c r="H23" s="1808"/>
      <c r="I23" s="1838"/>
      <c r="J23" s="1815"/>
      <c r="K23" s="1814"/>
      <c r="L23" s="1838"/>
      <c r="M23" s="1815"/>
      <c r="N23" s="1814"/>
      <c r="O23" s="1838"/>
      <c r="P23" s="1815"/>
      <c r="Q23" s="1816"/>
      <c r="R23" s="1838" t="s">
        <v>0</v>
      </c>
      <c r="S23" s="1815"/>
      <c r="T23" s="1815"/>
      <c r="U23" s="1838"/>
      <c r="V23" s="1815"/>
      <c r="W23" s="1792"/>
      <c r="X23" s="1810"/>
    </row>
    <row r="24" customFormat="false" ht="12" hidden="false" customHeight="true" outlineLevel="0" collapsed="false">
      <c r="A24" s="1839" t="n">
        <v>60</v>
      </c>
      <c r="B24" s="1840" t="s">
        <v>937</v>
      </c>
      <c r="C24" s="1841"/>
      <c r="D24" s="1841"/>
      <c r="E24" s="1841"/>
      <c r="F24" s="1842"/>
      <c r="G24" s="1843" t="n">
        <v>6400</v>
      </c>
      <c r="H24" s="1843"/>
      <c r="I24" s="1836"/>
      <c r="J24" s="1813"/>
      <c r="K24" s="1844"/>
      <c r="L24" s="1836"/>
      <c r="M24" s="1813"/>
      <c r="N24" s="1844"/>
      <c r="O24" s="1836"/>
      <c r="P24" s="1813"/>
      <c r="Q24" s="1837"/>
      <c r="R24" s="1836" t="s">
        <v>0</v>
      </c>
      <c r="S24" s="1813"/>
      <c r="T24" s="1813"/>
      <c r="U24" s="1836"/>
      <c r="V24" s="1813"/>
      <c r="W24" s="1842"/>
      <c r="X24" s="1839" t="n">
        <v>60</v>
      </c>
    </row>
    <row r="25" customFormat="false" ht="12" hidden="false" customHeight="true" outlineLevel="0" collapsed="false">
      <c r="A25" s="1810"/>
      <c r="B25" s="1790"/>
      <c r="C25" s="1791"/>
      <c r="D25" s="1791"/>
      <c r="E25" s="1791"/>
      <c r="F25" s="1792"/>
      <c r="G25" s="1845"/>
      <c r="H25" s="1846"/>
      <c r="I25" s="1838"/>
      <c r="J25" s="1815"/>
      <c r="K25" s="1814"/>
      <c r="L25" s="1838"/>
      <c r="M25" s="1815"/>
      <c r="N25" s="1814"/>
      <c r="O25" s="1838"/>
      <c r="P25" s="1815"/>
      <c r="Q25" s="1816"/>
      <c r="R25" s="1838"/>
      <c r="S25" s="1815"/>
      <c r="T25" s="1815"/>
      <c r="U25" s="1838"/>
      <c r="V25" s="1815"/>
      <c r="W25" s="1792"/>
      <c r="X25" s="1810"/>
    </row>
    <row r="26" customFormat="false" ht="12" hidden="false" customHeight="true" outlineLevel="0" collapsed="false">
      <c r="A26" s="1839" t="n">
        <v>65</v>
      </c>
      <c r="B26" s="1840" t="s">
        <v>938</v>
      </c>
      <c r="C26" s="1841"/>
      <c r="D26" s="1841"/>
      <c r="E26" s="1841"/>
      <c r="F26" s="1842"/>
      <c r="G26" s="1843" t="n">
        <v>6500</v>
      </c>
      <c r="H26" s="1843"/>
      <c r="I26" s="1836"/>
      <c r="J26" s="1813"/>
      <c r="K26" s="1844"/>
      <c r="L26" s="1836"/>
      <c r="M26" s="1813"/>
      <c r="N26" s="1844"/>
      <c r="O26" s="1836"/>
      <c r="P26" s="1813"/>
      <c r="Q26" s="1837"/>
      <c r="R26" s="1836" t="s">
        <v>0</v>
      </c>
      <c r="S26" s="1813"/>
      <c r="T26" s="1813"/>
      <c r="U26" s="1836"/>
      <c r="V26" s="1813"/>
      <c r="W26" s="1842"/>
      <c r="X26" s="1839" t="n">
        <v>65</v>
      </c>
    </row>
    <row r="27" customFormat="false" ht="12" hidden="false" customHeight="true" outlineLevel="0" collapsed="false">
      <c r="A27" s="1810"/>
      <c r="B27" s="1790"/>
      <c r="C27" s="1791"/>
      <c r="D27" s="1791"/>
      <c r="E27" s="1791"/>
      <c r="F27" s="1792"/>
      <c r="G27" s="1811" t="s">
        <v>0</v>
      </c>
      <c r="H27" s="1811"/>
      <c r="I27" s="1847"/>
      <c r="J27" s="1815"/>
      <c r="K27" s="1848"/>
      <c r="L27" s="1847"/>
      <c r="M27" s="1849"/>
      <c r="N27" s="1848"/>
      <c r="O27" s="1838"/>
      <c r="P27" s="1815"/>
      <c r="Q27" s="1816"/>
      <c r="R27" s="1838"/>
      <c r="S27" s="1815"/>
      <c r="T27" s="1815"/>
      <c r="U27" s="1838"/>
      <c r="V27" s="1815"/>
      <c r="W27" s="1792"/>
      <c r="X27" s="1810"/>
    </row>
    <row r="28" customFormat="false" ht="12" hidden="false" customHeight="true" outlineLevel="0" collapsed="false">
      <c r="A28" s="1839" t="n">
        <v>70</v>
      </c>
      <c r="B28" s="1840" t="s">
        <v>939</v>
      </c>
      <c r="C28" s="1841"/>
      <c r="D28" s="1841"/>
      <c r="E28" s="1841"/>
      <c r="F28" s="1842"/>
      <c r="G28" s="1843" t="n">
        <v>7700</v>
      </c>
      <c r="H28" s="1843"/>
      <c r="I28" s="1833"/>
      <c r="J28" s="1813"/>
      <c r="K28" s="1834"/>
      <c r="L28" s="1833"/>
      <c r="M28" s="1835"/>
      <c r="N28" s="1834"/>
      <c r="O28" s="1836"/>
      <c r="P28" s="1813"/>
      <c r="Q28" s="1837"/>
      <c r="R28" s="1836" t="s">
        <v>0</v>
      </c>
      <c r="S28" s="1813"/>
      <c r="T28" s="1813"/>
      <c r="U28" s="1836"/>
      <c r="V28" s="1813"/>
      <c r="W28" s="1842"/>
      <c r="X28" s="1839" t="n">
        <v>70</v>
      </c>
    </row>
    <row r="29" customFormat="false" ht="12" hidden="false" customHeight="true" outlineLevel="0" collapsed="false">
      <c r="A29" s="1810"/>
      <c r="B29" s="1850" t="s">
        <v>431</v>
      </c>
      <c r="C29" s="1791"/>
      <c r="D29" s="1791"/>
      <c r="E29" s="1791"/>
      <c r="F29" s="1792"/>
      <c r="G29" s="1845"/>
      <c r="H29" s="1846"/>
      <c r="I29" s="1838"/>
      <c r="J29" s="1815"/>
      <c r="K29" s="1814"/>
      <c r="L29" s="1838"/>
      <c r="M29" s="1815"/>
      <c r="N29" s="1814"/>
      <c r="O29" s="1838"/>
      <c r="P29" s="1815"/>
      <c r="Q29" s="1816"/>
      <c r="R29" s="1838"/>
      <c r="S29" s="1815"/>
      <c r="T29" s="1815"/>
      <c r="U29" s="1838"/>
      <c r="V29" s="1815"/>
      <c r="W29" s="1792"/>
      <c r="X29" s="1810"/>
    </row>
    <row r="30" customFormat="false" ht="12" hidden="false" customHeight="true" outlineLevel="0" collapsed="false">
      <c r="A30" s="1810" t="n">
        <v>75</v>
      </c>
      <c r="B30" s="1790" t="s">
        <v>432</v>
      </c>
      <c r="C30" s="1791"/>
      <c r="D30" s="1791"/>
      <c r="E30" s="1791"/>
      <c r="F30" s="1792"/>
      <c r="G30" s="1811" t="n">
        <v>8100</v>
      </c>
      <c r="H30" s="1811"/>
      <c r="I30" s="1838"/>
      <c r="J30" s="1813"/>
      <c r="K30" s="1814"/>
      <c r="L30" s="1838"/>
      <c r="M30" s="1815"/>
      <c r="N30" s="1814"/>
      <c r="O30" s="1838"/>
      <c r="P30" s="1813"/>
      <c r="Q30" s="1816"/>
      <c r="R30" s="1838"/>
      <c r="S30" s="1815"/>
      <c r="T30" s="1815"/>
      <c r="U30" s="1838"/>
      <c r="V30" s="1813"/>
      <c r="W30" s="1792"/>
      <c r="X30" s="1810" t="n">
        <v>75</v>
      </c>
    </row>
    <row r="31" customFormat="false" ht="12" hidden="false" customHeight="true" outlineLevel="0" collapsed="false">
      <c r="A31" s="1818" t="n">
        <v>77</v>
      </c>
      <c r="B31" s="1819" t="s">
        <v>433</v>
      </c>
      <c r="C31" s="1820"/>
      <c r="D31" s="1820"/>
      <c r="E31" s="1820"/>
      <c r="F31" s="1821"/>
      <c r="G31" s="1822" t="n">
        <v>8150</v>
      </c>
      <c r="H31" s="1822"/>
      <c r="I31" s="1827"/>
      <c r="J31" s="1813"/>
      <c r="K31" s="1851"/>
      <c r="L31" s="1827"/>
      <c r="M31" s="1828"/>
      <c r="N31" s="1851"/>
      <c r="O31" s="1827"/>
      <c r="P31" s="1813"/>
      <c r="Q31" s="1832"/>
      <c r="R31" s="1827"/>
      <c r="S31" s="1828"/>
      <c r="T31" s="1828"/>
      <c r="U31" s="1827"/>
      <c r="V31" s="1828"/>
      <c r="W31" s="1821"/>
      <c r="X31" s="1818" t="n">
        <v>77</v>
      </c>
    </row>
    <row r="32" customFormat="false" ht="12" hidden="false" customHeight="true" outlineLevel="0" collapsed="false">
      <c r="A32" s="1818" t="n">
        <v>80</v>
      </c>
      <c r="B32" s="1819" t="s">
        <v>434</v>
      </c>
      <c r="C32" s="1820"/>
      <c r="D32" s="1820"/>
      <c r="E32" s="1820"/>
      <c r="F32" s="1821"/>
      <c r="G32" s="1822" t="n">
        <v>8200</v>
      </c>
      <c r="H32" s="1822"/>
      <c r="I32" s="1827"/>
      <c r="J32" s="1813"/>
      <c r="K32" s="1851"/>
      <c r="L32" s="1827"/>
      <c r="M32" s="1828"/>
      <c r="N32" s="1851"/>
      <c r="O32" s="1827"/>
      <c r="P32" s="1813"/>
      <c r="Q32" s="1832"/>
      <c r="R32" s="1827"/>
      <c r="S32" s="1828"/>
      <c r="T32" s="1828"/>
      <c r="U32" s="1827"/>
      <c r="V32" s="1828"/>
      <c r="W32" s="1821"/>
      <c r="X32" s="1818" t="n">
        <v>80</v>
      </c>
    </row>
    <row r="33" customFormat="false" ht="12" hidden="false" customHeight="true" outlineLevel="0" collapsed="false">
      <c r="A33" s="1818" t="n">
        <v>81</v>
      </c>
      <c r="B33" s="1819" t="s">
        <v>435</v>
      </c>
      <c r="C33" s="1820"/>
      <c r="D33" s="1820"/>
      <c r="E33" s="1820"/>
      <c r="F33" s="1821"/>
      <c r="G33" s="1822" t="n">
        <v>8220</v>
      </c>
      <c r="H33" s="1822"/>
      <c r="I33" s="1827"/>
      <c r="J33" s="1813"/>
      <c r="K33" s="1851"/>
      <c r="L33" s="1827"/>
      <c r="M33" s="1828"/>
      <c r="N33" s="1851"/>
      <c r="O33" s="1827"/>
      <c r="P33" s="1813"/>
      <c r="Q33" s="1832"/>
      <c r="R33" s="1827"/>
      <c r="S33" s="1828"/>
      <c r="T33" s="1828"/>
      <c r="U33" s="1827"/>
      <c r="V33" s="1828"/>
      <c r="W33" s="1821"/>
      <c r="X33" s="1818" t="n">
        <v>81</v>
      </c>
    </row>
    <row r="34" customFormat="false" ht="12" hidden="false" customHeight="true" outlineLevel="0" collapsed="false">
      <c r="A34" s="1818" t="n">
        <v>82</v>
      </c>
      <c r="B34" s="1819" t="s">
        <v>436</v>
      </c>
      <c r="C34" s="1820"/>
      <c r="D34" s="1820"/>
      <c r="E34" s="1820"/>
      <c r="F34" s="1821"/>
      <c r="G34" s="1822" t="n">
        <v>8250</v>
      </c>
      <c r="H34" s="1822"/>
      <c r="I34" s="1827"/>
      <c r="J34" s="1813"/>
      <c r="K34" s="1851"/>
      <c r="L34" s="1827"/>
      <c r="M34" s="1828"/>
      <c r="N34" s="1851"/>
      <c r="O34" s="1827"/>
      <c r="P34" s="1813"/>
      <c r="Q34" s="1832"/>
      <c r="R34" s="1827"/>
      <c r="S34" s="1828"/>
      <c r="T34" s="1828"/>
      <c r="U34" s="1827"/>
      <c r="V34" s="1828"/>
      <c r="W34" s="1821"/>
      <c r="X34" s="1818" t="n">
        <v>82</v>
      </c>
    </row>
    <row r="35" customFormat="false" ht="12" hidden="false" customHeight="true" outlineLevel="0" collapsed="false">
      <c r="A35" s="1818" t="n">
        <v>83</v>
      </c>
      <c r="B35" s="1819" t="s">
        <v>437</v>
      </c>
      <c r="C35" s="1820"/>
      <c r="D35" s="1820"/>
      <c r="E35" s="1820"/>
      <c r="F35" s="1821"/>
      <c r="G35" s="1822" t="n">
        <v>8280</v>
      </c>
      <c r="H35" s="1822"/>
      <c r="I35" s="1827"/>
      <c r="J35" s="1813"/>
      <c r="K35" s="1851"/>
      <c r="L35" s="1827"/>
      <c r="M35" s="1828"/>
      <c r="N35" s="1851"/>
      <c r="O35" s="1827"/>
      <c r="P35" s="1813"/>
      <c r="Q35" s="1832"/>
      <c r="R35" s="1827"/>
      <c r="S35" s="1828"/>
      <c r="T35" s="1828"/>
      <c r="U35" s="1827"/>
      <c r="V35" s="1828"/>
      <c r="W35" s="1821"/>
      <c r="X35" s="1818" t="n">
        <v>83</v>
      </c>
    </row>
    <row r="36" customFormat="false" ht="12" hidden="false" customHeight="true" outlineLevel="0" collapsed="false">
      <c r="A36" s="1818" t="n">
        <v>85</v>
      </c>
      <c r="B36" s="1819" t="s">
        <v>438</v>
      </c>
      <c r="C36" s="1820"/>
      <c r="D36" s="1820"/>
      <c r="E36" s="1820"/>
      <c r="F36" s="1821"/>
      <c r="G36" s="1822" t="n">
        <v>8300</v>
      </c>
      <c r="H36" s="1822"/>
      <c r="I36" s="1827"/>
      <c r="J36" s="1813"/>
      <c r="K36" s="1851"/>
      <c r="L36" s="1827"/>
      <c r="M36" s="1828"/>
      <c r="N36" s="1851"/>
      <c r="O36" s="1827"/>
      <c r="P36" s="1813"/>
      <c r="Q36" s="1832"/>
      <c r="R36" s="1827"/>
      <c r="S36" s="1828"/>
      <c r="T36" s="1828"/>
      <c r="U36" s="1827"/>
      <c r="V36" s="1828"/>
      <c r="W36" s="1821"/>
      <c r="X36" s="1818" t="n">
        <v>85</v>
      </c>
    </row>
    <row r="37" customFormat="false" ht="12" hidden="false" customHeight="true" outlineLevel="0" collapsed="false">
      <c r="A37" s="1818" t="n">
        <v>90</v>
      </c>
      <c r="B37" s="1819" t="s">
        <v>439</v>
      </c>
      <c r="C37" s="1820"/>
      <c r="D37" s="1820"/>
      <c r="E37" s="1820"/>
      <c r="F37" s="1821"/>
      <c r="G37" s="1822" t="n">
        <v>8400</v>
      </c>
      <c r="H37" s="1822"/>
      <c r="I37" s="1827"/>
      <c r="J37" s="1813"/>
      <c r="K37" s="1851"/>
      <c r="L37" s="1827"/>
      <c r="M37" s="1828"/>
      <c r="N37" s="1851"/>
      <c r="O37" s="1827"/>
      <c r="P37" s="1815"/>
      <c r="Q37" s="1832"/>
      <c r="R37" s="1827"/>
      <c r="S37" s="1828"/>
      <c r="T37" s="1828"/>
      <c r="U37" s="1827"/>
      <c r="V37" s="1828"/>
      <c r="W37" s="1821"/>
      <c r="X37" s="1818" t="n">
        <v>90</v>
      </c>
    </row>
    <row r="38" customFormat="false" ht="12" hidden="false" customHeight="true" outlineLevel="0" collapsed="false">
      <c r="A38" s="1818" t="n">
        <v>95</v>
      </c>
      <c r="B38" s="1819" t="s">
        <v>440</v>
      </c>
      <c r="C38" s="1820"/>
      <c r="D38" s="1820"/>
      <c r="E38" s="1820"/>
      <c r="F38" s="1821"/>
      <c r="G38" s="1822" t="n">
        <v>8800</v>
      </c>
      <c r="H38" s="1822"/>
      <c r="I38" s="1827"/>
      <c r="J38" s="1813"/>
      <c r="K38" s="1851"/>
      <c r="L38" s="1827"/>
      <c r="M38" s="1828"/>
      <c r="N38" s="1851"/>
      <c r="O38" s="1827"/>
      <c r="P38" s="1828"/>
      <c r="Q38" s="1832"/>
      <c r="R38" s="1827"/>
      <c r="S38" s="1828"/>
      <c r="T38" s="1828"/>
      <c r="U38" s="1827"/>
      <c r="V38" s="1828"/>
      <c r="W38" s="1821"/>
      <c r="X38" s="1818" t="n">
        <v>95</v>
      </c>
    </row>
    <row r="39" customFormat="false" ht="12" hidden="false" customHeight="true" outlineLevel="0" collapsed="false">
      <c r="A39" s="1852" t="n">
        <v>100</v>
      </c>
      <c r="B39" s="1819" t="s">
        <v>441</v>
      </c>
      <c r="C39" s="1820"/>
      <c r="D39" s="1820"/>
      <c r="E39" s="1820"/>
      <c r="F39" s="1821"/>
      <c r="G39" s="1822" t="n">
        <v>8900</v>
      </c>
      <c r="H39" s="1822"/>
      <c r="I39" s="1827"/>
      <c r="J39" s="1813"/>
      <c r="K39" s="1851"/>
      <c r="L39" s="1827"/>
      <c r="M39" s="1828"/>
      <c r="N39" s="1851"/>
      <c r="O39" s="1827"/>
      <c r="P39" s="1813"/>
      <c r="Q39" s="1832"/>
      <c r="R39" s="1827"/>
      <c r="S39" s="1828"/>
      <c r="T39" s="1828"/>
      <c r="U39" s="1827"/>
      <c r="V39" s="1828"/>
      <c r="W39" s="1821"/>
      <c r="X39" s="1852" t="n">
        <v>100</v>
      </c>
    </row>
    <row r="40" customFormat="false" ht="12" hidden="false" customHeight="true" outlineLevel="0" collapsed="false">
      <c r="A40" s="1798"/>
      <c r="B40" s="1850" t="s">
        <v>394</v>
      </c>
      <c r="C40" s="1791"/>
      <c r="D40" s="1791"/>
      <c r="E40" s="1791"/>
      <c r="F40" s="1792"/>
      <c r="G40" s="1845"/>
      <c r="H40" s="1846"/>
      <c r="I40" s="1838"/>
      <c r="J40" s="1815"/>
      <c r="K40" s="1814"/>
      <c r="L40" s="1838"/>
      <c r="M40" s="1815"/>
      <c r="N40" s="1814"/>
      <c r="O40" s="1838"/>
      <c r="P40" s="1815"/>
      <c r="Q40" s="1816"/>
      <c r="R40" s="1838"/>
      <c r="S40" s="1815"/>
      <c r="T40" s="1815"/>
      <c r="U40" s="1838"/>
      <c r="V40" s="1815"/>
      <c r="W40" s="1792"/>
      <c r="X40" s="1798"/>
    </row>
    <row r="41" customFormat="false" ht="12" hidden="false" customHeight="true" outlineLevel="0" collapsed="false">
      <c r="A41" s="1853" t="n">
        <v>105</v>
      </c>
      <c r="B41" s="1840" t="s">
        <v>395</v>
      </c>
      <c r="C41" s="1841"/>
      <c r="D41" s="1841"/>
      <c r="E41" s="1841"/>
      <c r="F41" s="1842"/>
      <c r="G41" s="1811" t="n">
        <v>6110</v>
      </c>
      <c r="H41" s="1811"/>
      <c r="I41" s="1838"/>
      <c r="J41" s="1813"/>
      <c r="K41" s="1814"/>
      <c r="L41" s="1838"/>
      <c r="M41" s="1815"/>
      <c r="N41" s="1814"/>
      <c r="O41" s="1838"/>
      <c r="P41" s="1813"/>
      <c r="Q41" s="1816"/>
      <c r="R41" s="1838"/>
      <c r="S41" s="1815"/>
      <c r="T41" s="1815"/>
      <c r="U41" s="1838"/>
      <c r="V41" s="1813"/>
      <c r="W41" s="1792"/>
      <c r="X41" s="1853" t="n">
        <v>105</v>
      </c>
    </row>
    <row r="42" customFormat="false" ht="12" hidden="false" customHeight="true" outlineLevel="0" collapsed="false">
      <c r="A42" s="1852" t="n">
        <v>110</v>
      </c>
      <c r="B42" s="1819" t="s">
        <v>396</v>
      </c>
      <c r="C42" s="1820"/>
      <c r="D42" s="1820"/>
      <c r="E42" s="1820"/>
      <c r="F42" s="1821"/>
      <c r="G42" s="1822" t="n">
        <v>6120</v>
      </c>
      <c r="H42" s="1822"/>
      <c r="I42" s="1827"/>
      <c r="J42" s="1813"/>
      <c r="K42" s="1851"/>
      <c r="L42" s="1827"/>
      <c r="M42" s="1828"/>
      <c r="N42" s="1851"/>
      <c r="O42" s="1827"/>
      <c r="P42" s="1815"/>
      <c r="Q42" s="1832"/>
      <c r="R42" s="1827"/>
      <c r="S42" s="1828"/>
      <c r="T42" s="1828"/>
      <c r="U42" s="1827"/>
      <c r="V42" s="1828"/>
      <c r="W42" s="1821"/>
      <c r="X42" s="1852" t="n">
        <v>110</v>
      </c>
    </row>
    <row r="43" customFormat="false" ht="12" hidden="false" customHeight="true" outlineLevel="0" collapsed="false">
      <c r="A43" s="1852" t="n">
        <v>115</v>
      </c>
      <c r="B43" s="1819" t="s">
        <v>397</v>
      </c>
      <c r="C43" s="1820"/>
      <c r="D43" s="1820"/>
      <c r="E43" s="1820"/>
      <c r="F43" s="1821"/>
      <c r="G43" s="1822" t="n">
        <v>6130</v>
      </c>
      <c r="H43" s="1822"/>
      <c r="I43" s="1827"/>
      <c r="J43" s="1813"/>
      <c r="K43" s="1851"/>
      <c r="L43" s="1827"/>
      <c r="M43" s="1828"/>
      <c r="N43" s="1851"/>
      <c r="O43" s="1827"/>
      <c r="P43" s="1828"/>
      <c r="Q43" s="1832"/>
      <c r="R43" s="1827"/>
      <c r="S43" s="1828"/>
      <c r="T43" s="1828"/>
      <c r="U43" s="1827"/>
      <c r="V43" s="1828"/>
      <c r="W43" s="1821"/>
      <c r="X43" s="1852" t="n">
        <v>115</v>
      </c>
    </row>
    <row r="44" customFormat="false" ht="12" hidden="false" customHeight="true" outlineLevel="0" collapsed="false">
      <c r="A44" s="1852" t="n">
        <v>120</v>
      </c>
      <c r="B44" s="1819" t="s">
        <v>398</v>
      </c>
      <c r="C44" s="1820"/>
      <c r="D44" s="1820"/>
      <c r="E44" s="1820"/>
      <c r="F44" s="1821"/>
      <c r="G44" s="1822" t="n">
        <v>6140</v>
      </c>
      <c r="H44" s="1822"/>
      <c r="I44" s="1827"/>
      <c r="J44" s="1813"/>
      <c r="K44" s="1851"/>
      <c r="L44" s="1827"/>
      <c r="M44" s="1828"/>
      <c r="N44" s="1851"/>
      <c r="O44" s="1827"/>
      <c r="P44" s="1828"/>
      <c r="Q44" s="1832"/>
      <c r="R44" s="1827"/>
      <c r="S44" s="1828"/>
      <c r="T44" s="1828"/>
      <c r="U44" s="1827"/>
      <c r="V44" s="1828"/>
      <c r="W44" s="1821"/>
      <c r="X44" s="1852" t="n">
        <v>120</v>
      </c>
    </row>
    <row r="45" customFormat="false" ht="12" hidden="false" customHeight="true" outlineLevel="0" collapsed="false">
      <c r="A45" s="1852" t="n">
        <v>125</v>
      </c>
      <c r="B45" s="1819" t="s">
        <v>399</v>
      </c>
      <c r="C45" s="1820"/>
      <c r="D45" s="1820"/>
      <c r="E45" s="1820"/>
      <c r="F45" s="1821"/>
      <c r="G45" s="1822" t="n">
        <v>6150</v>
      </c>
      <c r="H45" s="1822"/>
      <c r="I45" s="1827"/>
      <c r="J45" s="1813"/>
      <c r="K45" s="1851"/>
      <c r="L45" s="1827"/>
      <c r="M45" s="1828"/>
      <c r="N45" s="1851"/>
      <c r="O45" s="1827"/>
      <c r="P45" s="1828"/>
      <c r="Q45" s="1832"/>
      <c r="R45" s="1827"/>
      <c r="S45" s="1828"/>
      <c r="T45" s="1828"/>
      <c r="U45" s="1827"/>
      <c r="V45" s="1828"/>
      <c r="W45" s="1821"/>
      <c r="X45" s="1852" t="n">
        <v>125</v>
      </c>
    </row>
    <row r="46" customFormat="false" ht="12" hidden="false" customHeight="true" outlineLevel="0" collapsed="false">
      <c r="A46" s="1852" t="n">
        <v>126</v>
      </c>
      <c r="B46" s="1819" t="s">
        <v>1010</v>
      </c>
      <c r="C46" s="1820"/>
      <c r="D46" s="1820"/>
      <c r="E46" s="1820"/>
      <c r="F46" s="1821"/>
      <c r="G46" s="1822" t="n">
        <v>6160</v>
      </c>
      <c r="H46" s="1822"/>
      <c r="I46" s="1827"/>
      <c r="J46" s="1813"/>
      <c r="K46" s="1851"/>
      <c r="L46" s="1827"/>
      <c r="M46" s="1828"/>
      <c r="N46" s="1851"/>
      <c r="O46" s="1827"/>
      <c r="P46" s="1828"/>
      <c r="Q46" s="1832"/>
      <c r="R46" s="1827"/>
      <c r="S46" s="1828"/>
      <c r="T46" s="1828"/>
      <c r="U46" s="1827"/>
      <c r="V46" s="1828"/>
      <c r="W46" s="1821"/>
      <c r="X46" s="1852" t="n">
        <v>126</v>
      </c>
    </row>
    <row r="47" customFormat="false" ht="12" hidden="false" customHeight="true" outlineLevel="0" collapsed="false">
      <c r="A47" s="1852" t="n">
        <v>128</v>
      </c>
      <c r="B47" s="1819" t="s">
        <v>401</v>
      </c>
      <c r="C47" s="1820"/>
      <c r="D47" s="1820"/>
      <c r="E47" s="1820"/>
      <c r="F47" s="1821"/>
      <c r="G47" s="1822" t="n">
        <v>6170</v>
      </c>
      <c r="H47" s="1822"/>
      <c r="I47" s="1827"/>
      <c r="J47" s="1813"/>
      <c r="K47" s="1851"/>
      <c r="L47" s="1827"/>
      <c r="M47" s="1828"/>
      <c r="N47" s="1851"/>
      <c r="O47" s="1827"/>
      <c r="P47" s="1828"/>
      <c r="Q47" s="1832"/>
      <c r="R47" s="1827"/>
      <c r="S47" s="1828"/>
      <c r="T47" s="1828"/>
      <c r="U47" s="1827"/>
      <c r="V47" s="1828"/>
      <c r="W47" s="1821"/>
      <c r="X47" s="1852" t="n">
        <v>128</v>
      </c>
    </row>
    <row r="48" customFormat="false" ht="12" hidden="false" customHeight="true" outlineLevel="0" collapsed="false">
      <c r="A48" s="1852" t="n">
        <v>130</v>
      </c>
      <c r="B48" s="1819" t="s">
        <v>402</v>
      </c>
      <c r="C48" s="1820"/>
      <c r="D48" s="1820"/>
      <c r="E48" s="1820"/>
      <c r="F48" s="1821"/>
      <c r="G48" s="1822" t="n">
        <v>6180</v>
      </c>
      <c r="H48" s="1822"/>
      <c r="I48" s="1827"/>
      <c r="J48" s="1813"/>
      <c r="K48" s="1851"/>
      <c r="L48" s="1827"/>
      <c r="M48" s="1828"/>
      <c r="N48" s="1851"/>
      <c r="O48" s="1827"/>
      <c r="P48" s="1828"/>
      <c r="Q48" s="1832"/>
      <c r="R48" s="1827"/>
      <c r="S48" s="1828"/>
      <c r="T48" s="1828"/>
      <c r="U48" s="1827"/>
      <c r="V48" s="1828"/>
      <c r="W48" s="1821"/>
      <c r="X48" s="1852" t="n">
        <v>130</v>
      </c>
    </row>
    <row r="49" customFormat="false" ht="12" hidden="false" customHeight="true" outlineLevel="0" collapsed="false">
      <c r="A49" s="1852" t="n">
        <v>135</v>
      </c>
      <c r="B49" s="1819" t="s">
        <v>403</v>
      </c>
      <c r="C49" s="1820"/>
      <c r="D49" s="1820"/>
      <c r="E49" s="1820"/>
      <c r="F49" s="1821"/>
      <c r="G49" s="1822" t="n">
        <v>6190</v>
      </c>
      <c r="H49" s="1822"/>
      <c r="I49" s="1827"/>
      <c r="J49" s="1813"/>
      <c r="K49" s="1851"/>
      <c r="L49" s="1827"/>
      <c r="M49" s="1828"/>
      <c r="N49" s="1851"/>
      <c r="O49" s="1827"/>
      <c r="P49" s="1828"/>
      <c r="Q49" s="1832"/>
      <c r="R49" s="1827"/>
      <c r="S49" s="1828"/>
      <c r="T49" s="1828"/>
      <c r="U49" s="1827"/>
      <c r="V49" s="1828"/>
      <c r="W49" s="1821"/>
      <c r="X49" s="1852" t="n">
        <v>135</v>
      </c>
    </row>
    <row r="50" customFormat="false" ht="12" hidden="false" customHeight="true" outlineLevel="0" collapsed="false">
      <c r="A50" s="1852" t="n">
        <v>140</v>
      </c>
      <c r="B50" s="1854" t="s">
        <v>940</v>
      </c>
      <c r="C50" s="1855"/>
      <c r="D50" s="1855"/>
      <c r="E50" s="1855"/>
      <c r="F50" s="1856"/>
      <c r="G50" s="1857"/>
      <c r="H50" s="1858"/>
      <c r="I50" s="1859"/>
      <c r="J50" s="1860"/>
      <c r="K50" s="1861"/>
      <c r="L50" s="1859"/>
      <c r="M50" s="1860"/>
      <c r="N50" s="1861"/>
      <c r="O50" s="1859"/>
      <c r="P50" s="1860"/>
      <c r="Q50" s="1862"/>
      <c r="R50" s="1827" t="n">
        <v>0.529166666666667</v>
      </c>
      <c r="S50" s="1828"/>
      <c r="T50" s="1828"/>
      <c r="U50" s="1827"/>
      <c r="V50" s="1828"/>
      <c r="W50" s="1821"/>
      <c r="X50" s="1852" t="n">
        <v>140</v>
      </c>
    </row>
    <row r="51" customFormat="false" ht="12" hidden="false" customHeight="true" outlineLevel="0" collapsed="false">
      <c r="A51" s="1852" t="n">
        <v>145</v>
      </c>
      <c r="B51" s="1863" t="s">
        <v>941</v>
      </c>
      <c r="C51" s="1864"/>
      <c r="D51" s="1864"/>
      <c r="E51" s="1864"/>
      <c r="F51" s="1865"/>
      <c r="G51" s="1866"/>
      <c r="H51" s="1867"/>
      <c r="I51" s="1859"/>
      <c r="J51" s="1860"/>
      <c r="K51" s="1861"/>
      <c r="L51" s="1868"/>
      <c r="M51" s="1869"/>
      <c r="N51" s="1870"/>
      <c r="O51" s="1859"/>
      <c r="P51" s="1860"/>
      <c r="Q51" s="1862"/>
      <c r="R51" s="1827"/>
      <c r="S51" s="1828"/>
      <c r="T51" s="1828"/>
      <c r="U51" s="1827"/>
      <c r="V51" s="1828"/>
      <c r="W51" s="1821"/>
      <c r="X51" s="1852" t="n">
        <v>145</v>
      </c>
    </row>
    <row r="52" customFormat="false" ht="12" hidden="false" customHeight="true" outlineLevel="0" collapsed="false">
      <c r="A52" s="1852" t="n">
        <v>150</v>
      </c>
      <c r="B52" s="1804" t="s">
        <v>942</v>
      </c>
      <c r="C52" s="1805"/>
      <c r="D52" s="1805"/>
      <c r="E52" s="1805"/>
      <c r="F52" s="1806"/>
      <c r="G52" s="1857"/>
      <c r="H52" s="1858"/>
      <c r="I52" s="1871" t="s">
        <v>0</v>
      </c>
      <c r="J52" s="1860"/>
      <c r="K52" s="1861"/>
      <c r="L52" s="1868"/>
      <c r="M52" s="1869"/>
      <c r="N52" s="1870"/>
      <c r="O52" s="1859"/>
      <c r="P52" s="1860"/>
      <c r="Q52" s="1862"/>
      <c r="R52" s="1871" t="s">
        <v>0</v>
      </c>
      <c r="S52" s="1860"/>
      <c r="T52" s="1860"/>
      <c r="U52" s="1871" t="s">
        <v>0</v>
      </c>
      <c r="V52" s="1860"/>
      <c r="W52" s="1872"/>
      <c r="X52" s="1852" t="n">
        <v>150</v>
      </c>
    </row>
    <row r="53" customFormat="false" ht="12" hidden="false" customHeight="true" outlineLevel="0" collapsed="false">
      <c r="A53" s="1852" t="n">
        <v>155</v>
      </c>
      <c r="B53" s="1804" t="s">
        <v>943</v>
      </c>
      <c r="C53" s="1805"/>
      <c r="D53" s="1805"/>
      <c r="E53" s="1805"/>
      <c r="F53" s="1806"/>
      <c r="G53" s="1822" t="n">
        <v>6600</v>
      </c>
      <c r="H53" s="1822"/>
      <c r="I53" s="1836"/>
      <c r="J53" s="1813"/>
      <c r="K53" s="1844"/>
      <c r="L53" s="1836"/>
      <c r="M53" s="1813"/>
      <c r="N53" s="1844"/>
      <c r="O53" s="1827"/>
      <c r="P53" s="1813"/>
      <c r="Q53" s="1832"/>
      <c r="R53" s="1827"/>
      <c r="S53" s="1828"/>
      <c r="T53" s="1828"/>
      <c r="U53" s="1827"/>
      <c r="V53" s="1828"/>
      <c r="W53" s="1821"/>
      <c r="X53" s="1852" t="n">
        <v>155</v>
      </c>
    </row>
    <row r="54" customFormat="false" ht="12" hidden="false" customHeight="true" outlineLevel="0" collapsed="false">
      <c r="A54" s="1852" t="n">
        <v>160</v>
      </c>
      <c r="B54" s="1804" t="s">
        <v>944</v>
      </c>
      <c r="C54" s="1805"/>
      <c r="D54" s="1805"/>
      <c r="E54" s="1805"/>
      <c r="F54" s="1806"/>
      <c r="G54" s="1822" t="n">
        <v>6700</v>
      </c>
      <c r="H54" s="1822"/>
      <c r="I54" s="1827"/>
      <c r="J54" s="1813"/>
      <c r="K54" s="1851"/>
      <c r="L54" s="1827"/>
      <c r="M54" s="1828"/>
      <c r="N54" s="1851"/>
      <c r="O54" s="1827"/>
      <c r="P54" s="1813"/>
      <c r="Q54" s="1832"/>
      <c r="R54" s="1827" t="s">
        <v>0</v>
      </c>
      <c r="S54" s="1828"/>
      <c r="T54" s="1828"/>
      <c r="U54" s="1823"/>
      <c r="V54" s="1828"/>
      <c r="W54" s="1806"/>
      <c r="X54" s="1852" t="n">
        <v>160</v>
      </c>
    </row>
    <row r="55" customFormat="false" ht="12" hidden="false" customHeight="true" outlineLevel="0" collapsed="false">
      <c r="A55" s="1852" t="n">
        <v>165</v>
      </c>
      <c r="B55" s="1804" t="s">
        <v>945</v>
      </c>
      <c r="C55" s="1805"/>
      <c r="D55" s="1805"/>
      <c r="E55" s="1805"/>
      <c r="F55" s="1806"/>
      <c r="G55" s="1822" t="n">
        <v>6900</v>
      </c>
      <c r="H55" s="1822"/>
      <c r="I55" s="1827"/>
      <c r="J55" s="1813"/>
      <c r="K55" s="1851"/>
      <c r="L55" s="1827"/>
      <c r="M55" s="1828"/>
      <c r="N55" s="1851"/>
      <c r="O55" s="1827"/>
      <c r="P55" s="1813"/>
      <c r="Q55" s="1832"/>
      <c r="R55" s="1827" t="s">
        <v>0</v>
      </c>
      <c r="S55" s="1828"/>
      <c r="T55" s="1828"/>
      <c r="U55" s="1823"/>
      <c r="V55" s="1828"/>
      <c r="W55" s="1806"/>
      <c r="X55" s="1852" t="n">
        <v>165</v>
      </c>
    </row>
    <row r="56" customFormat="false" ht="12" hidden="false" customHeight="true" outlineLevel="0" collapsed="false">
      <c r="A56" s="1852" t="n">
        <v>170</v>
      </c>
      <c r="B56" s="1804" t="s">
        <v>946</v>
      </c>
      <c r="C56" s="1805"/>
      <c r="D56" s="1805"/>
      <c r="E56" s="1805"/>
      <c r="F56" s="1806"/>
      <c r="G56" s="1822" t="n">
        <v>6800</v>
      </c>
      <c r="H56" s="1822"/>
      <c r="I56" s="1873"/>
      <c r="J56" s="1874"/>
      <c r="K56" s="1875"/>
      <c r="L56" s="1873"/>
      <c r="M56" s="1876"/>
      <c r="N56" s="1875"/>
      <c r="O56" s="1873"/>
      <c r="P56" s="1874"/>
      <c r="Q56" s="1877"/>
      <c r="R56" s="1873" t="s">
        <v>0</v>
      </c>
      <c r="S56" s="1876"/>
      <c r="T56" s="1876"/>
      <c r="U56" s="1873"/>
      <c r="V56" s="1876"/>
      <c r="W56" s="1878"/>
      <c r="X56" s="1852" t="n">
        <v>170</v>
      </c>
    </row>
    <row r="57" customFormat="false" ht="12" hidden="false" customHeight="true" outlineLevel="0" collapsed="false">
      <c r="A57" s="1879" t="n">
        <v>175</v>
      </c>
      <c r="B57" s="1880" t="s">
        <v>947</v>
      </c>
      <c r="C57" s="1881"/>
      <c r="D57" s="1881"/>
      <c r="E57" s="1881"/>
      <c r="F57" s="1878"/>
      <c r="G57" s="1882"/>
      <c r="H57" s="1883"/>
      <c r="I57" s="1884" t="s">
        <v>327</v>
      </c>
      <c r="J57" s="1876"/>
      <c r="K57" s="1875"/>
      <c r="L57" s="1884" t="s">
        <v>327</v>
      </c>
      <c r="M57" s="1876"/>
      <c r="N57" s="1885"/>
      <c r="O57" s="1884" t="s">
        <v>327</v>
      </c>
      <c r="P57" s="1876"/>
      <c r="Q57" s="1886"/>
      <c r="R57" s="1884" t="s">
        <v>327</v>
      </c>
      <c r="S57" s="1876"/>
      <c r="T57" s="1876"/>
      <c r="U57" s="1884" t="s">
        <v>327</v>
      </c>
      <c r="V57" s="1876"/>
      <c r="W57" s="1878"/>
      <c r="X57" s="1879" t="n">
        <v>175</v>
      </c>
    </row>
    <row r="58" customFormat="false" ht="12" hidden="false" customHeight="true" outlineLevel="0" collapsed="false"/>
    <row r="59" customFormat="false" ht="12" hidden="false" customHeight="true" outlineLevel="0" collapsed="false">
      <c r="X59" s="1887" t="s">
        <v>952</v>
      </c>
    </row>
    <row r="60" customFormat="false" ht="12" hidden="false" customHeight="true" outlineLevel="0" collapsed="false">
      <c r="A60" s="1888"/>
      <c r="B60" s="1888"/>
    </row>
    <row r="61" customFormat="false" ht="12" hidden="false" customHeight="true" outlineLevel="0" collapsed="false">
      <c r="A61" s="1888"/>
      <c r="B61" s="1888"/>
    </row>
    <row r="62" customFormat="false" ht="12" hidden="false" customHeight="true" outlineLevel="0" collapsed="false">
      <c r="A62" s="1889" t="s">
        <v>564</v>
      </c>
      <c r="B62" s="1766" t="s">
        <v>955</v>
      </c>
    </row>
    <row r="63" customFormat="false" ht="12" hidden="false" customHeight="true" outlineLevel="0" collapsed="false">
      <c r="A63" s="1889" t="s">
        <v>956</v>
      </c>
      <c r="B63" s="1766" t="s">
        <v>957</v>
      </c>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c r="C69" s="1890"/>
      <c r="D69" s="1890"/>
      <c r="E69" s="1890"/>
      <c r="F69" s="1890"/>
      <c r="G69" s="1890"/>
      <c r="H69" s="1890"/>
      <c r="I69" s="1890"/>
      <c r="J69" s="1890"/>
      <c r="K69" s="1890"/>
      <c r="L69" s="1890"/>
      <c r="M69" s="1890"/>
      <c r="N69" s="1890"/>
      <c r="O69" s="1890"/>
      <c r="P69" s="1890"/>
      <c r="Q69" s="1890"/>
      <c r="R69" s="1890"/>
      <c r="S69" s="1890"/>
      <c r="T69" s="1890"/>
    </row>
    <row r="70" customFormat="false" ht="12" hidden="false" customHeight="true" outlineLevel="0" collapsed="false"/>
    <row r="71" customFormat="false" ht="12" hidden="false" customHeight="true" outlineLevel="0" collapsed="false">
      <c r="A71" s="1890" t="s">
        <v>0</v>
      </c>
    </row>
    <row r="72" customFormat="false" ht="12" hidden="false" customHeight="true" outlineLevel="0" collapsed="false">
      <c r="A72" s="1890"/>
      <c r="B72" s="1889"/>
      <c r="C72" s="1889"/>
      <c r="D72" s="1889"/>
      <c r="E72" s="1889"/>
      <c r="F72" s="1889"/>
      <c r="G72" s="1889"/>
      <c r="H72" s="1889"/>
      <c r="I72" s="1889"/>
      <c r="J72" s="1889"/>
      <c r="K72" s="1889"/>
      <c r="L72" s="1889"/>
      <c r="M72" s="1889"/>
      <c r="N72" s="1889"/>
      <c r="O72" s="1889"/>
      <c r="P72" s="1889"/>
      <c r="Q72" s="1889"/>
      <c r="R72" s="1889"/>
      <c r="S72" s="1889"/>
      <c r="T72" s="1889"/>
      <c r="U72" s="1889"/>
      <c r="V72" s="1889"/>
      <c r="W72" s="1889"/>
      <c r="X72" s="1889"/>
    </row>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c r="S79" s="1888"/>
      <c r="X79" s="1888"/>
    </row>
    <row r="80" s="1770" customFormat="true" ht="12" hidden="false" customHeight="true" outlineLevel="0" collapsed="false">
      <c r="K80" s="1767" t="s">
        <v>988</v>
      </c>
    </row>
    <row r="81" customFormat="false" ht="10.5" hidden="false" customHeight="true" outlineLevel="0" collapsed="false">
      <c r="A81" s="1891"/>
      <c r="B81" s="1889"/>
      <c r="C81" s="1889"/>
      <c r="D81" s="1889"/>
      <c r="E81" s="1889"/>
      <c r="F81" s="1889"/>
      <c r="G81" s="1889"/>
      <c r="H81" s="1889"/>
      <c r="I81" s="1889"/>
      <c r="J81" s="1889"/>
      <c r="K81" s="1889"/>
      <c r="L81" s="1889"/>
      <c r="M81" s="1889"/>
      <c r="N81" s="1889"/>
      <c r="O81" s="1889"/>
      <c r="P81" s="1889"/>
      <c r="Q81" s="1889"/>
      <c r="R81" s="1889"/>
      <c r="S81" s="1889"/>
      <c r="T81" s="1889"/>
      <c r="U81" s="1889"/>
      <c r="V81" s="1889"/>
      <c r="W81" s="1889"/>
      <c r="X81" s="1889"/>
    </row>
  </sheetData>
  <mergeCells count="69">
    <mergeCell ref="C1:X1"/>
    <mergeCell ref="I5:Q5"/>
    <mergeCell ref="R5:W5"/>
    <mergeCell ref="I6:K6"/>
    <mergeCell ref="L6:N6"/>
    <mergeCell ref="O6:Q6"/>
    <mergeCell ref="R6:T6"/>
    <mergeCell ref="U6:W6"/>
    <mergeCell ref="L7:N7"/>
    <mergeCell ref="O7:Q7"/>
    <mergeCell ref="R7:T7"/>
    <mergeCell ref="U7:W7"/>
    <mergeCell ref="I8:K8"/>
    <mergeCell ref="L8:N8"/>
    <mergeCell ref="O8:Q8"/>
    <mergeCell ref="R8:T8"/>
    <mergeCell ref="U8:W8"/>
    <mergeCell ref="B9:F9"/>
    <mergeCell ref="G9:H9"/>
    <mergeCell ref="I9:K9"/>
    <mergeCell ref="L9:N9"/>
    <mergeCell ref="O9:Q9"/>
    <mergeCell ref="R9:T9"/>
    <mergeCell ref="U9:W9"/>
    <mergeCell ref="B10:F10"/>
    <mergeCell ref="G10:H10"/>
    <mergeCell ref="I10:K10"/>
    <mergeCell ref="L10:N10"/>
    <mergeCell ref="O10:Q10"/>
    <mergeCell ref="R10:T10"/>
    <mergeCell ref="U10:W10"/>
    <mergeCell ref="G12:H12"/>
    <mergeCell ref="G13:H13"/>
    <mergeCell ref="G14:H14"/>
    <mergeCell ref="G15:H15"/>
    <mergeCell ref="G16:H16"/>
    <mergeCell ref="G17:H17"/>
    <mergeCell ref="G18:H18"/>
    <mergeCell ref="G19:H19"/>
    <mergeCell ref="G20:H20"/>
    <mergeCell ref="G21:H21"/>
    <mergeCell ref="G22:H22"/>
    <mergeCell ref="G24:H24"/>
    <mergeCell ref="G26:H26"/>
    <mergeCell ref="G27:H27"/>
    <mergeCell ref="G28:H28"/>
    <mergeCell ref="G30:H30"/>
    <mergeCell ref="G31:H31"/>
    <mergeCell ref="G32:H32"/>
    <mergeCell ref="G33:H33"/>
    <mergeCell ref="G34:H34"/>
    <mergeCell ref="G35:H35"/>
    <mergeCell ref="G36:H36"/>
    <mergeCell ref="G37:H37"/>
    <mergeCell ref="G38:H38"/>
    <mergeCell ref="G39:H39"/>
    <mergeCell ref="G41:H41"/>
    <mergeCell ref="G42:H42"/>
    <mergeCell ref="G43:H43"/>
    <mergeCell ref="G44:H44"/>
    <mergeCell ref="G45:H45"/>
    <mergeCell ref="G46:H46"/>
    <mergeCell ref="G47:H47"/>
    <mergeCell ref="G48:H48"/>
    <mergeCell ref="G49:H49"/>
    <mergeCell ref="G53:H53"/>
    <mergeCell ref="G54:H54"/>
    <mergeCell ref="G55:H55"/>
    <mergeCell ref="G56:H56"/>
  </mergeCells>
  <printOptions headings="false" gridLines="false" gridLinesSet="true" horizontalCentered="false" verticalCentered="false"/>
  <pageMargins left="0.270138888888889" right="0.3" top="0.390277777777778" bottom="0.27986111111111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1892" width="4.66"/>
    <col collapsed="false" customWidth="true" hidden="false" outlineLevel="0" max="2" min="2" style="1892" width="5.1"/>
    <col collapsed="false" customWidth="true" hidden="false" outlineLevel="0" max="3" min="3" style="1892" width="4.66"/>
    <col collapsed="false" customWidth="true" hidden="false" outlineLevel="0" max="4" min="4" style="1892" width="4.55"/>
    <col collapsed="false" customWidth="true" hidden="false" outlineLevel="0" max="5" min="5" style="1892" width="4.43"/>
    <col collapsed="false" customWidth="true" hidden="false" outlineLevel="0" max="6" min="6" style="1892" width="4.55"/>
    <col collapsed="false" customWidth="true" hidden="false" outlineLevel="0" max="7" min="7" style="1892" width="5.43"/>
    <col collapsed="false" customWidth="true" hidden="false" outlineLevel="0" max="8" min="8" style="1892" width="24.33"/>
    <col collapsed="false" customWidth="true" hidden="false" outlineLevel="0" max="9" min="9" style="1892" width="4.43"/>
    <col collapsed="false" customWidth="true" hidden="false" outlineLevel="0" max="10" min="10" style="1892" width="3.99"/>
    <col collapsed="false" customWidth="true" hidden="false" outlineLevel="0" max="11" min="11" style="1892" width="4.55"/>
    <col collapsed="false" customWidth="true" hidden="false" outlineLevel="0" max="12" min="12" style="1892" width="7.66"/>
    <col collapsed="false" customWidth="true" hidden="false" outlineLevel="0" max="13" min="13" style="1892" width="6.87"/>
    <col collapsed="false" customWidth="true" hidden="false" outlineLevel="0" max="14" min="14" style="1892" width="4.55"/>
    <col collapsed="false" customWidth="true" hidden="false" outlineLevel="0" max="15" min="15" style="1892" width="4.87"/>
    <col collapsed="false" customWidth="true" hidden="false" outlineLevel="0" max="16" min="16" style="1892" width="3.32"/>
    <col collapsed="false" customWidth="true" hidden="false" outlineLevel="0" max="17" min="17" style="1892" width="4.55"/>
    <col collapsed="false" customWidth="true" hidden="false" outlineLevel="0" max="255" min="18" style="1892" width="4.87"/>
    <col collapsed="false" customWidth="false" hidden="false" outlineLevel="0" max="257" min="256" style="1892" width="9.1"/>
  </cols>
  <sheetData>
    <row r="1" s="1894" customFormat="true" ht="13.5" hidden="false" customHeight="true" outlineLevel="0" collapsed="false">
      <c r="A1" s="1893" t="n">
        <v>10.2</v>
      </c>
      <c r="C1" s="1895" t="s">
        <v>1011</v>
      </c>
      <c r="D1" s="1895"/>
      <c r="E1" s="1895"/>
      <c r="F1" s="1895"/>
      <c r="G1" s="1895"/>
      <c r="H1" s="1895"/>
      <c r="I1" s="1895"/>
      <c r="J1" s="1895"/>
      <c r="K1" s="1895"/>
      <c r="L1" s="1895"/>
      <c r="M1" s="1895"/>
      <c r="N1" s="1895"/>
      <c r="O1" s="1895"/>
      <c r="P1" s="1896"/>
      <c r="Q1" s="1896"/>
      <c r="R1" s="1896"/>
    </row>
    <row r="2" s="1894" customFormat="true" ht="13.5" hidden="false" customHeight="true" outlineLevel="0" collapsed="false">
      <c r="A2" s="1897"/>
      <c r="B2" s="1898"/>
      <c r="C2" s="1895" t="s">
        <v>1012</v>
      </c>
      <c r="D2" s="1895"/>
      <c r="E2" s="1895"/>
      <c r="F2" s="1895"/>
      <c r="G2" s="1895"/>
      <c r="H2" s="1895"/>
      <c r="I2" s="1895"/>
      <c r="J2" s="1895"/>
      <c r="K2" s="1895"/>
      <c r="L2" s="1895"/>
      <c r="M2" s="1895"/>
      <c r="N2" s="1895"/>
      <c r="O2" s="1895"/>
      <c r="P2" s="1896"/>
      <c r="Q2" s="1896"/>
      <c r="R2" s="1896"/>
    </row>
    <row r="3" s="1894" customFormat="true" ht="13.5" hidden="false" customHeight="true" outlineLevel="0" collapsed="false"/>
    <row r="4" s="1894" customFormat="true" ht="13.5" hidden="false" customHeight="true" outlineLevel="0" collapsed="false">
      <c r="A4" s="1894" t="s">
        <v>62</v>
      </c>
      <c r="B4" s="1899"/>
      <c r="C4" s="1899"/>
      <c r="D4" s="1899"/>
      <c r="E4" s="1900"/>
      <c r="F4" s="1901"/>
      <c r="G4" s="1900"/>
      <c r="H4" s="1900"/>
      <c r="I4" s="1894" t="s">
        <v>164</v>
      </c>
      <c r="J4" s="1899"/>
      <c r="K4" s="1899"/>
      <c r="L4" s="1900"/>
      <c r="M4" s="1902"/>
      <c r="N4" s="1900"/>
      <c r="O4" s="1900"/>
      <c r="P4" s="1900"/>
      <c r="Q4" s="1899"/>
      <c r="R4" s="1899"/>
    </row>
    <row r="5" customFormat="false" ht="13.5" hidden="false" customHeight="true" outlineLevel="0" collapsed="false">
      <c r="B5" s="1903"/>
      <c r="C5" s="1903"/>
      <c r="D5" s="1903"/>
      <c r="E5" s="1903"/>
      <c r="F5" s="1903"/>
      <c r="G5" s="1903"/>
      <c r="H5" s="1903"/>
      <c r="I5" s="1903"/>
      <c r="J5" s="1903"/>
      <c r="K5" s="1903"/>
      <c r="L5" s="1903"/>
      <c r="P5" s="1903"/>
      <c r="Q5" s="1903"/>
      <c r="R5" s="1903"/>
    </row>
    <row r="6" customFormat="false" ht="12" hidden="false" customHeight="true" outlineLevel="0" collapsed="false">
      <c r="A6" s="1904"/>
      <c r="B6" s="1905"/>
      <c r="C6" s="1906"/>
      <c r="D6" s="1906"/>
      <c r="E6" s="1906"/>
      <c r="F6" s="1906"/>
      <c r="G6" s="1906"/>
      <c r="H6" s="1906"/>
      <c r="I6" s="1907"/>
      <c r="J6" s="1908"/>
      <c r="K6" s="1909" t="s">
        <v>64</v>
      </c>
      <c r="L6" s="1909"/>
      <c r="M6" s="1909"/>
      <c r="N6" s="1910" t="s">
        <v>65</v>
      </c>
      <c r="O6" s="1910"/>
      <c r="P6" s="1910"/>
      <c r="Q6" s="1904"/>
    </row>
    <row r="7" customFormat="false" ht="12" hidden="false" customHeight="true" outlineLevel="0" collapsed="false">
      <c r="A7" s="1911"/>
      <c r="B7" s="1912"/>
      <c r="C7" s="1913"/>
      <c r="D7" s="1913"/>
      <c r="E7" s="1913"/>
      <c r="F7" s="1913"/>
      <c r="G7" s="1913"/>
      <c r="H7" s="1913"/>
      <c r="I7" s="1914"/>
      <c r="J7" s="1915"/>
      <c r="K7" s="1916"/>
      <c r="L7" s="1917"/>
      <c r="M7" s="1918"/>
      <c r="N7" s="1919" t="s">
        <v>1013</v>
      </c>
      <c r="O7" s="1919"/>
      <c r="P7" s="1919"/>
      <c r="Q7" s="1911"/>
    </row>
    <row r="8" customFormat="false" ht="12" hidden="false" customHeight="true" outlineLevel="0" collapsed="false">
      <c r="A8" s="1920" t="s">
        <v>67</v>
      </c>
      <c r="B8" s="1912"/>
      <c r="C8" s="1913"/>
      <c r="D8" s="1913"/>
      <c r="E8" s="1913"/>
      <c r="F8" s="1913"/>
      <c r="G8" s="1913"/>
      <c r="H8" s="1913"/>
      <c r="I8" s="1919" t="s">
        <v>422</v>
      </c>
      <c r="J8" s="1919"/>
      <c r="K8" s="1914" t="s">
        <v>0</v>
      </c>
      <c r="L8" s="1913"/>
      <c r="M8" s="1915"/>
      <c r="N8" s="1919" t="s">
        <v>998</v>
      </c>
      <c r="O8" s="1919"/>
      <c r="P8" s="1919"/>
      <c r="Q8" s="1920" t="s">
        <v>67</v>
      </c>
    </row>
    <row r="9" s="1903" customFormat="true" ht="12" hidden="false" customHeight="true" outlineLevel="0" collapsed="false">
      <c r="A9" s="1921" t="s">
        <v>71</v>
      </c>
      <c r="B9" s="1922" t="s">
        <v>1014</v>
      </c>
      <c r="C9" s="1922"/>
      <c r="D9" s="1922"/>
      <c r="E9" s="1922"/>
      <c r="F9" s="1922"/>
      <c r="G9" s="1922"/>
      <c r="H9" s="1922"/>
      <c r="I9" s="1923" t="s">
        <v>71</v>
      </c>
      <c r="J9" s="1923"/>
      <c r="K9" s="1923" t="s">
        <v>1015</v>
      </c>
      <c r="L9" s="1923"/>
      <c r="M9" s="1923"/>
      <c r="N9" s="1923" t="s">
        <v>1016</v>
      </c>
      <c r="O9" s="1923"/>
      <c r="P9" s="1923"/>
      <c r="Q9" s="1921" t="s">
        <v>71</v>
      </c>
    </row>
    <row r="10" customFormat="false" ht="12" hidden="false" customHeight="true" outlineLevel="0" collapsed="false">
      <c r="A10" s="1924"/>
      <c r="B10" s="1925"/>
      <c r="C10" s="1903"/>
      <c r="D10" s="1903"/>
      <c r="E10" s="1903"/>
      <c r="F10" s="1903"/>
      <c r="G10" s="1903"/>
      <c r="H10" s="1903"/>
      <c r="I10" s="1926"/>
      <c r="J10" s="1927"/>
      <c r="K10" s="1903"/>
      <c r="L10" s="1903"/>
      <c r="M10" s="1928"/>
      <c r="N10" s="1903"/>
      <c r="O10" s="1903"/>
      <c r="P10" s="1928"/>
      <c r="Q10" s="1920"/>
    </row>
    <row r="11" customFormat="false" ht="12" hidden="false" customHeight="true" outlineLevel="0" collapsed="false">
      <c r="A11" s="1929" t="n">
        <v>5</v>
      </c>
      <c r="B11" s="1930"/>
      <c r="C11" s="1931" t="s">
        <v>1017</v>
      </c>
      <c r="D11" s="1931"/>
      <c r="E11" s="1931"/>
      <c r="F11" s="1931"/>
      <c r="G11" s="1931"/>
      <c r="H11" s="1931"/>
      <c r="I11" s="1932" t="n">
        <v>5710</v>
      </c>
      <c r="J11" s="1932"/>
      <c r="K11" s="1933" t="s">
        <v>327</v>
      </c>
      <c r="L11" s="1934"/>
      <c r="M11" s="1935"/>
      <c r="N11" s="1936" t="n">
        <v>5</v>
      </c>
      <c r="O11" s="1936"/>
      <c r="P11" s="1936"/>
      <c r="Q11" s="1929" t="n">
        <v>5</v>
      </c>
    </row>
    <row r="12" customFormat="false" ht="12" hidden="false" customHeight="true" outlineLevel="0" collapsed="false">
      <c r="A12" s="1929" t="n">
        <v>10</v>
      </c>
      <c r="B12" s="1930"/>
      <c r="C12" s="1931" t="s">
        <v>1018</v>
      </c>
      <c r="D12" s="1931"/>
      <c r="E12" s="1931"/>
      <c r="F12" s="1931"/>
      <c r="G12" s="1931"/>
      <c r="H12" s="1931"/>
      <c r="I12" s="1932" t="n">
        <v>5720</v>
      </c>
      <c r="J12" s="1932"/>
      <c r="K12" s="1931"/>
      <c r="L12" s="1934"/>
      <c r="M12" s="1935"/>
      <c r="N12" s="1936" t="n">
        <v>60</v>
      </c>
      <c r="O12" s="1936"/>
      <c r="P12" s="1936"/>
      <c r="Q12" s="1929" t="n">
        <v>10</v>
      </c>
    </row>
    <row r="13" customFormat="false" ht="12" hidden="false" customHeight="true" outlineLevel="0" collapsed="false">
      <c r="A13" s="1929" t="n">
        <v>15</v>
      </c>
      <c r="B13" s="1930"/>
      <c r="C13" s="1931" t="s">
        <v>1019</v>
      </c>
      <c r="D13" s="1931"/>
      <c r="E13" s="1931"/>
      <c r="F13" s="1931"/>
      <c r="G13" s="1931"/>
      <c r="H13" s="1931"/>
      <c r="I13" s="1932" t="n">
        <v>5730</v>
      </c>
      <c r="J13" s="1932"/>
      <c r="K13" s="1931"/>
      <c r="L13" s="1934"/>
      <c r="M13" s="1935"/>
      <c r="N13" s="1936" t="n">
        <v>155</v>
      </c>
      <c r="O13" s="1936"/>
      <c r="P13" s="1936"/>
      <c r="Q13" s="1929" t="n">
        <v>15</v>
      </c>
    </row>
    <row r="14" customFormat="false" ht="12" hidden="false" customHeight="true" outlineLevel="0" collapsed="false">
      <c r="A14" s="1929" t="n">
        <v>20</v>
      </c>
      <c r="B14" s="1930"/>
      <c r="C14" s="1931" t="s">
        <v>1020</v>
      </c>
      <c r="D14" s="1931"/>
      <c r="E14" s="1931"/>
      <c r="F14" s="1931"/>
      <c r="G14" s="1931"/>
      <c r="H14" s="1931"/>
      <c r="I14" s="1932" t="n">
        <v>5740</v>
      </c>
      <c r="J14" s="1932"/>
      <c r="K14" s="1931"/>
      <c r="L14" s="1934"/>
      <c r="M14" s="1935"/>
      <c r="N14" s="1936" t="s">
        <v>1021</v>
      </c>
      <c r="O14" s="1936"/>
      <c r="P14" s="1936"/>
      <c r="Q14" s="1929" t="n">
        <v>20</v>
      </c>
    </row>
    <row r="15" customFormat="false" ht="12" hidden="false" customHeight="true" outlineLevel="0" collapsed="false">
      <c r="A15" s="1929" t="n">
        <v>25</v>
      </c>
      <c r="B15" s="1930"/>
      <c r="C15" s="1931" t="s">
        <v>1022</v>
      </c>
      <c r="D15" s="1931"/>
      <c r="E15" s="1931"/>
      <c r="F15" s="1931"/>
      <c r="G15" s="1931"/>
      <c r="H15" s="1931"/>
      <c r="I15" s="1932" t="n">
        <v>5750</v>
      </c>
      <c r="J15" s="1932"/>
      <c r="K15" s="1931"/>
      <c r="L15" s="1934"/>
      <c r="M15" s="1935"/>
      <c r="N15" s="1936" t="n">
        <v>165</v>
      </c>
      <c r="O15" s="1936"/>
      <c r="P15" s="1936"/>
      <c r="Q15" s="1929" t="n">
        <v>25</v>
      </c>
    </row>
    <row r="16" customFormat="false" ht="12" hidden="false" customHeight="true" outlineLevel="0" collapsed="false">
      <c r="A16" s="1929" t="n">
        <v>30</v>
      </c>
      <c r="B16" s="1930"/>
      <c r="C16" s="1931" t="s">
        <v>1023</v>
      </c>
      <c r="D16" s="1931"/>
      <c r="E16" s="1931"/>
      <c r="F16" s="1931"/>
      <c r="G16" s="1931"/>
      <c r="H16" s="1931"/>
      <c r="I16" s="1932" t="n">
        <v>5760</v>
      </c>
      <c r="J16" s="1932"/>
      <c r="K16" s="1931"/>
      <c r="L16" s="1934"/>
      <c r="M16" s="1935"/>
      <c r="N16" s="1936" t="s">
        <v>1021</v>
      </c>
      <c r="O16" s="1936"/>
      <c r="P16" s="1936"/>
      <c r="Q16" s="1929" t="n">
        <v>30</v>
      </c>
    </row>
    <row r="17" customFormat="false" ht="12" hidden="false" customHeight="true" outlineLevel="0" collapsed="false">
      <c r="A17" s="1929" t="n">
        <v>35</v>
      </c>
      <c r="B17" s="1930"/>
      <c r="C17" s="1931" t="s">
        <v>1024</v>
      </c>
      <c r="D17" s="1931"/>
      <c r="E17" s="1931"/>
      <c r="F17" s="1931"/>
      <c r="G17" s="1931"/>
      <c r="H17" s="1931"/>
      <c r="I17" s="1932" t="n">
        <v>5770</v>
      </c>
      <c r="J17" s="1932"/>
      <c r="K17" s="1931"/>
      <c r="L17" s="1934"/>
      <c r="M17" s="1935"/>
      <c r="N17" s="1936" t="n">
        <v>65</v>
      </c>
      <c r="O17" s="1936"/>
      <c r="P17" s="1936"/>
      <c r="Q17" s="1929" t="n">
        <v>35</v>
      </c>
    </row>
    <row r="18" customFormat="false" ht="12" hidden="false" customHeight="true" outlineLevel="0" collapsed="false">
      <c r="A18" s="1929" t="n">
        <v>40</v>
      </c>
      <c r="B18" s="1930"/>
      <c r="C18" s="1931" t="s">
        <v>1025</v>
      </c>
      <c r="D18" s="1931"/>
      <c r="E18" s="1931"/>
      <c r="F18" s="1931"/>
      <c r="G18" s="1931"/>
      <c r="H18" s="1931"/>
      <c r="I18" s="1932" t="n">
        <v>5780</v>
      </c>
      <c r="J18" s="1932"/>
      <c r="K18" s="1931"/>
      <c r="L18" s="1934"/>
      <c r="M18" s="1935"/>
      <c r="N18" s="1936" t="n">
        <v>5</v>
      </c>
      <c r="O18" s="1936"/>
      <c r="P18" s="1936"/>
      <c r="Q18" s="1929" t="n">
        <v>40</v>
      </c>
    </row>
    <row r="19" customFormat="false" ht="12" hidden="false" customHeight="true" outlineLevel="0" collapsed="false">
      <c r="A19" s="1929" t="n">
        <v>45</v>
      </c>
      <c r="B19" s="1930"/>
      <c r="C19" s="1931" t="s">
        <v>1026</v>
      </c>
      <c r="D19" s="1931"/>
      <c r="E19" s="1931"/>
      <c r="F19" s="1931"/>
      <c r="G19" s="1931"/>
      <c r="H19" s="1931"/>
      <c r="I19" s="1932" t="n">
        <v>5790</v>
      </c>
      <c r="J19" s="1932"/>
      <c r="K19" s="1931"/>
      <c r="L19" s="1934"/>
      <c r="M19" s="1935"/>
      <c r="N19" s="1936" t="n">
        <v>5</v>
      </c>
      <c r="O19" s="1936"/>
      <c r="P19" s="1936"/>
      <c r="Q19" s="1929" t="n">
        <v>45</v>
      </c>
    </row>
    <row r="20" customFormat="false" ht="12" hidden="false" customHeight="true" outlineLevel="0" collapsed="false">
      <c r="A20" s="1929" t="n">
        <v>50</v>
      </c>
      <c r="B20" s="1930"/>
      <c r="C20" s="1931" t="s">
        <v>1027</v>
      </c>
      <c r="D20" s="1931"/>
      <c r="E20" s="1931"/>
      <c r="F20" s="1931"/>
      <c r="G20" s="1931"/>
      <c r="H20" s="1931"/>
      <c r="I20" s="1932" t="n">
        <v>5800</v>
      </c>
      <c r="J20" s="1932"/>
      <c r="K20" s="1931"/>
      <c r="L20" s="1934"/>
      <c r="M20" s="1935"/>
      <c r="N20" s="1936" t="s">
        <v>1021</v>
      </c>
      <c r="O20" s="1936"/>
      <c r="P20" s="1936"/>
      <c r="Q20" s="1929" t="n">
        <v>50</v>
      </c>
    </row>
    <row r="21" customFormat="false" ht="12" hidden="false" customHeight="true" outlineLevel="0" collapsed="false">
      <c r="A21" s="1929" t="n">
        <v>55</v>
      </c>
      <c r="B21" s="1930"/>
      <c r="C21" s="1931" t="s">
        <v>1028</v>
      </c>
      <c r="D21" s="1931"/>
      <c r="E21" s="1931"/>
      <c r="F21" s="1931"/>
      <c r="G21" s="1931"/>
      <c r="H21" s="1931"/>
      <c r="I21" s="1932" t="n">
        <v>5810</v>
      </c>
      <c r="J21" s="1932"/>
      <c r="K21" s="1931"/>
      <c r="L21" s="1934"/>
      <c r="M21" s="1935"/>
      <c r="N21" s="1936" t="s">
        <v>1029</v>
      </c>
      <c r="O21" s="1936"/>
      <c r="P21" s="1936"/>
      <c r="Q21" s="1929" t="n">
        <v>55</v>
      </c>
    </row>
    <row r="22" customFormat="false" ht="12.75" hidden="false" customHeight="true" outlineLevel="0" collapsed="false">
      <c r="A22" s="1929" t="n">
        <v>60</v>
      </c>
      <c r="B22" s="1930"/>
      <c r="C22" s="1931" t="s">
        <v>1030</v>
      </c>
      <c r="D22" s="1931"/>
      <c r="E22" s="1931"/>
      <c r="F22" s="1931"/>
      <c r="G22" s="1931"/>
      <c r="H22" s="1931"/>
      <c r="I22" s="1932" t="n">
        <v>5820</v>
      </c>
      <c r="J22" s="1932"/>
      <c r="K22" s="1931"/>
      <c r="L22" s="1934"/>
      <c r="M22" s="1935"/>
      <c r="N22" s="1936" t="n">
        <v>85</v>
      </c>
      <c r="O22" s="1936"/>
      <c r="P22" s="1936"/>
      <c r="Q22" s="1929" t="n">
        <v>60</v>
      </c>
    </row>
    <row r="23" customFormat="false" ht="12.75" hidden="false" customHeight="true" outlineLevel="0" collapsed="false">
      <c r="A23" s="1929" t="n">
        <v>65</v>
      </c>
      <c r="B23" s="1930"/>
      <c r="C23" s="1931" t="s">
        <v>1031</v>
      </c>
      <c r="D23" s="1931"/>
      <c r="E23" s="1931"/>
      <c r="F23" s="1931"/>
      <c r="G23" s="1931"/>
      <c r="H23" s="1931"/>
      <c r="I23" s="1932" t="n">
        <v>5830</v>
      </c>
      <c r="J23" s="1932"/>
      <c r="K23" s="1931"/>
      <c r="L23" s="1934"/>
      <c r="M23" s="1935"/>
      <c r="N23" s="1936" t="n">
        <v>75</v>
      </c>
      <c r="O23" s="1936"/>
      <c r="P23" s="1936"/>
      <c r="Q23" s="1929" t="n">
        <v>65</v>
      </c>
    </row>
    <row r="24" customFormat="false" ht="12.75" hidden="false" customHeight="true" outlineLevel="0" collapsed="false">
      <c r="A24" s="1929" t="n">
        <v>70</v>
      </c>
      <c r="B24" s="1930"/>
      <c r="C24" s="1931" t="s">
        <v>1032</v>
      </c>
      <c r="D24" s="1931"/>
      <c r="E24" s="1931"/>
      <c r="F24" s="1931"/>
      <c r="G24" s="1931"/>
      <c r="H24" s="1931"/>
      <c r="I24" s="1932" t="n">
        <v>5840</v>
      </c>
      <c r="J24" s="1932"/>
      <c r="K24" s="1931"/>
      <c r="L24" s="1934"/>
      <c r="M24" s="1935"/>
      <c r="N24" s="1936" t="n">
        <v>165</v>
      </c>
      <c r="O24" s="1936"/>
      <c r="P24" s="1936"/>
      <c r="Q24" s="1929" t="n">
        <v>70</v>
      </c>
    </row>
    <row r="25" customFormat="false" ht="12.75" hidden="false" customHeight="true" outlineLevel="0" collapsed="false">
      <c r="A25" s="1929" t="n">
        <v>75</v>
      </c>
      <c r="B25" s="1930"/>
      <c r="C25" s="1931" t="s">
        <v>1033</v>
      </c>
      <c r="D25" s="1931"/>
      <c r="E25" s="1931"/>
      <c r="F25" s="1931"/>
      <c r="G25" s="1931"/>
      <c r="H25" s="1931"/>
      <c r="I25" s="1932" t="n">
        <v>5850</v>
      </c>
      <c r="J25" s="1932"/>
      <c r="K25" s="1931"/>
      <c r="L25" s="1934"/>
      <c r="M25" s="1935"/>
      <c r="N25" s="1936" t="s">
        <v>1021</v>
      </c>
      <c r="O25" s="1936"/>
      <c r="P25" s="1936"/>
      <c r="Q25" s="1929" t="n">
        <v>75</v>
      </c>
    </row>
    <row r="26" customFormat="false" ht="12.75" hidden="false" customHeight="true" outlineLevel="0" collapsed="false">
      <c r="A26" s="1929" t="n">
        <v>80</v>
      </c>
      <c r="B26" s="1930"/>
      <c r="C26" s="1931" t="s">
        <v>1034</v>
      </c>
      <c r="D26" s="1931"/>
      <c r="E26" s="1931"/>
      <c r="F26" s="1931"/>
      <c r="G26" s="1931"/>
      <c r="H26" s="1931"/>
      <c r="I26" s="1932" t="n">
        <v>5860</v>
      </c>
      <c r="J26" s="1932"/>
      <c r="K26" s="1931"/>
      <c r="L26" s="1934"/>
      <c r="M26" s="1935"/>
      <c r="N26" s="1936" t="s">
        <v>1021</v>
      </c>
      <c r="O26" s="1936"/>
      <c r="P26" s="1936"/>
      <c r="Q26" s="1929" t="n">
        <v>80</v>
      </c>
    </row>
    <row r="27" customFormat="false" ht="12.75" hidden="false" customHeight="true" outlineLevel="0" collapsed="false">
      <c r="A27" s="1929" t="n">
        <v>85</v>
      </c>
      <c r="B27" s="1930"/>
      <c r="C27" s="1931" t="s">
        <v>1035</v>
      </c>
      <c r="D27" s="1931"/>
      <c r="E27" s="1931"/>
      <c r="F27" s="1931"/>
      <c r="G27" s="1931"/>
      <c r="H27" s="1937"/>
      <c r="I27" s="1932" t="n">
        <v>5990</v>
      </c>
      <c r="J27" s="1932"/>
      <c r="K27" s="1931"/>
      <c r="L27" s="1934"/>
      <c r="M27" s="1935"/>
      <c r="N27" s="1938"/>
      <c r="O27" s="1938"/>
      <c r="P27" s="1936"/>
      <c r="Q27" s="1929" t="n">
        <v>85</v>
      </c>
    </row>
    <row r="28" customFormat="false" ht="12.75" hidden="false" customHeight="true" outlineLevel="0" collapsed="false">
      <c r="A28" s="1929" t="n">
        <v>90</v>
      </c>
      <c r="B28" s="1939"/>
      <c r="C28" s="1940"/>
      <c r="D28" s="1940"/>
      <c r="E28" s="1940"/>
      <c r="F28" s="1940"/>
      <c r="G28" s="1940"/>
      <c r="H28" s="1940"/>
      <c r="I28" s="1941"/>
      <c r="J28" s="1942"/>
      <c r="K28" s="1940"/>
      <c r="L28" s="1934"/>
      <c r="M28" s="1942"/>
      <c r="N28" s="1943"/>
      <c r="O28" s="1943"/>
      <c r="P28" s="1944"/>
      <c r="Q28" s="1929" t="n">
        <v>90</v>
      </c>
    </row>
    <row r="29" customFormat="false" ht="12.75" hidden="false" customHeight="true" outlineLevel="0" collapsed="false">
      <c r="A29" s="1929" t="n">
        <v>95</v>
      </c>
      <c r="B29" s="1939"/>
      <c r="C29" s="1940"/>
      <c r="D29" s="1940"/>
      <c r="E29" s="1940"/>
      <c r="F29" s="1940"/>
      <c r="G29" s="1940"/>
      <c r="H29" s="1940"/>
      <c r="I29" s="1941"/>
      <c r="J29" s="1942"/>
      <c r="K29" s="1940"/>
      <c r="L29" s="1934"/>
      <c r="M29" s="1942"/>
      <c r="N29" s="1943"/>
      <c r="O29" s="1943"/>
      <c r="P29" s="1944"/>
      <c r="Q29" s="1929" t="n">
        <v>95</v>
      </c>
    </row>
    <row r="30" customFormat="false" ht="12.75" hidden="false" customHeight="true" outlineLevel="0" collapsed="false">
      <c r="A30" s="1921" t="n">
        <v>100</v>
      </c>
      <c r="B30" s="1945" t="s">
        <v>1036</v>
      </c>
      <c r="C30" s="1946"/>
      <c r="D30" s="1946"/>
      <c r="E30" s="1946"/>
      <c r="F30" s="1946"/>
      <c r="G30" s="1946"/>
      <c r="H30" s="1946"/>
      <c r="I30" s="1947"/>
      <c r="J30" s="1948"/>
      <c r="K30" s="1949" t="s">
        <v>327</v>
      </c>
      <c r="L30" s="1950"/>
      <c r="M30" s="1951"/>
      <c r="N30" s="1952"/>
      <c r="O30" s="1952"/>
      <c r="P30" s="1953"/>
      <c r="Q30" s="1921" t="n">
        <v>100</v>
      </c>
    </row>
    <row r="31" customFormat="false" ht="12" hidden="false" customHeight="true" outlineLevel="0" collapsed="false"/>
    <row r="32" customFormat="false" ht="12" hidden="false" customHeight="true" outlineLevel="0" collapsed="false">
      <c r="A32" s="1954"/>
      <c r="B32" s="1954"/>
      <c r="F32" s="1954"/>
      <c r="G32" s="1954"/>
      <c r="Q32" s="1955" t="s">
        <v>1037</v>
      </c>
    </row>
    <row r="33" customFormat="false" ht="12" hidden="false" customHeight="true" outlineLevel="0" collapsed="false"/>
    <row r="34" customFormat="false" ht="12" hidden="false" customHeight="true" outlineLevel="0" collapsed="false">
      <c r="A34" s="1956" t="s">
        <v>562</v>
      </c>
      <c r="B34" s="1892" t="s">
        <v>1038</v>
      </c>
    </row>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c r="B62" s="1957"/>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c r="A73" s="1956"/>
      <c r="B73" s="1958"/>
      <c r="C73" s="1958"/>
      <c r="D73" s="1958"/>
      <c r="E73" s="1958"/>
      <c r="F73" s="1958"/>
      <c r="G73" s="1958"/>
      <c r="H73" s="1958"/>
      <c r="I73" s="1958"/>
      <c r="J73" s="1958"/>
      <c r="K73" s="1958"/>
      <c r="L73" s="1954"/>
      <c r="M73" s="1958"/>
      <c r="N73" s="1958"/>
      <c r="O73" s="1958"/>
      <c r="P73" s="1958"/>
      <c r="Q73" s="1958"/>
      <c r="R73" s="1958"/>
      <c r="S73" s="1958"/>
      <c r="T73" s="1958"/>
    </row>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c r="O77" s="1954"/>
      <c r="P77" s="1954"/>
      <c r="Q77" s="1954"/>
      <c r="S77" s="1954"/>
    </row>
    <row r="78" customFormat="false" ht="12" hidden="false" customHeight="true" outlineLevel="0" collapsed="false"/>
    <row r="79" s="1894" customFormat="true" ht="13.5" hidden="false" customHeight="true" outlineLevel="0" collapsed="false">
      <c r="A79" s="1959" t="n">
        <v>10.2</v>
      </c>
      <c r="B79" s="1959"/>
      <c r="C79" s="1959"/>
      <c r="D79" s="1959"/>
      <c r="E79" s="1959"/>
      <c r="F79" s="1959"/>
      <c r="G79" s="1959"/>
      <c r="H79" s="1959"/>
      <c r="I79" s="1959"/>
      <c r="J79" s="1959"/>
      <c r="K79" s="1959"/>
      <c r="L79" s="1959"/>
      <c r="M79" s="1959"/>
      <c r="N79" s="1959"/>
      <c r="O79" s="1959"/>
      <c r="P79" s="1959"/>
      <c r="Q79" s="1959"/>
      <c r="R79" s="1960"/>
      <c r="S79" s="1960"/>
    </row>
  </sheetData>
  <mergeCells count="45">
    <mergeCell ref="C1:O1"/>
    <mergeCell ref="C2:O2"/>
    <mergeCell ref="K6:M6"/>
    <mergeCell ref="N6:P6"/>
    <mergeCell ref="N7:P7"/>
    <mergeCell ref="I8:J8"/>
    <mergeCell ref="N8:P8"/>
    <mergeCell ref="B9:H9"/>
    <mergeCell ref="I9:J9"/>
    <mergeCell ref="K9:M9"/>
    <mergeCell ref="N9:P9"/>
    <mergeCell ref="I11:J11"/>
    <mergeCell ref="N11:P11"/>
    <mergeCell ref="I12:J12"/>
    <mergeCell ref="N12:P12"/>
    <mergeCell ref="I13:J13"/>
    <mergeCell ref="N13:P13"/>
    <mergeCell ref="I14:J14"/>
    <mergeCell ref="N14:P14"/>
    <mergeCell ref="I15:J15"/>
    <mergeCell ref="N15:P15"/>
    <mergeCell ref="I16:J16"/>
    <mergeCell ref="N16:P16"/>
    <mergeCell ref="I17:J17"/>
    <mergeCell ref="N17:P17"/>
    <mergeCell ref="I18:J18"/>
    <mergeCell ref="N18:P18"/>
    <mergeCell ref="I19:J19"/>
    <mergeCell ref="N19:P19"/>
    <mergeCell ref="I20:J20"/>
    <mergeCell ref="N20:P20"/>
    <mergeCell ref="I21:J21"/>
    <mergeCell ref="N21:P21"/>
    <mergeCell ref="I22:J22"/>
    <mergeCell ref="N22:P22"/>
    <mergeCell ref="I23:J23"/>
    <mergeCell ref="N23:P23"/>
    <mergeCell ref="I24:J24"/>
    <mergeCell ref="N24:P24"/>
    <mergeCell ref="I25:J25"/>
    <mergeCell ref="N25:P25"/>
    <mergeCell ref="I26:J26"/>
    <mergeCell ref="N26:P26"/>
    <mergeCell ref="I27:J27"/>
    <mergeCell ref="A79:Q79"/>
  </mergeCells>
  <printOptions headings="false" gridLines="false" gridLinesSet="true" horizontalCentered="false" verticalCentered="false"/>
  <pageMargins left="0.270138888888889" right="0.309722222222222" top="0.459722222222222" bottom="0.24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1" width="7.32"/>
    <col collapsed="false" customWidth="true" hidden="false" outlineLevel="0" max="2" min="2" style="21" width="36.1"/>
    <col collapsed="false" customWidth="false" hidden="false" outlineLevel="0" max="3" min="3" style="21" width="9.1"/>
    <col collapsed="false" customWidth="true" hidden="false" outlineLevel="0" max="4" min="4" style="21" width="5.43"/>
    <col collapsed="false" customWidth="true" hidden="false" outlineLevel="0" max="5" min="5" style="21" width="10.55"/>
    <col collapsed="false" customWidth="true" hidden="false" outlineLevel="0" max="6" min="6" style="21" width="10.43"/>
    <col collapsed="false" customWidth="true" hidden="false" outlineLevel="0" max="7" min="7" style="21" width="22.66"/>
    <col collapsed="false" customWidth="false" hidden="false" outlineLevel="0" max="257" min="8" style="21" width="9.1"/>
  </cols>
  <sheetData>
    <row r="1" customFormat="false" ht="15.6" hidden="false" customHeight="false" outlineLevel="0" collapsed="false">
      <c r="A1" s="1961" t="s">
        <v>1039</v>
      </c>
      <c r="B1" s="1962" t="s">
        <v>1011</v>
      </c>
      <c r="C1" s="1962"/>
      <c r="D1" s="1962"/>
      <c r="E1" s="1962"/>
      <c r="F1" s="1962"/>
      <c r="G1" s="1962"/>
      <c r="H1" s="194"/>
      <c r="I1" s="194"/>
      <c r="J1" s="194"/>
      <c r="K1" s="194"/>
    </row>
    <row r="2" customFormat="false" ht="15.6" hidden="false" customHeight="false" outlineLevel="0" collapsed="false">
      <c r="A2" s="1963"/>
      <c r="B2" s="1962" t="s">
        <v>1040</v>
      </c>
      <c r="C2" s="1962"/>
      <c r="D2" s="1962"/>
      <c r="E2" s="1962"/>
      <c r="F2" s="1962"/>
      <c r="G2" s="1962"/>
    </row>
    <row r="3" customFormat="false" ht="13.8" hidden="false" customHeight="false" outlineLevel="0" collapsed="false">
      <c r="A3" s="1964"/>
      <c r="B3" s="1964"/>
      <c r="C3" s="1964"/>
      <c r="D3" s="1964"/>
      <c r="E3" s="1964"/>
      <c r="F3" s="1964"/>
      <c r="G3" s="1964"/>
    </row>
    <row r="4" customFormat="false" ht="13.2" hidden="false" customHeight="false" outlineLevel="0" collapsed="false">
      <c r="A4" s="204" t="s">
        <v>1041</v>
      </c>
      <c r="B4" s="204"/>
      <c r="C4" s="204"/>
      <c r="D4" s="204"/>
      <c r="E4" s="1965" t="s">
        <v>722</v>
      </c>
      <c r="F4" s="1965"/>
      <c r="G4" s="1965"/>
      <c r="H4" s="204"/>
    </row>
    <row r="5" customFormat="false" ht="13.2" hidden="false" customHeight="false" outlineLevel="0" collapsed="false">
      <c r="A5" s="204"/>
      <c r="B5" s="204"/>
      <c r="C5" s="204"/>
      <c r="D5" s="204"/>
      <c r="E5" s="204"/>
      <c r="F5" s="204"/>
      <c r="G5" s="204"/>
      <c r="H5" s="204"/>
    </row>
    <row r="6" customFormat="false" ht="13.2" hidden="false" customHeight="false" outlineLevel="0" collapsed="false">
      <c r="A6" s="1966"/>
      <c r="B6" s="1967" t="s">
        <v>64</v>
      </c>
      <c r="C6" s="1968" t="s">
        <v>65</v>
      </c>
      <c r="D6" s="1969" t="s">
        <v>66</v>
      </c>
      <c r="E6" s="1968" t="s">
        <v>190</v>
      </c>
      <c r="F6" s="1970" t="s">
        <v>191</v>
      </c>
      <c r="G6" s="1971" t="s">
        <v>192</v>
      </c>
      <c r="H6" s="204"/>
    </row>
    <row r="7" customFormat="false" ht="13.2" hidden="false" customHeight="false" outlineLevel="0" collapsed="false">
      <c r="A7" s="1972"/>
      <c r="B7" s="1973"/>
      <c r="C7" s="1974"/>
      <c r="D7" s="1975"/>
      <c r="E7" s="1974" t="s">
        <v>1042</v>
      </c>
      <c r="F7" s="1976" t="s">
        <v>1043</v>
      </c>
      <c r="G7" s="1977"/>
      <c r="H7" s="204"/>
    </row>
    <row r="8" customFormat="false" ht="13.2" hidden="false" customHeight="false" outlineLevel="0" collapsed="false">
      <c r="A8" s="1978" t="s">
        <v>67</v>
      </c>
      <c r="B8" s="1973" t="s">
        <v>1014</v>
      </c>
      <c r="C8" s="1974" t="s">
        <v>1013</v>
      </c>
      <c r="D8" s="1975" t="s">
        <v>1044</v>
      </c>
      <c r="E8" s="1974" t="s">
        <v>1045</v>
      </c>
      <c r="F8" s="1976" t="s">
        <v>1046</v>
      </c>
      <c r="G8" s="1977" t="s">
        <v>1047</v>
      </c>
      <c r="H8" s="204"/>
    </row>
    <row r="9" customFormat="false" ht="13.2" hidden="false" customHeight="false" outlineLevel="0" collapsed="false">
      <c r="A9" s="1979" t="s">
        <v>71</v>
      </c>
      <c r="B9" s="1980"/>
      <c r="C9" s="1981" t="s">
        <v>1016</v>
      </c>
      <c r="D9" s="1982" t="s">
        <v>562</v>
      </c>
      <c r="E9" s="1981" t="s">
        <v>1048</v>
      </c>
      <c r="F9" s="1983" t="s">
        <v>1049</v>
      </c>
      <c r="G9" s="1984" t="s">
        <v>1050</v>
      </c>
      <c r="H9" s="204"/>
    </row>
    <row r="10" customFormat="false" ht="13.2" hidden="false" customHeight="false" outlineLevel="0" collapsed="false">
      <c r="A10" s="1985" t="n">
        <v>5</v>
      </c>
      <c r="B10" s="1986" t="s">
        <v>1051</v>
      </c>
      <c r="C10" s="1987"/>
      <c r="D10" s="1988"/>
      <c r="E10" s="1987"/>
      <c r="F10" s="1989"/>
      <c r="G10" s="1990"/>
      <c r="H10" s="204"/>
    </row>
    <row r="11" customFormat="false" ht="13.2" hidden="false" customHeight="false" outlineLevel="0" collapsed="false">
      <c r="A11" s="1991" t="n">
        <v>10</v>
      </c>
      <c r="B11" s="1992" t="s">
        <v>1052</v>
      </c>
      <c r="C11" s="1993"/>
      <c r="D11" s="1994"/>
      <c r="E11" s="1995"/>
      <c r="F11" s="1996"/>
      <c r="G11" s="1997"/>
      <c r="H11" s="204"/>
    </row>
    <row r="12" customFormat="false" ht="13.2" hidden="false" customHeight="false" outlineLevel="0" collapsed="false">
      <c r="A12" s="1991" t="n">
        <v>15</v>
      </c>
      <c r="B12" s="1992" t="s">
        <v>1053</v>
      </c>
      <c r="C12" s="1993"/>
      <c r="D12" s="1994"/>
      <c r="E12" s="1995"/>
      <c r="F12" s="1996"/>
      <c r="G12" s="1997"/>
      <c r="H12" s="204"/>
    </row>
    <row r="13" customFormat="false" ht="13.2" hidden="false" customHeight="false" outlineLevel="0" collapsed="false">
      <c r="A13" s="1991" t="n">
        <v>20</v>
      </c>
      <c r="B13" s="1992" t="s">
        <v>1054</v>
      </c>
      <c r="C13" s="1993"/>
      <c r="D13" s="1994"/>
      <c r="E13" s="1995"/>
      <c r="F13" s="1996"/>
      <c r="G13" s="1997"/>
      <c r="H13" s="204"/>
    </row>
    <row r="14" customFormat="false" ht="13.2" hidden="false" customHeight="false" outlineLevel="0" collapsed="false">
      <c r="A14" s="1991" t="n">
        <v>25</v>
      </c>
      <c r="B14" s="1992" t="s">
        <v>1055</v>
      </c>
      <c r="C14" s="1993"/>
      <c r="D14" s="1994"/>
      <c r="E14" s="1995"/>
      <c r="F14" s="1996"/>
      <c r="G14" s="1997"/>
      <c r="H14" s="204"/>
    </row>
    <row r="15" customFormat="false" ht="13.2" hidden="false" customHeight="false" outlineLevel="0" collapsed="false">
      <c r="A15" s="1991" t="n">
        <v>30</v>
      </c>
      <c r="B15" s="1992" t="s">
        <v>1056</v>
      </c>
      <c r="C15" s="1993"/>
      <c r="D15" s="1994"/>
      <c r="E15" s="1995"/>
      <c r="F15" s="1996"/>
      <c r="G15" s="1997"/>
      <c r="H15" s="204"/>
    </row>
    <row r="16" customFormat="false" ht="13.2" hidden="false" customHeight="false" outlineLevel="0" collapsed="false">
      <c r="A16" s="1991" t="n">
        <v>35</v>
      </c>
      <c r="B16" s="1992" t="s">
        <v>1057</v>
      </c>
      <c r="C16" s="1993"/>
      <c r="D16" s="1994"/>
      <c r="E16" s="1995"/>
      <c r="F16" s="1996"/>
      <c r="G16" s="1997"/>
      <c r="H16" s="204"/>
    </row>
    <row r="17" customFormat="false" ht="13.2" hidden="false" customHeight="false" outlineLevel="0" collapsed="false">
      <c r="A17" s="1991" t="n">
        <v>40</v>
      </c>
      <c r="B17" s="1992" t="s">
        <v>1058</v>
      </c>
      <c r="C17" s="1993"/>
      <c r="D17" s="1994"/>
      <c r="E17" s="1995"/>
      <c r="F17" s="1996"/>
      <c r="G17" s="1997"/>
      <c r="H17" s="204"/>
    </row>
    <row r="18" customFormat="false" ht="13.2" hidden="false" customHeight="false" outlineLevel="0" collapsed="false">
      <c r="A18" s="1998" t="n">
        <v>45</v>
      </c>
      <c r="B18" s="1999" t="s">
        <v>1059</v>
      </c>
      <c r="C18" s="2000"/>
      <c r="D18" s="2001"/>
      <c r="E18" s="2002"/>
      <c r="F18" s="2003"/>
      <c r="G18" s="2004"/>
      <c r="H18" s="204"/>
    </row>
    <row r="19" customFormat="false" ht="13.2" hidden="false" customHeight="false" outlineLevel="0" collapsed="false">
      <c r="A19" s="2005"/>
      <c r="B19" s="1992" t="s">
        <v>1060</v>
      </c>
      <c r="C19" s="1993"/>
      <c r="D19" s="1994"/>
      <c r="E19" s="1995"/>
      <c r="F19" s="1996"/>
      <c r="G19" s="1997"/>
      <c r="H19" s="204"/>
    </row>
    <row r="20" customFormat="false" ht="13.2" hidden="false" customHeight="false" outlineLevel="0" collapsed="false">
      <c r="A20" s="1991" t="n">
        <v>50</v>
      </c>
      <c r="B20" s="1992" t="s">
        <v>1061</v>
      </c>
      <c r="C20" s="1993"/>
      <c r="D20" s="1994"/>
      <c r="E20" s="1995"/>
      <c r="F20" s="1996"/>
      <c r="G20" s="1997"/>
      <c r="H20" s="204"/>
    </row>
    <row r="21" customFormat="false" ht="13.2" hidden="false" customHeight="false" outlineLevel="0" collapsed="false">
      <c r="A21" s="1991" t="n">
        <v>55</v>
      </c>
      <c r="B21" s="1992" t="s">
        <v>1062</v>
      </c>
      <c r="C21" s="1993"/>
      <c r="D21" s="1994"/>
      <c r="E21" s="1995"/>
      <c r="F21" s="1996"/>
      <c r="G21" s="1997"/>
      <c r="H21" s="204"/>
    </row>
    <row r="22" customFormat="false" ht="13.2" hidden="false" customHeight="false" outlineLevel="0" collapsed="false">
      <c r="A22" s="1991" t="n">
        <v>60</v>
      </c>
      <c r="B22" s="1992" t="s">
        <v>1063</v>
      </c>
      <c r="C22" s="1993"/>
      <c r="D22" s="1994"/>
      <c r="E22" s="1995"/>
      <c r="F22" s="1996"/>
      <c r="G22" s="1997"/>
      <c r="H22" s="204"/>
    </row>
    <row r="23" customFormat="false" ht="13.2" hidden="false" customHeight="false" outlineLevel="0" collapsed="false">
      <c r="A23" s="1991" t="n">
        <v>65</v>
      </c>
      <c r="B23" s="1992" t="s">
        <v>1064</v>
      </c>
      <c r="C23" s="1993"/>
      <c r="D23" s="1994"/>
      <c r="E23" s="1995"/>
      <c r="F23" s="1996"/>
      <c r="G23" s="1997"/>
      <c r="H23" s="204"/>
    </row>
    <row r="24" customFormat="false" ht="13.2" hidden="false" customHeight="false" outlineLevel="0" collapsed="false">
      <c r="A24" s="1991" t="n">
        <v>70</v>
      </c>
      <c r="B24" s="1992" t="s">
        <v>1065</v>
      </c>
      <c r="C24" s="1993"/>
      <c r="D24" s="1994"/>
      <c r="E24" s="1995"/>
      <c r="F24" s="1996"/>
      <c r="G24" s="1997"/>
      <c r="H24" s="204"/>
    </row>
    <row r="25" customFormat="false" ht="13.2" hidden="false" customHeight="false" outlineLevel="0" collapsed="false">
      <c r="A25" s="1991" t="n">
        <v>75</v>
      </c>
      <c r="B25" s="1992" t="s">
        <v>1066</v>
      </c>
      <c r="C25" s="1993"/>
      <c r="D25" s="1994"/>
      <c r="E25" s="1995"/>
      <c r="F25" s="1996"/>
      <c r="G25" s="1997"/>
      <c r="H25" s="204"/>
    </row>
    <row r="26" customFormat="false" ht="13.2" hidden="false" customHeight="false" outlineLevel="0" collapsed="false">
      <c r="A26" s="1991" t="n">
        <v>80</v>
      </c>
      <c r="B26" s="1992" t="s">
        <v>1067</v>
      </c>
      <c r="C26" s="1993"/>
      <c r="D26" s="1994"/>
      <c r="E26" s="1995"/>
      <c r="F26" s="1996"/>
      <c r="G26" s="1997"/>
      <c r="H26" s="204"/>
    </row>
    <row r="27" customFormat="false" ht="13.2" hidden="false" customHeight="false" outlineLevel="0" collapsed="false">
      <c r="A27" s="1991" t="n">
        <v>85</v>
      </c>
      <c r="B27" s="1992" t="s">
        <v>1068</v>
      </c>
      <c r="C27" s="1993"/>
      <c r="D27" s="1994"/>
      <c r="E27" s="1995"/>
      <c r="F27" s="1996"/>
      <c r="G27" s="1997"/>
      <c r="H27" s="204"/>
    </row>
    <row r="28" customFormat="false" ht="13.2" hidden="false" customHeight="false" outlineLevel="0" collapsed="false">
      <c r="A28" s="1991" t="n">
        <v>90</v>
      </c>
      <c r="B28" s="1992" t="s">
        <v>1069</v>
      </c>
      <c r="C28" s="1993"/>
      <c r="D28" s="1994"/>
      <c r="E28" s="1995"/>
      <c r="F28" s="1996"/>
      <c r="G28" s="1997"/>
      <c r="H28" s="204"/>
    </row>
    <row r="29" customFormat="false" ht="13.2" hidden="false" customHeight="false" outlineLevel="0" collapsed="false">
      <c r="A29" s="1991" t="n">
        <v>95</v>
      </c>
      <c r="B29" s="1992" t="s">
        <v>1070</v>
      </c>
      <c r="C29" s="1993"/>
      <c r="D29" s="1994"/>
      <c r="E29" s="1995"/>
      <c r="F29" s="1996"/>
      <c r="G29" s="1997"/>
      <c r="H29" s="204"/>
    </row>
    <row r="30" customFormat="false" ht="13.2" hidden="false" customHeight="false" outlineLevel="0" collapsed="false">
      <c r="A30" s="2006" t="n">
        <v>100</v>
      </c>
      <c r="B30" s="1999" t="s">
        <v>1071</v>
      </c>
      <c r="C30" s="2007"/>
      <c r="D30" s="2008"/>
      <c r="E30" s="2009"/>
      <c r="F30" s="2009"/>
      <c r="G30" s="2010"/>
      <c r="H30" s="204"/>
    </row>
    <row r="31" customFormat="false" ht="13.2" hidden="false" customHeight="false" outlineLevel="0" collapsed="false">
      <c r="A31" s="2011"/>
      <c r="B31" s="1992" t="s">
        <v>1072</v>
      </c>
      <c r="C31" s="2007"/>
      <c r="D31" s="2008"/>
      <c r="E31" s="2009"/>
      <c r="F31" s="2009"/>
      <c r="G31" s="2010"/>
      <c r="H31" s="204"/>
    </row>
    <row r="32" customFormat="false" ht="13.2" hidden="false" customHeight="false" outlineLevel="0" collapsed="false">
      <c r="A32" s="2012" t="n">
        <v>105</v>
      </c>
      <c r="B32" s="1992" t="s">
        <v>1073</v>
      </c>
      <c r="C32" s="1993"/>
      <c r="D32" s="1994"/>
      <c r="E32" s="1995"/>
      <c r="F32" s="1996"/>
      <c r="G32" s="1997"/>
      <c r="H32" s="204"/>
    </row>
    <row r="33" customFormat="false" ht="13.2" hidden="false" customHeight="false" outlineLevel="0" collapsed="false">
      <c r="A33" s="2012" t="n">
        <v>110</v>
      </c>
      <c r="B33" s="1992" t="s">
        <v>1074</v>
      </c>
      <c r="C33" s="1993"/>
      <c r="D33" s="1994"/>
      <c r="E33" s="1995"/>
      <c r="F33" s="1996"/>
      <c r="G33" s="1997"/>
      <c r="H33" s="204"/>
    </row>
    <row r="34" customFormat="false" ht="13.2" hidden="false" customHeight="false" outlineLevel="0" collapsed="false">
      <c r="A34" s="2006"/>
      <c r="B34" s="1999" t="s">
        <v>1075</v>
      </c>
      <c r="C34" s="2007"/>
      <c r="D34" s="2008"/>
      <c r="E34" s="2009"/>
      <c r="F34" s="2009"/>
      <c r="G34" s="2010"/>
      <c r="H34" s="204"/>
    </row>
    <row r="35" customFormat="false" ht="13.2" hidden="false" customHeight="false" outlineLevel="0" collapsed="false">
      <c r="A35" s="2012" t="n">
        <v>115</v>
      </c>
      <c r="B35" s="1992" t="s">
        <v>1076</v>
      </c>
      <c r="C35" s="2007"/>
      <c r="D35" s="2008"/>
      <c r="E35" s="2009"/>
      <c r="F35" s="2009"/>
      <c r="G35" s="2010"/>
      <c r="H35" s="204"/>
    </row>
    <row r="36" customFormat="false" ht="13.2" hidden="false" customHeight="false" outlineLevel="0" collapsed="false">
      <c r="A36" s="2012" t="n">
        <v>120</v>
      </c>
      <c r="B36" s="1992" t="s">
        <v>1017</v>
      </c>
      <c r="C36" s="1993"/>
      <c r="D36" s="1994"/>
      <c r="E36" s="1995"/>
      <c r="F36" s="1996"/>
      <c r="G36" s="1997"/>
      <c r="H36" s="204"/>
    </row>
    <row r="37" customFormat="false" ht="13.2" hidden="false" customHeight="false" outlineLevel="0" collapsed="false">
      <c r="A37" s="2012" t="n">
        <v>125</v>
      </c>
      <c r="B37" s="1992" t="s">
        <v>1077</v>
      </c>
      <c r="C37" s="1993"/>
      <c r="D37" s="1994"/>
      <c r="E37" s="1995"/>
      <c r="F37" s="1996"/>
      <c r="G37" s="1997"/>
      <c r="H37" s="204"/>
    </row>
    <row r="38" customFormat="false" ht="13.2" hidden="false" customHeight="false" outlineLevel="0" collapsed="false">
      <c r="A38" s="2012" t="n">
        <v>130</v>
      </c>
      <c r="B38" s="1992" t="s">
        <v>1078</v>
      </c>
      <c r="C38" s="1993"/>
      <c r="D38" s="1994"/>
      <c r="E38" s="1995"/>
      <c r="F38" s="1996"/>
      <c r="G38" s="1997"/>
      <c r="H38" s="204"/>
    </row>
    <row r="39" customFormat="false" ht="13.2" hidden="false" customHeight="false" outlineLevel="0" collapsed="false">
      <c r="A39" s="2012" t="n">
        <v>135</v>
      </c>
      <c r="B39" s="1992" t="s">
        <v>1079</v>
      </c>
      <c r="C39" s="1993"/>
      <c r="D39" s="1994"/>
      <c r="E39" s="1995"/>
      <c r="F39" s="1996"/>
      <c r="G39" s="1997"/>
      <c r="H39" s="204"/>
    </row>
    <row r="40" customFormat="false" ht="13.2" hidden="false" customHeight="false" outlineLevel="0" collapsed="false">
      <c r="A40" s="2012" t="n">
        <v>140</v>
      </c>
      <c r="B40" s="1992" t="s">
        <v>1080</v>
      </c>
      <c r="C40" s="1993"/>
      <c r="D40" s="1994"/>
      <c r="E40" s="1995"/>
      <c r="F40" s="1996"/>
      <c r="G40" s="1997"/>
      <c r="H40" s="204"/>
    </row>
    <row r="41" customFormat="false" ht="13.2" hidden="false" customHeight="false" outlineLevel="0" collapsed="false">
      <c r="A41" s="2012" t="n">
        <v>141</v>
      </c>
      <c r="B41" s="1992"/>
      <c r="C41" s="1993"/>
      <c r="D41" s="2013"/>
      <c r="E41" s="1993"/>
      <c r="F41" s="2013"/>
      <c r="G41" s="1997"/>
      <c r="H41" s="204"/>
    </row>
    <row r="42" customFormat="false" ht="13.2" hidden="false" customHeight="false" outlineLevel="0" collapsed="false">
      <c r="A42" s="2012" t="n">
        <v>142</v>
      </c>
      <c r="B42" s="1992"/>
      <c r="C42" s="1993"/>
      <c r="D42" s="2013"/>
      <c r="E42" s="1993"/>
      <c r="F42" s="2013"/>
      <c r="G42" s="1997"/>
      <c r="H42" s="204"/>
    </row>
    <row r="43" customFormat="false" ht="13.2" hidden="false" customHeight="false" outlineLevel="0" collapsed="false">
      <c r="A43" s="2012" t="n">
        <v>143</v>
      </c>
      <c r="B43" s="1992"/>
      <c r="C43" s="1993"/>
      <c r="D43" s="2013"/>
      <c r="E43" s="1993"/>
      <c r="F43" s="2013"/>
      <c r="G43" s="1997"/>
      <c r="H43" s="204"/>
    </row>
    <row r="44" customFormat="false" ht="13.2" hidden="false" customHeight="false" outlineLevel="0" collapsed="false">
      <c r="A44" s="2012" t="n">
        <v>144</v>
      </c>
      <c r="B44" s="1992"/>
      <c r="C44" s="1993"/>
      <c r="D44" s="2013"/>
      <c r="E44" s="1993"/>
      <c r="F44" s="2013"/>
      <c r="G44" s="1997"/>
      <c r="H44" s="204"/>
    </row>
    <row r="45" customFormat="false" ht="13.2" hidden="false" customHeight="false" outlineLevel="0" collapsed="false">
      <c r="A45" s="2012" t="n">
        <v>145</v>
      </c>
      <c r="B45" s="1992"/>
      <c r="C45" s="1993"/>
      <c r="D45" s="2013"/>
      <c r="E45" s="1993"/>
      <c r="F45" s="2013"/>
      <c r="G45" s="1997"/>
      <c r="H45" s="204"/>
    </row>
    <row r="46" customFormat="false" ht="13.2" hidden="false" customHeight="false" outlineLevel="0" collapsed="false">
      <c r="A46" s="2012" t="n">
        <v>146</v>
      </c>
      <c r="B46" s="2014"/>
      <c r="C46" s="1993"/>
      <c r="D46" s="2013"/>
      <c r="E46" s="1993"/>
      <c r="F46" s="2013"/>
      <c r="G46" s="1997"/>
      <c r="H46" s="204"/>
    </row>
    <row r="47" customFormat="false" ht="13.2" hidden="false" customHeight="false" outlineLevel="0" collapsed="false">
      <c r="A47" s="2012" t="n">
        <v>147</v>
      </c>
      <c r="B47" s="1992"/>
      <c r="C47" s="1993"/>
      <c r="D47" s="2013"/>
      <c r="E47" s="1993"/>
      <c r="F47" s="2013"/>
      <c r="G47" s="1997"/>
      <c r="H47" s="204"/>
    </row>
    <row r="48" customFormat="false" ht="13.2" hidden="false" customHeight="false" outlineLevel="0" collapsed="false">
      <c r="A48" s="2012" t="n">
        <v>148</v>
      </c>
      <c r="B48" s="1992"/>
      <c r="C48" s="1993"/>
      <c r="D48" s="2013"/>
      <c r="E48" s="1993"/>
      <c r="F48" s="2013"/>
      <c r="G48" s="1997"/>
      <c r="H48" s="204"/>
    </row>
    <row r="49" customFormat="false" ht="13.2" hidden="false" customHeight="false" outlineLevel="0" collapsed="false">
      <c r="A49" s="2012" t="n">
        <v>149</v>
      </c>
      <c r="B49" s="1992"/>
      <c r="C49" s="1993"/>
      <c r="D49" s="2013"/>
      <c r="E49" s="1993"/>
      <c r="F49" s="2013"/>
      <c r="G49" s="1997"/>
      <c r="H49" s="204"/>
    </row>
    <row r="50" customFormat="false" ht="13.2" hidden="false" customHeight="false" outlineLevel="0" collapsed="false">
      <c r="A50" s="2012" t="n">
        <v>150</v>
      </c>
      <c r="B50" s="1992"/>
      <c r="C50" s="1993"/>
      <c r="D50" s="2013"/>
      <c r="E50" s="1993"/>
      <c r="F50" s="2013"/>
      <c r="G50" s="1997"/>
      <c r="H50" s="204"/>
    </row>
    <row r="51" customFormat="false" ht="13.2" hidden="false" customHeight="false" outlineLevel="0" collapsed="false">
      <c r="A51" s="2012" t="n">
        <v>151</v>
      </c>
      <c r="B51" s="1992"/>
      <c r="C51" s="1993"/>
      <c r="D51" s="2013"/>
      <c r="E51" s="1993"/>
      <c r="F51" s="2013"/>
      <c r="G51" s="1997"/>
      <c r="H51" s="204"/>
    </row>
    <row r="52" customFormat="false" ht="13.2" hidden="false" customHeight="false" outlineLevel="0" collapsed="false">
      <c r="A52" s="2012" t="n">
        <v>152</v>
      </c>
      <c r="B52" s="1992"/>
      <c r="C52" s="1993"/>
      <c r="D52" s="2013"/>
      <c r="E52" s="1993"/>
      <c r="F52" s="2013"/>
      <c r="G52" s="1997"/>
      <c r="H52" s="204"/>
    </row>
    <row r="53" customFormat="false" ht="13.2" hidden="false" customHeight="false" outlineLevel="0" collapsed="false">
      <c r="A53" s="2015"/>
      <c r="B53" s="2016" t="s">
        <v>1081</v>
      </c>
      <c r="C53" s="2017"/>
      <c r="D53" s="2018"/>
      <c r="E53" s="2017"/>
      <c r="F53" s="2018"/>
      <c r="G53" s="2019"/>
      <c r="H53" s="204"/>
    </row>
    <row r="54" customFormat="false" ht="13.2" hidden="false" customHeight="false" outlineLevel="0" collapsed="false">
      <c r="A54" s="204"/>
      <c r="B54" s="204"/>
      <c r="C54" s="204"/>
      <c r="D54" s="204"/>
      <c r="E54" s="204"/>
      <c r="F54" s="204"/>
      <c r="G54" s="204"/>
      <c r="H54" s="204"/>
    </row>
    <row r="55" customFormat="false" ht="13.2" hidden="false" customHeight="false" outlineLevel="0" collapsed="false">
      <c r="A55" s="204" t="s">
        <v>562</v>
      </c>
      <c r="B55" s="204" t="s">
        <v>1082</v>
      </c>
      <c r="C55" s="204"/>
      <c r="D55" s="204"/>
      <c r="E55" s="204"/>
      <c r="F55" s="204"/>
      <c r="G55" s="2020" t="s">
        <v>674</v>
      </c>
      <c r="H55" s="204"/>
    </row>
    <row r="56" customFormat="false" ht="13.2" hidden="false" customHeight="false" outlineLevel="0" collapsed="false">
      <c r="A56" s="204"/>
      <c r="B56" s="204" t="s">
        <v>1083</v>
      </c>
      <c r="C56" s="204"/>
      <c r="D56" s="204"/>
      <c r="E56" s="204"/>
      <c r="F56" s="204"/>
      <c r="G56" s="2020"/>
      <c r="H56" s="204"/>
    </row>
    <row r="57" customFormat="false" ht="13.2" hidden="false" customHeight="false" outlineLevel="0" collapsed="false">
      <c r="A57" s="204"/>
      <c r="B57" s="204"/>
      <c r="C57" s="204"/>
      <c r="D57" s="204"/>
      <c r="E57" s="204"/>
      <c r="F57" s="204"/>
      <c r="G57" s="2020"/>
      <c r="H57" s="204"/>
    </row>
    <row r="58" customFormat="false" ht="13.2" hidden="false" customHeight="false" outlineLevel="0" collapsed="false">
      <c r="A58" s="204" t="s">
        <v>564</v>
      </c>
      <c r="B58" s="204" t="s">
        <v>1084</v>
      </c>
      <c r="C58" s="204"/>
      <c r="D58" s="204"/>
      <c r="E58" s="204"/>
      <c r="F58" s="204"/>
      <c r="G58" s="2020"/>
      <c r="H58" s="204"/>
    </row>
    <row r="59" customFormat="false" ht="13.2" hidden="false" customHeight="false" outlineLevel="0" collapsed="false">
      <c r="A59" s="204"/>
      <c r="B59" s="204"/>
      <c r="C59" s="204"/>
      <c r="D59" s="204"/>
      <c r="E59" s="204"/>
      <c r="F59" s="204"/>
      <c r="G59" s="2020"/>
      <c r="H59" s="204"/>
    </row>
    <row r="60" customFormat="false" ht="13.2" hidden="false" customHeight="false" outlineLevel="0" collapsed="false">
      <c r="A60" s="204"/>
      <c r="B60" s="204"/>
      <c r="C60" s="204"/>
      <c r="D60" s="204"/>
      <c r="E60" s="204"/>
      <c r="F60" s="204"/>
      <c r="G60" s="204"/>
      <c r="H60" s="204"/>
    </row>
    <row r="61" customFormat="false" ht="13.2" hidden="false" customHeight="false" outlineLevel="0" collapsed="false">
      <c r="A61" s="1015" t="s">
        <v>1039</v>
      </c>
      <c r="B61" s="1015"/>
      <c r="C61" s="1015"/>
      <c r="D61" s="1015"/>
      <c r="E61" s="1015"/>
      <c r="F61" s="1015"/>
      <c r="G61" s="1015"/>
      <c r="H61" s="204"/>
    </row>
  </sheetData>
  <mergeCells count="14">
    <mergeCell ref="B1:G1"/>
    <mergeCell ref="B2:G2"/>
    <mergeCell ref="E4:G4"/>
    <mergeCell ref="C30:C31"/>
    <mergeCell ref="D30:D31"/>
    <mergeCell ref="E30:E31"/>
    <mergeCell ref="F30:F31"/>
    <mergeCell ref="G30:G31"/>
    <mergeCell ref="C34:C35"/>
    <mergeCell ref="D34:D35"/>
    <mergeCell ref="E34:E35"/>
    <mergeCell ref="F34:F35"/>
    <mergeCell ref="G34:G35"/>
    <mergeCell ref="A61:G61"/>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1" width="7.32"/>
    <col collapsed="false" customWidth="true" hidden="false" outlineLevel="0" max="2" min="2" style="21" width="36.1"/>
    <col collapsed="false" customWidth="false" hidden="false" outlineLevel="0" max="3" min="3" style="21" width="9.1"/>
    <col collapsed="false" customWidth="true" hidden="false" outlineLevel="0" max="4" min="4" style="21" width="5.43"/>
    <col collapsed="false" customWidth="true" hidden="false" outlineLevel="0" max="5" min="5" style="21" width="10.55"/>
    <col collapsed="false" customWidth="true" hidden="false" outlineLevel="0" max="6" min="6" style="21" width="10.43"/>
    <col collapsed="false" customWidth="true" hidden="false" outlineLevel="0" max="7" min="7" style="21" width="22.66"/>
    <col collapsed="false" customWidth="false" hidden="false" outlineLevel="0" max="257" min="8" style="21" width="9.1"/>
  </cols>
  <sheetData>
    <row r="1" customFormat="false" ht="15.6" hidden="false" customHeight="false" outlineLevel="0" collapsed="false">
      <c r="A1" s="1961" t="s">
        <v>1085</v>
      </c>
      <c r="B1" s="1962" t="s">
        <v>1011</v>
      </c>
      <c r="C1" s="1962"/>
      <c r="D1" s="1962"/>
      <c r="E1" s="1962"/>
      <c r="F1" s="1962"/>
      <c r="G1" s="1962"/>
      <c r="H1" s="194"/>
      <c r="I1" s="194"/>
      <c r="J1" s="194"/>
      <c r="K1" s="194"/>
    </row>
    <row r="2" customFormat="false" ht="15.6" hidden="false" customHeight="false" outlineLevel="0" collapsed="false">
      <c r="A2" s="1963"/>
      <c r="B2" s="1962" t="s">
        <v>1040</v>
      </c>
      <c r="C2" s="1962"/>
      <c r="D2" s="1962"/>
      <c r="E2" s="1962"/>
      <c r="F2" s="1962"/>
      <c r="G2" s="1962"/>
    </row>
    <row r="3" customFormat="false" ht="13.8" hidden="false" customHeight="false" outlineLevel="0" collapsed="false">
      <c r="A3" s="1964"/>
      <c r="B3" s="1964"/>
      <c r="C3" s="1964"/>
      <c r="D3" s="1964"/>
      <c r="E3" s="1964"/>
      <c r="F3" s="1964"/>
      <c r="G3" s="1964"/>
    </row>
    <row r="4" customFormat="false" ht="13.2" hidden="false" customHeight="false" outlineLevel="0" collapsed="false">
      <c r="A4" s="204" t="s">
        <v>1041</v>
      </c>
      <c r="B4" s="204"/>
      <c r="C4" s="204"/>
      <c r="D4" s="204"/>
      <c r="E4" s="1965" t="s">
        <v>722</v>
      </c>
      <c r="F4" s="1965"/>
      <c r="G4" s="1965"/>
      <c r="H4" s="204"/>
    </row>
    <row r="5" customFormat="false" ht="13.2" hidden="false" customHeight="false" outlineLevel="0" collapsed="false">
      <c r="A5" s="204"/>
      <c r="B5" s="204"/>
      <c r="C5" s="204"/>
      <c r="D5" s="204"/>
      <c r="E5" s="204"/>
      <c r="F5" s="204"/>
      <c r="G5" s="204"/>
      <c r="H5" s="204"/>
    </row>
    <row r="6" customFormat="false" ht="13.2" hidden="false" customHeight="false" outlineLevel="0" collapsed="false">
      <c r="A6" s="1966"/>
      <c r="B6" s="1967" t="s">
        <v>64</v>
      </c>
      <c r="C6" s="1968" t="s">
        <v>65</v>
      </c>
      <c r="D6" s="1969" t="s">
        <v>66</v>
      </c>
      <c r="E6" s="1968" t="s">
        <v>190</v>
      </c>
      <c r="F6" s="1970" t="s">
        <v>191</v>
      </c>
      <c r="G6" s="1971" t="s">
        <v>192</v>
      </c>
      <c r="H6" s="204"/>
    </row>
    <row r="7" customFormat="false" ht="13.2" hidden="false" customHeight="false" outlineLevel="0" collapsed="false">
      <c r="A7" s="1972"/>
      <c r="B7" s="1973"/>
      <c r="C7" s="1974"/>
      <c r="D7" s="1975"/>
      <c r="E7" s="1974" t="s">
        <v>1042</v>
      </c>
      <c r="F7" s="1976" t="s">
        <v>1043</v>
      </c>
      <c r="G7" s="1977"/>
      <c r="H7" s="204"/>
    </row>
    <row r="8" customFormat="false" ht="13.2" hidden="false" customHeight="false" outlineLevel="0" collapsed="false">
      <c r="A8" s="1978" t="s">
        <v>67</v>
      </c>
      <c r="B8" s="1973" t="s">
        <v>1014</v>
      </c>
      <c r="C8" s="1974" t="s">
        <v>1013</v>
      </c>
      <c r="D8" s="1975" t="s">
        <v>1044</v>
      </c>
      <c r="E8" s="1974" t="s">
        <v>1045</v>
      </c>
      <c r="F8" s="1976" t="s">
        <v>1046</v>
      </c>
      <c r="G8" s="1977" t="s">
        <v>1047</v>
      </c>
      <c r="H8" s="204"/>
    </row>
    <row r="9" customFormat="false" ht="13.2" hidden="false" customHeight="false" outlineLevel="0" collapsed="false">
      <c r="A9" s="1979" t="s">
        <v>71</v>
      </c>
      <c r="B9" s="1980"/>
      <c r="C9" s="1981" t="s">
        <v>1016</v>
      </c>
      <c r="D9" s="1982" t="s">
        <v>562</v>
      </c>
      <c r="E9" s="1981" t="s">
        <v>1048</v>
      </c>
      <c r="F9" s="1983" t="s">
        <v>1049</v>
      </c>
      <c r="G9" s="1984" t="s">
        <v>1050</v>
      </c>
      <c r="H9" s="204"/>
    </row>
    <row r="10" customFormat="false" ht="13.2" hidden="false" customHeight="false" outlineLevel="0" collapsed="false">
      <c r="A10" s="1985" t="n">
        <v>153</v>
      </c>
      <c r="B10" s="1992" t="s">
        <v>1086</v>
      </c>
      <c r="C10" s="1987"/>
      <c r="D10" s="1988"/>
      <c r="E10" s="2021"/>
      <c r="F10" s="2022"/>
      <c r="G10" s="1990"/>
      <c r="H10" s="204"/>
    </row>
    <row r="11" customFormat="false" ht="13.2" hidden="false" customHeight="false" outlineLevel="0" collapsed="false">
      <c r="A11" s="1991" t="n">
        <v>154</v>
      </c>
      <c r="B11" s="1992"/>
      <c r="C11" s="1993"/>
      <c r="D11" s="1994"/>
      <c r="E11" s="1995"/>
      <c r="F11" s="1996"/>
      <c r="G11" s="1997"/>
      <c r="H11" s="204"/>
    </row>
    <row r="12" customFormat="false" ht="13.2" hidden="false" customHeight="false" outlineLevel="0" collapsed="false">
      <c r="A12" s="1991" t="n">
        <v>155</v>
      </c>
      <c r="B12" s="1992"/>
      <c r="C12" s="1993"/>
      <c r="D12" s="1994"/>
      <c r="E12" s="1995"/>
      <c r="F12" s="1996"/>
      <c r="G12" s="1997"/>
      <c r="H12" s="204"/>
    </row>
    <row r="13" customFormat="false" ht="13.2" hidden="false" customHeight="false" outlineLevel="0" collapsed="false">
      <c r="A13" s="1991" t="n">
        <v>156</v>
      </c>
      <c r="B13" s="1992"/>
      <c r="C13" s="1993"/>
      <c r="D13" s="1994"/>
      <c r="E13" s="1995"/>
      <c r="F13" s="1996"/>
      <c r="G13" s="1997"/>
      <c r="H13" s="204"/>
    </row>
    <row r="14" customFormat="false" ht="13.2" hidden="false" customHeight="false" outlineLevel="0" collapsed="false">
      <c r="A14" s="1991" t="n">
        <v>157</v>
      </c>
      <c r="B14" s="1992"/>
      <c r="C14" s="1993"/>
      <c r="D14" s="1994"/>
      <c r="E14" s="1995"/>
      <c r="F14" s="1996"/>
      <c r="G14" s="1997"/>
      <c r="H14" s="204"/>
    </row>
    <row r="15" customFormat="false" ht="13.2" hidden="false" customHeight="false" outlineLevel="0" collapsed="false">
      <c r="A15" s="1991" t="n">
        <v>158</v>
      </c>
      <c r="B15" s="1992"/>
      <c r="C15" s="1993"/>
      <c r="D15" s="1994"/>
      <c r="E15" s="1995"/>
      <c r="F15" s="1996"/>
      <c r="G15" s="1997"/>
      <c r="H15" s="204"/>
    </row>
    <row r="16" customFormat="false" ht="13.2" hidden="false" customHeight="false" outlineLevel="0" collapsed="false">
      <c r="A16" s="1991" t="n">
        <v>159</v>
      </c>
      <c r="B16" s="1992"/>
      <c r="C16" s="1993"/>
      <c r="D16" s="1994"/>
      <c r="E16" s="1995"/>
      <c r="F16" s="1996"/>
      <c r="G16" s="1997"/>
      <c r="H16" s="204"/>
    </row>
    <row r="17" customFormat="false" ht="13.2" hidden="false" customHeight="false" outlineLevel="0" collapsed="false">
      <c r="A17" s="1991" t="n">
        <v>160</v>
      </c>
      <c r="B17" s="1992"/>
      <c r="C17" s="1993"/>
      <c r="D17" s="1994"/>
      <c r="E17" s="1995"/>
      <c r="F17" s="1996"/>
      <c r="G17" s="1997"/>
      <c r="H17" s="204"/>
    </row>
    <row r="18" customFormat="false" ht="13.2" hidden="false" customHeight="false" outlineLevel="0" collapsed="false">
      <c r="A18" s="1991" t="n">
        <v>161</v>
      </c>
      <c r="B18" s="1999"/>
      <c r="C18" s="2000"/>
      <c r="D18" s="2001"/>
      <c r="E18" s="2002"/>
      <c r="F18" s="2003"/>
      <c r="G18" s="2004"/>
      <c r="H18" s="204"/>
    </row>
    <row r="19" customFormat="false" ht="13.2" hidden="false" customHeight="false" outlineLevel="0" collapsed="false">
      <c r="A19" s="1991" t="n">
        <v>162</v>
      </c>
      <c r="B19" s="1992"/>
      <c r="C19" s="1993"/>
      <c r="D19" s="1994"/>
      <c r="E19" s="1995"/>
      <c r="F19" s="1996"/>
      <c r="G19" s="1997"/>
      <c r="H19" s="204"/>
    </row>
    <row r="20" customFormat="false" ht="13.2" hidden="false" customHeight="false" outlineLevel="0" collapsed="false">
      <c r="A20" s="1991" t="n">
        <v>163</v>
      </c>
      <c r="B20" s="1992"/>
      <c r="C20" s="1993"/>
      <c r="D20" s="1994"/>
      <c r="E20" s="1995"/>
      <c r="F20" s="1996"/>
      <c r="G20" s="1997"/>
      <c r="H20" s="204"/>
    </row>
    <row r="21" customFormat="false" ht="13.2" hidden="false" customHeight="false" outlineLevel="0" collapsed="false">
      <c r="A21" s="1991" t="n">
        <v>164</v>
      </c>
      <c r="B21" s="1992"/>
      <c r="C21" s="1993"/>
      <c r="D21" s="2013"/>
      <c r="E21" s="1995"/>
      <c r="F21" s="1996"/>
      <c r="G21" s="1997"/>
      <c r="H21" s="204"/>
    </row>
    <row r="22" customFormat="false" ht="13.2" hidden="false" customHeight="false" outlineLevel="0" collapsed="false">
      <c r="A22" s="1991" t="n">
        <v>165</v>
      </c>
      <c r="B22" s="1992"/>
      <c r="C22" s="1993"/>
      <c r="D22" s="2013"/>
      <c r="E22" s="1995"/>
      <c r="F22" s="1996"/>
      <c r="G22" s="1997"/>
      <c r="H22" s="204"/>
    </row>
    <row r="23" customFormat="false" ht="13.2" hidden="false" customHeight="false" outlineLevel="0" collapsed="false">
      <c r="A23" s="1991" t="n">
        <v>166</v>
      </c>
      <c r="B23" s="1992"/>
      <c r="C23" s="1993"/>
      <c r="D23" s="2013"/>
      <c r="E23" s="1995"/>
      <c r="F23" s="1996"/>
      <c r="G23" s="1997"/>
      <c r="H23" s="204"/>
    </row>
    <row r="24" customFormat="false" ht="13.2" hidden="false" customHeight="false" outlineLevel="0" collapsed="false">
      <c r="A24" s="1991" t="n">
        <v>167</v>
      </c>
      <c r="B24" s="1992"/>
      <c r="C24" s="1993"/>
      <c r="D24" s="2013"/>
      <c r="E24" s="1995"/>
      <c r="F24" s="1996"/>
      <c r="G24" s="1997"/>
      <c r="H24" s="204"/>
    </row>
    <row r="25" customFormat="false" ht="13.2" hidden="false" customHeight="false" outlineLevel="0" collapsed="false">
      <c r="A25" s="1991" t="n">
        <v>168</v>
      </c>
      <c r="B25" s="1992"/>
      <c r="C25" s="1993"/>
      <c r="D25" s="2013"/>
      <c r="E25" s="1995"/>
      <c r="F25" s="1996"/>
      <c r="G25" s="1997"/>
      <c r="H25" s="204"/>
    </row>
    <row r="26" customFormat="false" ht="13.2" hidden="false" customHeight="false" outlineLevel="0" collapsed="false">
      <c r="A26" s="1991" t="n">
        <v>169</v>
      </c>
      <c r="B26" s="1992"/>
      <c r="C26" s="1993"/>
      <c r="D26" s="2013"/>
      <c r="E26" s="1995"/>
      <c r="F26" s="1996"/>
      <c r="G26" s="1997"/>
      <c r="H26" s="204"/>
    </row>
    <row r="27" customFormat="false" ht="13.2" hidden="false" customHeight="false" outlineLevel="0" collapsed="false">
      <c r="A27" s="1991" t="n">
        <v>170</v>
      </c>
      <c r="B27" s="1992"/>
      <c r="C27" s="1993"/>
      <c r="D27" s="2013"/>
      <c r="E27" s="1995"/>
      <c r="F27" s="1996"/>
      <c r="G27" s="1997"/>
      <c r="H27" s="204"/>
    </row>
    <row r="28" customFormat="false" ht="13.2" hidden="false" customHeight="false" outlineLevel="0" collapsed="false">
      <c r="A28" s="1991" t="n">
        <v>171</v>
      </c>
      <c r="B28" s="1992"/>
      <c r="C28" s="1993"/>
      <c r="D28" s="2013"/>
      <c r="E28" s="1995"/>
      <c r="F28" s="1996"/>
      <c r="G28" s="1997"/>
      <c r="H28" s="204"/>
    </row>
    <row r="29" customFormat="false" ht="13.2" hidden="false" customHeight="false" outlineLevel="0" collapsed="false">
      <c r="A29" s="1991" t="n">
        <v>172</v>
      </c>
      <c r="B29" s="1992"/>
      <c r="C29" s="1993"/>
      <c r="D29" s="2013"/>
      <c r="E29" s="1995"/>
      <c r="F29" s="1996"/>
      <c r="G29" s="1997"/>
      <c r="H29" s="204"/>
    </row>
    <row r="30" customFormat="false" ht="13.2" hidden="false" customHeight="false" outlineLevel="0" collapsed="false">
      <c r="A30" s="1991" t="n">
        <v>173</v>
      </c>
      <c r="B30" s="1999"/>
      <c r="C30" s="2000"/>
      <c r="D30" s="2023"/>
      <c r="E30" s="2002"/>
      <c r="F30" s="2003"/>
      <c r="G30" s="2004"/>
      <c r="H30" s="204"/>
    </row>
    <row r="31" customFormat="false" ht="13.2" hidden="false" customHeight="false" outlineLevel="0" collapsed="false">
      <c r="A31" s="1991" t="n">
        <v>174</v>
      </c>
      <c r="B31" s="1992"/>
      <c r="C31" s="1993"/>
      <c r="D31" s="2013"/>
      <c r="E31" s="1995"/>
      <c r="F31" s="1996"/>
      <c r="G31" s="1997"/>
      <c r="H31" s="204"/>
    </row>
    <row r="32" customFormat="false" ht="13.2" hidden="false" customHeight="false" outlineLevel="0" collapsed="false">
      <c r="A32" s="1991" t="n">
        <v>175</v>
      </c>
      <c r="B32" s="1992"/>
      <c r="C32" s="1993"/>
      <c r="D32" s="2013"/>
      <c r="E32" s="1995"/>
      <c r="F32" s="1996"/>
      <c r="G32" s="1997"/>
      <c r="H32" s="204"/>
    </row>
    <row r="33" customFormat="false" ht="13.2" hidden="false" customHeight="false" outlineLevel="0" collapsed="false">
      <c r="A33" s="1991" t="n">
        <v>176</v>
      </c>
      <c r="B33" s="1992"/>
      <c r="C33" s="1993"/>
      <c r="D33" s="2013"/>
      <c r="E33" s="1995"/>
      <c r="F33" s="1996"/>
      <c r="G33" s="1997"/>
      <c r="H33" s="204"/>
    </row>
    <row r="34" customFormat="false" ht="13.2" hidden="false" customHeight="false" outlineLevel="0" collapsed="false">
      <c r="A34" s="1991" t="n">
        <v>177</v>
      </c>
      <c r="B34" s="1999"/>
      <c r="C34" s="2000"/>
      <c r="D34" s="2023"/>
      <c r="E34" s="2002"/>
      <c r="F34" s="2003"/>
      <c r="G34" s="2004"/>
      <c r="H34" s="204"/>
    </row>
    <row r="35" customFormat="false" ht="13.2" hidden="false" customHeight="false" outlineLevel="0" collapsed="false">
      <c r="A35" s="1991" t="n">
        <v>178</v>
      </c>
      <c r="B35" s="1992"/>
      <c r="C35" s="1993"/>
      <c r="D35" s="2013"/>
      <c r="E35" s="1995"/>
      <c r="F35" s="1996"/>
      <c r="G35" s="1997"/>
      <c r="H35" s="204"/>
    </row>
    <row r="36" customFormat="false" ht="13.2" hidden="false" customHeight="false" outlineLevel="0" collapsed="false">
      <c r="A36" s="1991" t="n">
        <v>179</v>
      </c>
      <c r="B36" s="1992"/>
      <c r="C36" s="1993"/>
      <c r="D36" s="2013"/>
      <c r="E36" s="1995"/>
      <c r="F36" s="1996"/>
      <c r="G36" s="1997"/>
      <c r="H36" s="204"/>
    </row>
    <row r="37" customFormat="false" ht="13.2" hidden="false" customHeight="false" outlineLevel="0" collapsed="false">
      <c r="A37" s="1991" t="n">
        <v>180</v>
      </c>
      <c r="B37" s="1992"/>
      <c r="C37" s="1993"/>
      <c r="D37" s="2013"/>
      <c r="E37" s="1995"/>
      <c r="F37" s="1996"/>
      <c r="G37" s="1997"/>
      <c r="H37" s="204"/>
    </row>
    <row r="38" customFormat="false" ht="13.2" hidden="false" customHeight="false" outlineLevel="0" collapsed="false">
      <c r="A38" s="1991" t="n">
        <v>181</v>
      </c>
      <c r="B38" s="1992"/>
      <c r="C38" s="1993"/>
      <c r="D38" s="2013"/>
      <c r="E38" s="1995"/>
      <c r="F38" s="1996"/>
      <c r="G38" s="1997"/>
      <c r="H38" s="204"/>
    </row>
    <row r="39" customFormat="false" ht="13.2" hidden="false" customHeight="false" outlineLevel="0" collapsed="false">
      <c r="A39" s="1991" t="n">
        <v>182</v>
      </c>
      <c r="B39" s="1992"/>
      <c r="C39" s="1993"/>
      <c r="D39" s="2013"/>
      <c r="E39" s="1995"/>
      <c r="F39" s="1996"/>
      <c r="G39" s="1997"/>
      <c r="H39" s="204"/>
    </row>
    <row r="40" customFormat="false" ht="13.2" hidden="false" customHeight="false" outlineLevel="0" collapsed="false">
      <c r="A40" s="1991" t="n">
        <v>183</v>
      </c>
      <c r="B40" s="1992"/>
      <c r="C40" s="1993"/>
      <c r="D40" s="2013"/>
      <c r="E40" s="1995"/>
      <c r="F40" s="1996"/>
      <c r="G40" s="1997"/>
      <c r="H40" s="204"/>
    </row>
    <row r="41" customFormat="false" ht="13.2" hidden="false" customHeight="false" outlineLevel="0" collapsed="false">
      <c r="A41" s="1991" t="n">
        <v>184</v>
      </c>
      <c r="B41" s="1992"/>
      <c r="C41" s="1993"/>
      <c r="D41" s="2013"/>
      <c r="E41" s="1995"/>
      <c r="F41" s="1996"/>
      <c r="G41" s="1997"/>
      <c r="H41" s="204"/>
    </row>
    <row r="42" customFormat="false" ht="13.2" hidden="false" customHeight="false" outlineLevel="0" collapsed="false">
      <c r="A42" s="1991" t="n">
        <v>185</v>
      </c>
      <c r="B42" s="1992"/>
      <c r="C42" s="1993"/>
      <c r="D42" s="2013"/>
      <c r="E42" s="1995"/>
      <c r="F42" s="1996"/>
      <c r="G42" s="1997"/>
      <c r="H42" s="204"/>
    </row>
    <row r="43" customFormat="false" ht="13.2" hidden="false" customHeight="false" outlineLevel="0" collapsed="false">
      <c r="A43" s="2012"/>
      <c r="B43" s="2024" t="s">
        <v>1087</v>
      </c>
      <c r="C43" s="1993"/>
      <c r="D43" s="2013"/>
      <c r="E43" s="1995"/>
      <c r="F43" s="1996"/>
      <c r="G43" s="1997"/>
      <c r="H43" s="204"/>
    </row>
    <row r="44" customFormat="false" ht="13.2" hidden="false" customHeight="false" outlineLevel="0" collapsed="false">
      <c r="A44" s="2012" t="n">
        <v>190</v>
      </c>
      <c r="B44" s="1992" t="s">
        <v>1088</v>
      </c>
      <c r="C44" s="1993"/>
      <c r="D44" s="1994"/>
      <c r="E44" s="1995"/>
      <c r="F44" s="1996"/>
      <c r="G44" s="1997"/>
      <c r="H44" s="204"/>
    </row>
    <row r="45" customFormat="false" ht="13.2" hidden="false" customHeight="false" outlineLevel="0" collapsed="false">
      <c r="A45" s="2012" t="n">
        <v>195</v>
      </c>
      <c r="B45" s="1992" t="s">
        <v>1089</v>
      </c>
      <c r="C45" s="1993"/>
      <c r="D45" s="1994"/>
      <c r="E45" s="1995"/>
      <c r="F45" s="1996"/>
      <c r="G45" s="1997"/>
      <c r="H45" s="204"/>
    </row>
    <row r="46" customFormat="false" ht="13.2" hidden="false" customHeight="false" outlineLevel="0" collapsed="false">
      <c r="A46" s="2012" t="n">
        <v>200</v>
      </c>
      <c r="B46" s="1992" t="s">
        <v>1090</v>
      </c>
      <c r="C46" s="1993"/>
      <c r="D46" s="1994"/>
      <c r="E46" s="1995"/>
      <c r="F46" s="1996"/>
      <c r="G46" s="1997"/>
      <c r="H46" s="204"/>
    </row>
    <row r="47" customFormat="false" ht="13.2" hidden="false" customHeight="false" outlineLevel="0" collapsed="false">
      <c r="A47" s="2012" t="n">
        <v>205</v>
      </c>
      <c r="B47" s="1992" t="s">
        <v>1091</v>
      </c>
      <c r="C47" s="1993"/>
      <c r="D47" s="1994"/>
      <c r="E47" s="1995"/>
      <c r="F47" s="1996"/>
      <c r="G47" s="1997"/>
      <c r="H47" s="204"/>
    </row>
    <row r="48" customFormat="false" ht="13.2" hidden="false" customHeight="false" outlineLevel="0" collapsed="false">
      <c r="A48" s="2012" t="n">
        <v>206</v>
      </c>
      <c r="B48" s="1992"/>
      <c r="C48" s="1993"/>
      <c r="D48" s="1994"/>
      <c r="E48" s="1995"/>
      <c r="F48" s="1996"/>
      <c r="G48" s="1997"/>
      <c r="H48" s="204"/>
    </row>
    <row r="49" customFormat="false" ht="13.2" hidden="false" customHeight="false" outlineLevel="0" collapsed="false">
      <c r="A49" s="2012" t="n">
        <v>207</v>
      </c>
      <c r="B49" s="1992"/>
      <c r="C49" s="1993"/>
      <c r="D49" s="1994"/>
      <c r="E49" s="1995"/>
      <c r="F49" s="1996"/>
      <c r="G49" s="1997"/>
      <c r="H49" s="204"/>
    </row>
    <row r="50" customFormat="false" ht="13.2" hidden="false" customHeight="false" outlineLevel="0" collapsed="false">
      <c r="A50" s="2012" t="n">
        <v>208</v>
      </c>
      <c r="B50" s="1992"/>
      <c r="C50" s="1993"/>
      <c r="D50" s="1994"/>
      <c r="E50" s="1995"/>
      <c r="F50" s="1996"/>
      <c r="G50" s="1997"/>
      <c r="H50" s="204"/>
    </row>
    <row r="51" customFormat="false" ht="13.2" hidden="false" customHeight="false" outlineLevel="0" collapsed="false">
      <c r="A51" s="2012" t="n">
        <v>209</v>
      </c>
      <c r="B51" s="1992"/>
      <c r="C51" s="1993"/>
      <c r="D51" s="2013"/>
      <c r="E51" s="1995"/>
      <c r="F51" s="1996"/>
      <c r="G51" s="1997"/>
      <c r="H51" s="204"/>
    </row>
    <row r="52" customFormat="false" ht="13.2" hidden="false" customHeight="false" outlineLevel="0" collapsed="false">
      <c r="A52" s="2012" t="n">
        <v>210</v>
      </c>
      <c r="B52" s="1992"/>
      <c r="C52" s="1993"/>
      <c r="D52" s="2013"/>
      <c r="E52" s="1995"/>
      <c r="F52" s="1996"/>
      <c r="G52" s="1997"/>
      <c r="H52" s="204"/>
    </row>
    <row r="53" customFormat="false" ht="13.2" hidden="false" customHeight="false" outlineLevel="0" collapsed="false">
      <c r="A53" s="2012" t="n">
        <v>211</v>
      </c>
      <c r="B53" s="1992"/>
      <c r="C53" s="1993"/>
      <c r="D53" s="2013"/>
      <c r="E53" s="1993"/>
      <c r="F53" s="2013"/>
      <c r="G53" s="1997"/>
      <c r="H53" s="204"/>
    </row>
    <row r="54" customFormat="false" ht="13.2" hidden="false" customHeight="false" outlineLevel="0" collapsed="false">
      <c r="A54" s="2012" t="n">
        <v>212</v>
      </c>
      <c r="B54" s="1992"/>
      <c r="C54" s="1993"/>
      <c r="D54" s="2013"/>
      <c r="E54" s="1993"/>
      <c r="F54" s="2013"/>
      <c r="G54" s="1997"/>
      <c r="H54" s="204"/>
    </row>
    <row r="55" customFormat="false" ht="13.2" hidden="false" customHeight="false" outlineLevel="0" collapsed="false">
      <c r="A55" s="2012" t="n">
        <v>213</v>
      </c>
      <c r="B55" s="1992"/>
      <c r="C55" s="1993"/>
      <c r="D55" s="2013"/>
      <c r="E55" s="1993"/>
      <c r="F55" s="2013"/>
      <c r="G55" s="1997"/>
      <c r="H55" s="204"/>
    </row>
    <row r="56" customFormat="false" ht="13.2" hidden="false" customHeight="false" outlineLevel="0" collapsed="false">
      <c r="A56" s="2015" t="n">
        <v>220</v>
      </c>
      <c r="B56" s="2016" t="s">
        <v>1092</v>
      </c>
      <c r="C56" s="2017"/>
      <c r="D56" s="2018"/>
      <c r="E56" s="2025"/>
      <c r="F56" s="2025"/>
      <c r="G56" s="2019"/>
      <c r="H56" s="204"/>
    </row>
    <row r="57" customFormat="false" ht="13.2" hidden="false" customHeight="false" outlineLevel="0" collapsed="false">
      <c r="A57" s="204"/>
      <c r="B57" s="204"/>
      <c r="C57" s="204"/>
      <c r="D57" s="204"/>
      <c r="E57" s="204"/>
      <c r="F57" s="204"/>
      <c r="G57" s="204"/>
      <c r="H57" s="204"/>
    </row>
    <row r="58" customFormat="false" ht="13.2" hidden="false" customHeight="false" outlineLevel="0" collapsed="false">
      <c r="A58" s="204"/>
      <c r="B58" s="204"/>
      <c r="C58" s="204"/>
      <c r="D58" s="204"/>
      <c r="E58" s="204"/>
      <c r="F58" s="204"/>
      <c r="G58" s="2020" t="s">
        <v>674</v>
      </c>
      <c r="H58" s="204"/>
    </row>
    <row r="59" customFormat="false" ht="13.2" hidden="false" customHeight="false" outlineLevel="0" collapsed="false">
      <c r="A59" s="204"/>
      <c r="B59" s="204"/>
      <c r="C59" s="204"/>
      <c r="D59" s="204"/>
      <c r="E59" s="204"/>
      <c r="F59" s="204"/>
      <c r="G59" s="204"/>
      <c r="H59" s="204"/>
    </row>
    <row r="60" customFormat="false" ht="13.2" hidden="false" customHeight="false" outlineLevel="0" collapsed="false">
      <c r="A60" s="1015" t="s">
        <v>1039</v>
      </c>
      <c r="B60" s="1015"/>
      <c r="C60" s="1015"/>
      <c r="D60" s="1015"/>
      <c r="E60" s="1015"/>
      <c r="F60" s="1015"/>
      <c r="G60" s="1015"/>
      <c r="H60" s="204"/>
    </row>
  </sheetData>
  <mergeCells count="4">
    <mergeCell ref="B1:G1"/>
    <mergeCell ref="B2:G2"/>
    <mergeCell ref="E4:G4"/>
    <mergeCell ref="A60:G60"/>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2026" width="10.43"/>
    <col collapsed="false" customWidth="true" hidden="false" outlineLevel="0" max="2" min="2" style="2026" width="34.1"/>
    <col collapsed="false" customWidth="true" hidden="false" outlineLevel="0" max="3" min="3" style="2026" width="35.66"/>
    <col collapsed="false" customWidth="true" hidden="false" outlineLevel="0" max="4" min="4" style="2026" width="20.55"/>
    <col collapsed="false" customWidth="true" hidden="false" outlineLevel="0" max="5" min="5" style="2026" width="21.55"/>
    <col collapsed="false" customWidth="true" hidden="false" outlineLevel="0" max="6" min="6" style="2026" width="20.87"/>
    <col collapsed="false" customWidth="true" hidden="false" outlineLevel="0" max="11" min="7" style="2026" width="54.99"/>
    <col collapsed="false" customWidth="false" hidden="false" outlineLevel="0" max="257" min="12" style="2026" width="9.1"/>
  </cols>
  <sheetData>
    <row r="1" s="2029" customFormat="true" ht="18.75" hidden="false" customHeight="true" outlineLevel="0" collapsed="false">
      <c r="A1" s="2027" t="s">
        <v>1093</v>
      </c>
      <c r="B1" s="2028" t="s">
        <v>1094</v>
      </c>
      <c r="C1" s="2028"/>
      <c r="D1" s="2028"/>
      <c r="E1" s="2028"/>
      <c r="F1" s="2028"/>
    </row>
    <row r="2" s="2029" customFormat="true" ht="13.8" hidden="false" customHeight="false" outlineLevel="0" collapsed="false">
      <c r="A2" s="2027"/>
      <c r="B2" s="2030"/>
      <c r="C2" s="2030"/>
      <c r="D2" s="2030"/>
      <c r="E2" s="2030"/>
    </row>
    <row r="3" customFormat="false" ht="13.8" hidden="false" customHeight="false" outlineLevel="0" collapsed="false">
      <c r="A3" s="204"/>
      <c r="B3" s="204"/>
      <c r="C3" s="204"/>
      <c r="D3" s="204"/>
      <c r="E3" s="204"/>
      <c r="F3" s="204"/>
      <c r="G3" s="204"/>
    </row>
    <row r="4" customFormat="false" ht="13.8" hidden="false" customHeight="false" outlineLevel="0" collapsed="false">
      <c r="A4" s="204" t="s">
        <v>1041</v>
      </c>
      <c r="B4" s="204"/>
      <c r="C4" s="204"/>
      <c r="D4" s="204"/>
      <c r="E4" s="2031" t="s">
        <v>776</v>
      </c>
      <c r="F4" s="2032"/>
      <c r="G4" s="204"/>
    </row>
    <row r="5" customFormat="false" ht="13.8" hidden="false" customHeight="false" outlineLevel="0" collapsed="false">
      <c r="A5" s="204"/>
      <c r="B5" s="204"/>
      <c r="C5" s="204"/>
      <c r="D5" s="204"/>
      <c r="E5" s="204"/>
      <c r="F5" s="204"/>
      <c r="G5" s="204"/>
    </row>
    <row r="6" customFormat="false" ht="13.8" hidden="false" customHeight="false" outlineLevel="0" collapsed="false">
      <c r="A6" s="204"/>
      <c r="B6" s="204"/>
      <c r="C6" s="204"/>
      <c r="D6" s="204"/>
      <c r="E6" s="204"/>
      <c r="F6" s="204"/>
      <c r="G6" s="204"/>
    </row>
    <row r="7" customFormat="false" ht="13.8" hidden="false" customHeight="false" outlineLevel="0" collapsed="false">
      <c r="A7" s="204" t="s">
        <v>1095</v>
      </c>
      <c r="B7" s="204"/>
      <c r="C7" s="204"/>
      <c r="D7" s="204"/>
      <c r="E7" s="204"/>
      <c r="F7" s="204"/>
      <c r="G7" s="204"/>
    </row>
    <row r="8" customFormat="false" ht="13.8" hidden="false" customHeight="false" outlineLevel="0" collapsed="false">
      <c r="A8" s="204"/>
      <c r="B8" s="204"/>
      <c r="C8" s="204"/>
      <c r="D8" s="204"/>
      <c r="E8" s="204"/>
      <c r="F8" s="204"/>
      <c r="G8" s="204"/>
    </row>
    <row r="9" customFormat="false" ht="13.8" hidden="false" customHeight="false" outlineLevel="0" collapsed="false">
      <c r="A9" s="2033"/>
      <c r="B9" s="2034" t="s">
        <v>64</v>
      </c>
      <c r="C9" s="2035" t="s">
        <v>65</v>
      </c>
      <c r="D9" s="2034" t="s">
        <v>66</v>
      </c>
      <c r="E9" s="2035" t="s">
        <v>190</v>
      </c>
      <c r="F9" s="2035" t="s">
        <v>191</v>
      </c>
      <c r="G9" s="204"/>
    </row>
    <row r="10" customFormat="false" ht="13.8" hidden="false" customHeight="false" outlineLevel="0" collapsed="false">
      <c r="A10" s="1979" t="s">
        <v>1016</v>
      </c>
      <c r="B10" s="1979" t="s">
        <v>1096</v>
      </c>
      <c r="C10" s="2036" t="s">
        <v>1097</v>
      </c>
      <c r="D10" s="1979" t="s">
        <v>195</v>
      </c>
      <c r="E10" s="2037" t="s">
        <v>196</v>
      </c>
      <c r="F10" s="1979" t="s">
        <v>1098</v>
      </c>
      <c r="G10" s="204"/>
    </row>
    <row r="11" customFormat="false" ht="13.8" hidden="false" customHeight="false" outlineLevel="0" collapsed="false">
      <c r="A11" s="1003"/>
      <c r="B11" s="1004"/>
      <c r="C11" s="2038"/>
      <c r="D11" s="1004"/>
      <c r="E11" s="2039"/>
      <c r="F11" s="1004"/>
      <c r="G11" s="204"/>
    </row>
    <row r="12" customFormat="false" ht="13.8" hidden="false" customHeight="false" outlineLevel="0" collapsed="false">
      <c r="A12" s="1007" t="s">
        <v>1099</v>
      </c>
      <c r="B12" s="1008"/>
      <c r="C12" s="2040"/>
      <c r="D12" s="1008"/>
      <c r="E12" s="2041"/>
      <c r="F12" s="1008"/>
      <c r="G12" s="204"/>
    </row>
    <row r="13" customFormat="false" ht="13.8" hidden="false" customHeight="false" outlineLevel="0" collapsed="false">
      <c r="A13" s="1007" t="s">
        <v>1100</v>
      </c>
      <c r="B13" s="1008"/>
      <c r="C13" s="2040"/>
      <c r="D13" s="1008"/>
      <c r="E13" s="2041"/>
      <c r="F13" s="1008"/>
      <c r="G13" s="204"/>
    </row>
    <row r="14" customFormat="false" ht="13.8" hidden="false" customHeight="false" outlineLevel="0" collapsed="false">
      <c r="A14" s="1007" t="s">
        <v>1101</v>
      </c>
      <c r="B14" s="1008"/>
      <c r="C14" s="2040"/>
      <c r="D14" s="1008"/>
      <c r="E14" s="2041"/>
      <c r="F14" s="1008"/>
      <c r="G14" s="204"/>
    </row>
    <row r="15" customFormat="false" ht="13.8" hidden="false" customHeight="false" outlineLevel="0" collapsed="false">
      <c r="A15" s="1007" t="s">
        <v>1102</v>
      </c>
      <c r="B15" s="1008"/>
      <c r="C15" s="2040"/>
      <c r="D15" s="1008"/>
      <c r="E15" s="2041"/>
      <c r="F15" s="1008"/>
      <c r="G15" s="204"/>
    </row>
    <row r="16" customFormat="false" ht="13.8" hidden="false" customHeight="false" outlineLevel="0" collapsed="false">
      <c r="A16" s="1007" t="s">
        <v>1103</v>
      </c>
      <c r="B16" s="1008"/>
      <c r="C16" s="2040"/>
      <c r="D16" s="1008"/>
      <c r="E16" s="2041"/>
      <c r="F16" s="1008"/>
      <c r="G16" s="204"/>
    </row>
    <row r="17" customFormat="false" ht="13.8" hidden="false" customHeight="false" outlineLevel="0" collapsed="false">
      <c r="A17" s="1007" t="s">
        <v>1104</v>
      </c>
      <c r="B17" s="1008"/>
      <c r="C17" s="2040"/>
      <c r="D17" s="1008"/>
      <c r="E17" s="2041"/>
      <c r="F17" s="1008"/>
      <c r="G17" s="204"/>
    </row>
    <row r="18" customFormat="false" ht="13.8" hidden="false" customHeight="false" outlineLevel="0" collapsed="false">
      <c r="A18" s="1007" t="s">
        <v>1105</v>
      </c>
      <c r="B18" s="1008"/>
      <c r="C18" s="2040"/>
      <c r="D18" s="1008"/>
      <c r="E18" s="2041"/>
      <c r="F18" s="1008"/>
      <c r="G18" s="204"/>
    </row>
    <row r="19" customFormat="false" ht="13.8" hidden="false" customHeight="false" outlineLevel="0" collapsed="false">
      <c r="A19" s="1007" t="s">
        <v>1106</v>
      </c>
      <c r="B19" s="1008"/>
      <c r="C19" s="2040"/>
      <c r="D19" s="1008"/>
      <c r="E19" s="2041"/>
      <c r="F19" s="1008"/>
      <c r="G19" s="204"/>
    </row>
    <row r="20" customFormat="false" ht="13.8" hidden="false" customHeight="false" outlineLevel="0" collapsed="false">
      <c r="A20" s="1007" t="s">
        <v>1107</v>
      </c>
      <c r="B20" s="1008"/>
      <c r="C20" s="2040"/>
      <c r="D20" s="1008"/>
      <c r="E20" s="2041"/>
      <c r="F20" s="1008"/>
      <c r="G20" s="204"/>
    </row>
    <row r="21" customFormat="false" ht="13.8" hidden="false" customHeight="false" outlineLevel="0" collapsed="false">
      <c r="A21" s="1007" t="s">
        <v>661</v>
      </c>
      <c r="B21" s="1008"/>
      <c r="C21" s="2040"/>
      <c r="D21" s="1008"/>
      <c r="E21" s="2041"/>
      <c r="F21" s="1008"/>
      <c r="G21" s="204"/>
    </row>
    <row r="22" customFormat="false" ht="13.8" hidden="false" customHeight="false" outlineLevel="0" collapsed="false">
      <c r="A22" s="1007" t="s">
        <v>662</v>
      </c>
      <c r="B22" s="1008"/>
      <c r="C22" s="2040"/>
      <c r="D22" s="1008"/>
      <c r="E22" s="2041"/>
      <c r="F22" s="1008"/>
      <c r="G22" s="204"/>
    </row>
    <row r="23" customFormat="false" ht="13.8" hidden="false" customHeight="false" outlineLevel="0" collapsed="false">
      <c r="A23" s="1007" t="s">
        <v>663</v>
      </c>
      <c r="B23" s="1008"/>
      <c r="C23" s="2040"/>
      <c r="D23" s="1008"/>
      <c r="E23" s="2041"/>
      <c r="F23" s="1008"/>
      <c r="G23" s="204"/>
    </row>
    <row r="24" customFormat="false" ht="13.8" hidden="false" customHeight="false" outlineLevel="0" collapsed="false">
      <c r="A24" s="1007" t="s">
        <v>664</v>
      </c>
      <c r="B24" s="1008"/>
      <c r="C24" s="2040"/>
      <c r="D24" s="1008"/>
      <c r="E24" s="2041"/>
      <c r="F24" s="1008"/>
      <c r="G24" s="204"/>
    </row>
    <row r="25" customFormat="false" ht="13.8" hidden="false" customHeight="false" outlineLevel="0" collapsed="false">
      <c r="A25" s="1007" t="s">
        <v>665</v>
      </c>
      <c r="B25" s="1008"/>
      <c r="C25" s="2040"/>
      <c r="D25" s="1008"/>
      <c r="E25" s="2041"/>
      <c r="F25" s="1008"/>
      <c r="G25" s="204"/>
    </row>
    <row r="26" customFormat="false" ht="13.8" hidden="false" customHeight="false" outlineLevel="0" collapsed="false">
      <c r="A26" s="1007" t="s">
        <v>666</v>
      </c>
      <c r="B26" s="1008"/>
      <c r="C26" s="2040"/>
      <c r="D26" s="1008"/>
      <c r="E26" s="2041"/>
      <c r="F26" s="1008"/>
      <c r="G26" s="204"/>
    </row>
    <row r="27" customFormat="false" ht="13.8" hidden="false" customHeight="false" outlineLevel="0" collapsed="false">
      <c r="A27" s="1007" t="s">
        <v>667</v>
      </c>
      <c r="B27" s="1008"/>
      <c r="C27" s="2040"/>
      <c r="D27" s="1008"/>
      <c r="E27" s="2041"/>
      <c r="F27" s="1008"/>
      <c r="G27" s="204"/>
    </row>
    <row r="28" customFormat="false" ht="13.8" hidden="false" customHeight="false" outlineLevel="0" collapsed="false">
      <c r="A28" s="2042" t="s">
        <v>668</v>
      </c>
      <c r="B28" s="2043"/>
      <c r="C28" s="2044"/>
      <c r="D28" s="2043"/>
      <c r="E28" s="2045"/>
      <c r="F28" s="2043"/>
      <c r="G28" s="204"/>
    </row>
    <row r="29" customFormat="false" ht="13.8" hidden="false" customHeight="false" outlineLevel="0" collapsed="false">
      <c r="A29" s="2042" t="s">
        <v>669</v>
      </c>
      <c r="B29" s="2043"/>
      <c r="C29" s="2044"/>
      <c r="D29" s="2043"/>
      <c r="E29" s="2045"/>
      <c r="F29" s="2043"/>
      <c r="G29" s="204"/>
    </row>
    <row r="30" customFormat="false" ht="13.8" hidden="false" customHeight="false" outlineLevel="0" collapsed="false">
      <c r="A30" s="2042" t="s">
        <v>670</v>
      </c>
      <c r="B30" s="2043"/>
      <c r="C30" s="2044"/>
      <c r="D30" s="2043"/>
      <c r="E30" s="2045"/>
      <c r="F30" s="2043"/>
      <c r="G30" s="204"/>
    </row>
    <row r="31" customFormat="false" ht="13.8" hidden="false" customHeight="false" outlineLevel="0" collapsed="false">
      <c r="A31" s="2042" t="s">
        <v>671</v>
      </c>
      <c r="B31" s="2043"/>
      <c r="C31" s="2044"/>
      <c r="D31" s="2043"/>
      <c r="E31" s="2045"/>
      <c r="F31" s="2043"/>
      <c r="G31" s="204"/>
    </row>
    <row r="32" customFormat="false" ht="13.8" hidden="false" customHeight="false" outlineLevel="0" collapsed="false">
      <c r="A32" s="2042"/>
      <c r="B32" s="2043"/>
      <c r="C32" s="2044"/>
      <c r="D32" s="2043"/>
      <c r="E32" s="2045"/>
      <c r="F32" s="2043"/>
      <c r="G32" s="204"/>
    </row>
    <row r="33" customFormat="false" ht="13.8" hidden="false" customHeight="false" outlineLevel="0" collapsed="false">
      <c r="A33" s="1011"/>
      <c r="B33" s="1012"/>
      <c r="C33" s="2046"/>
      <c r="D33" s="1012"/>
      <c r="E33" s="2047"/>
      <c r="F33" s="1012"/>
      <c r="G33" s="204"/>
    </row>
    <row r="34" customFormat="false" ht="13.8" hidden="false" customHeight="false" outlineLevel="0" collapsed="false">
      <c r="A34" s="204"/>
      <c r="B34" s="204"/>
      <c r="C34" s="204"/>
      <c r="D34" s="204"/>
      <c r="E34" s="204"/>
      <c r="F34" s="204"/>
      <c r="G34" s="204"/>
    </row>
    <row r="35" customFormat="false" ht="13.8" hidden="false" customHeight="false" outlineLevel="0" collapsed="false">
      <c r="A35" s="2048" t="s">
        <v>562</v>
      </c>
      <c r="B35" s="204" t="s">
        <v>1108</v>
      </c>
      <c r="C35" s="204"/>
      <c r="D35" s="204"/>
      <c r="E35" s="204"/>
      <c r="F35" s="204"/>
      <c r="G35" s="204"/>
    </row>
    <row r="36" customFormat="false" ht="13.8" hidden="false" customHeight="false" outlineLevel="0" collapsed="false">
      <c r="A36" s="204"/>
      <c r="B36" s="204"/>
      <c r="C36" s="204"/>
      <c r="D36" s="204"/>
      <c r="E36" s="204"/>
      <c r="F36" s="204"/>
      <c r="G36" s="204"/>
    </row>
    <row r="37" customFormat="false" ht="13.8" hidden="false" customHeight="false" outlineLevel="0" collapsed="false">
      <c r="C37" s="2049" t="s">
        <v>1093</v>
      </c>
    </row>
  </sheetData>
  <mergeCells count="1">
    <mergeCell ref="B1:F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2050" width="9.1"/>
    <col collapsed="false" customWidth="true" hidden="false" outlineLevel="0" max="2" min="2" style="2051" width="35.1"/>
    <col collapsed="false" customWidth="true" hidden="false" outlineLevel="0" max="3" min="3" style="2051" width="10.1"/>
    <col collapsed="false" customWidth="true" hidden="false" outlineLevel="0" max="4" min="4" style="2051" width="29.66"/>
    <col collapsed="false" customWidth="true" hidden="false" outlineLevel="0" max="5" min="5" style="2051" width="11.55"/>
    <col collapsed="false" customWidth="true" hidden="false" outlineLevel="0" max="6" min="6" style="2051" width="8.43"/>
    <col collapsed="false" customWidth="true" hidden="false" outlineLevel="0" max="7" min="7" style="2051" width="8.99"/>
    <col collapsed="false" customWidth="true" hidden="false" outlineLevel="0" max="8" min="8" style="2051" width="12.99"/>
    <col collapsed="false" customWidth="true" hidden="false" outlineLevel="0" max="9" min="9" style="2051" width="15.1"/>
    <col collapsed="false" customWidth="true" hidden="false" outlineLevel="0" max="10" min="10" style="2051" width="13.1"/>
    <col collapsed="false" customWidth="true" hidden="false" outlineLevel="0" max="11" min="11" style="2051" width="12.32"/>
    <col collapsed="false" customWidth="true" hidden="false" outlineLevel="0" max="12" min="12" style="2051" width="7.88"/>
    <col collapsed="false" customWidth="false" hidden="false" outlineLevel="0" max="257" min="13" style="2051" width="9.1"/>
  </cols>
  <sheetData>
    <row r="1" s="21" customFormat="true" ht="15.75" hidden="false" customHeight="true" outlineLevel="0" collapsed="false">
      <c r="A1" s="1961" t="s">
        <v>1109</v>
      </c>
      <c r="B1" s="1962" t="s">
        <v>1011</v>
      </c>
      <c r="C1" s="1962"/>
      <c r="D1" s="1962"/>
      <c r="E1" s="1962"/>
      <c r="F1" s="1962"/>
      <c r="G1" s="1962"/>
      <c r="H1" s="1962"/>
      <c r="I1" s="1962"/>
      <c r="J1" s="1962"/>
      <c r="K1" s="1962"/>
      <c r="L1" s="1962"/>
    </row>
    <row r="2" s="21" customFormat="true" ht="15.75" hidden="false" customHeight="true" outlineLevel="0" collapsed="false">
      <c r="A2" s="2052"/>
      <c r="B2" s="1962" t="s">
        <v>1110</v>
      </c>
      <c r="C2" s="1962"/>
      <c r="D2" s="1962"/>
      <c r="E2" s="1962"/>
      <c r="F2" s="1962"/>
      <c r="G2" s="1962"/>
      <c r="H2" s="1962"/>
      <c r="I2" s="1962"/>
      <c r="J2" s="1962"/>
      <c r="K2" s="1962"/>
      <c r="L2" s="1962"/>
    </row>
    <row r="3" s="21" customFormat="true" ht="13.2" hidden="false" customHeight="false" outlineLevel="0" collapsed="false">
      <c r="A3" s="2053" t="s">
        <v>1041</v>
      </c>
      <c r="J3" s="220" t="s">
        <v>722</v>
      </c>
      <c r="K3" s="220"/>
      <c r="L3" s="220"/>
    </row>
    <row r="4" s="21" customFormat="true" ht="13.2" hidden="false" customHeight="false" outlineLevel="0" collapsed="false">
      <c r="A4" s="2053"/>
      <c r="E4" s="2053"/>
      <c r="J4" s="220"/>
      <c r="K4" s="220"/>
      <c r="L4" s="220"/>
    </row>
    <row r="5" customFormat="false" ht="14.4" hidden="false" customHeight="false" outlineLevel="0" collapsed="false">
      <c r="H5" s="2054"/>
      <c r="I5" s="2054"/>
      <c r="J5" s="2055" t="s">
        <v>1111</v>
      </c>
      <c r="K5" s="2055"/>
      <c r="L5" s="2055"/>
    </row>
    <row r="6" customFormat="false" ht="14.4" hidden="false" customHeight="false" outlineLevel="0" collapsed="false">
      <c r="A6" s="2056"/>
      <c r="B6" s="2057" t="s">
        <v>64</v>
      </c>
      <c r="C6" s="2057" t="s">
        <v>65</v>
      </c>
      <c r="D6" s="2057" t="s">
        <v>66</v>
      </c>
      <c r="E6" s="2057" t="s">
        <v>1112</v>
      </c>
      <c r="F6" s="2057"/>
      <c r="G6" s="2057" t="s">
        <v>192</v>
      </c>
      <c r="H6" s="2057" t="s">
        <v>379</v>
      </c>
      <c r="I6" s="2057" t="s">
        <v>380</v>
      </c>
      <c r="J6" s="2057" t="s">
        <v>381</v>
      </c>
      <c r="K6" s="2057" t="s">
        <v>411</v>
      </c>
      <c r="L6" s="2057" t="s">
        <v>412</v>
      </c>
    </row>
    <row r="7" customFormat="false" ht="14.4" hidden="false" customHeight="false" outlineLevel="0" collapsed="false">
      <c r="A7" s="2058"/>
      <c r="B7" s="2059"/>
      <c r="C7" s="2059"/>
      <c r="D7" s="2059"/>
      <c r="E7" s="2059" t="s">
        <v>1113</v>
      </c>
      <c r="F7" s="2059"/>
      <c r="G7" s="2059"/>
      <c r="H7" s="2059"/>
      <c r="I7" s="2059"/>
      <c r="K7" s="2059"/>
      <c r="L7" s="2060"/>
    </row>
    <row r="8" customFormat="false" ht="14.4" hidden="false" customHeight="false" outlineLevel="0" collapsed="false">
      <c r="A8" s="2058"/>
      <c r="B8" s="2059"/>
      <c r="C8" s="2059" t="s">
        <v>1114</v>
      </c>
      <c r="D8" s="2059"/>
      <c r="E8" s="2059" t="s">
        <v>1115</v>
      </c>
      <c r="F8" s="2059"/>
      <c r="G8" s="2059"/>
      <c r="I8" s="2059" t="s">
        <v>1116</v>
      </c>
      <c r="J8" s="2061"/>
      <c r="K8" s="2059" t="s">
        <v>1116</v>
      </c>
      <c r="L8" s="2059"/>
    </row>
    <row r="9" customFormat="false" ht="14.4" hidden="false" customHeight="false" outlineLevel="0" collapsed="false">
      <c r="A9" s="2058" t="s">
        <v>67</v>
      </c>
      <c r="B9" s="2059" t="s">
        <v>1117</v>
      </c>
      <c r="C9" s="2059" t="s">
        <v>1118</v>
      </c>
      <c r="D9" s="2059" t="s">
        <v>1119</v>
      </c>
      <c r="E9" s="2059" t="s">
        <v>1120</v>
      </c>
      <c r="F9" s="2059"/>
      <c r="G9" s="2059" t="s">
        <v>1013</v>
      </c>
      <c r="H9" s="2059" t="s">
        <v>1121</v>
      </c>
      <c r="I9" s="2059" t="s">
        <v>1049</v>
      </c>
      <c r="J9" s="2061" t="s">
        <v>1122</v>
      </c>
      <c r="K9" s="2059" t="s">
        <v>1123</v>
      </c>
      <c r="L9" s="2059" t="s">
        <v>318</v>
      </c>
    </row>
    <row r="10" customFormat="false" ht="14.4" hidden="false" customHeight="false" outlineLevel="0" collapsed="false">
      <c r="A10" s="2062" t="s">
        <v>71</v>
      </c>
      <c r="B10" s="2063" t="s">
        <v>1124</v>
      </c>
      <c r="C10" s="2059" t="s">
        <v>1125</v>
      </c>
      <c r="D10" s="2059" t="s">
        <v>1126</v>
      </c>
      <c r="E10" s="2064" t="s">
        <v>1127</v>
      </c>
      <c r="F10" s="2065" t="s">
        <v>466</v>
      </c>
      <c r="G10" s="2063" t="s">
        <v>1016</v>
      </c>
      <c r="H10" s="2059" t="s">
        <v>318</v>
      </c>
      <c r="I10" s="2061" t="s">
        <v>1128</v>
      </c>
      <c r="J10" s="2059" t="s">
        <v>1050</v>
      </c>
      <c r="K10" s="2063" t="s">
        <v>1050</v>
      </c>
      <c r="L10" s="2063" t="s">
        <v>1129</v>
      </c>
    </row>
    <row r="11" customFormat="false" ht="14.4" hidden="false" customHeight="false" outlineLevel="0" collapsed="false">
      <c r="A11" s="2066" t="s">
        <v>184</v>
      </c>
      <c r="B11" s="2067"/>
      <c r="C11" s="2067"/>
      <c r="D11" s="2068"/>
      <c r="E11" s="2069"/>
      <c r="F11" s="2068"/>
      <c r="G11" s="2068"/>
      <c r="H11" s="2070"/>
      <c r="I11" s="2070"/>
      <c r="J11" s="2070"/>
      <c r="K11" s="2071"/>
      <c r="L11" s="2071"/>
      <c r="N11" s="2072"/>
    </row>
    <row r="12" customFormat="false" ht="13.2" hidden="false" customHeight="false" outlineLevel="0" collapsed="false">
      <c r="A12" s="2073" t="s">
        <v>1130</v>
      </c>
      <c r="B12" s="2074"/>
      <c r="C12" s="2074"/>
      <c r="D12" s="2074"/>
      <c r="E12" s="2075"/>
      <c r="F12" s="2074"/>
      <c r="G12" s="2074"/>
      <c r="H12" s="2076"/>
      <c r="I12" s="2076"/>
      <c r="J12" s="2076"/>
      <c r="K12" s="2076"/>
      <c r="L12" s="2076"/>
    </row>
    <row r="13" customFormat="false" ht="13.2" hidden="false" customHeight="false" outlineLevel="0" collapsed="false">
      <c r="A13" s="2073" t="s">
        <v>1131</v>
      </c>
      <c r="B13" s="2074"/>
      <c r="C13" s="2074"/>
      <c r="D13" s="2074"/>
      <c r="E13" s="2075"/>
      <c r="F13" s="2074"/>
      <c r="G13" s="2074"/>
      <c r="H13" s="2076"/>
      <c r="I13" s="2076"/>
      <c r="J13" s="2076"/>
      <c r="K13" s="2076"/>
      <c r="L13" s="2076"/>
    </row>
    <row r="14" customFormat="false" ht="13.2" hidden="false" customHeight="false" outlineLevel="0" collapsed="false">
      <c r="A14" s="2073" t="s">
        <v>1132</v>
      </c>
      <c r="B14" s="2074"/>
      <c r="C14" s="2074"/>
      <c r="D14" s="2074"/>
      <c r="E14" s="2075"/>
      <c r="F14" s="2074"/>
      <c r="G14" s="2074"/>
      <c r="H14" s="2076"/>
      <c r="I14" s="2076"/>
      <c r="J14" s="2076"/>
      <c r="K14" s="2076"/>
      <c r="L14" s="2076"/>
    </row>
    <row r="15" customFormat="false" ht="13.2" hidden="false" customHeight="false" outlineLevel="0" collapsed="false">
      <c r="A15" s="2073" t="s">
        <v>1133</v>
      </c>
      <c r="B15" s="2074"/>
      <c r="C15" s="2074"/>
      <c r="D15" s="2074"/>
      <c r="E15" s="2075"/>
      <c r="F15" s="2074"/>
      <c r="G15" s="2074"/>
      <c r="H15" s="2076"/>
      <c r="I15" s="2076"/>
      <c r="J15" s="2076"/>
      <c r="K15" s="2076"/>
      <c r="L15" s="2076"/>
    </row>
    <row r="16" customFormat="false" ht="13.2" hidden="false" customHeight="false" outlineLevel="0" collapsed="false">
      <c r="A16" s="2073" t="s">
        <v>186</v>
      </c>
      <c r="B16" s="2074"/>
      <c r="C16" s="2074"/>
      <c r="D16" s="2074"/>
      <c r="E16" s="2075"/>
      <c r="F16" s="2074"/>
      <c r="G16" s="2074"/>
      <c r="H16" s="2076"/>
      <c r="I16" s="2076"/>
      <c r="J16" s="2076"/>
      <c r="K16" s="2076"/>
      <c r="L16" s="2076"/>
    </row>
    <row r="17" customFormat="false" ht="13.2" hidden="false" customHeight="false" outlineLevel="0" collapsed="false">
      <c r="A17" s="2073" t="s">
        <v>1134</v>
      </c>
      <c r="B17" s="2074"/>
      <c r="C17" s="2074"/>
      <c r="D17" s="2074"/>
      <c r="E17" s="2075"/>
      <c r="F17" s="2074"/>
      <c r="G17" s="2074"/>
      <c r="H17" s="2076"/>
      <c r="I17" s="2076"/>
      <c r="J17" s="2076"/>
      <c r="K17" s="2076"/>
      <c r="L17" s="2076"/>
    </row>
    <row r="18" customFormat="false" ht="13.2" hidden="false" customHeight="false" outlineLevel="0" collapsed="false">
      <c r="A18" s="2073" t="s">
        <v>1135</v>
      </c>
      <c r="B18" s="2074"/>
      <c r="C18" s="2074"/>
      <c r="D18" s="2074"/>
      <c r="E18" s="2075"/>
      <c r="F18" s="2074"/>
      <c r="G18" s="2074"/>
      <c r="H18" s="2076"/>
      <c r="I18" s="2076"/>
      <c r="J18" s="2076"/>
      <c r="K18" s="2076"/>
      <c r="L18" s="2076"/>
    </row>
    <row r="19" customFormat="false" ht="13.2" hidden="false" customHeight="false" outlineLevel="0" collapsed="false">
      <c r="A19" s="2073" t="s">
        <v>1136</v>
      </c>
      <c r="B19" s="2074"/>
      <c r="C19" s="2074"/>
      <c r="D19" s="2074"/>
      <c r="E19" s="2075"/>
      <c r="F19" s="2074"/>
      <c r="G19" s="2074"/>
      <c r="H19" s="2076"/>
      <c r="I19" s="2076"/>
      <c r="J19" s="2076"/>
      <c r="K19" s="2076"/>
      <c r="L19" s="2076"/>
    </row>
    <row r="20" customFormat="false" ht="13.2" hidden="false" customHeight="false" outlineLevel="0" collapsed="false">
      <c r="A20" s="2073" t="s">
        <v>1137</v>
      </c>
      <c r="B20" s="2074"/>
      <c r="C20" s="2074"/>
      <c r="D20" s="2074"/>
      <c r="E20" s="2075"/>
      <c r="F20" s="2074"/>
      <c r="G20" s="2074"/>
      <c r="H20" s="2076"/>
      <c r="I20" s="2076"/>
      <c r="J20" s="2076"/>
      <c r="K20" s="2076"/>
      <c r="L20" s="2076"/>
    </row>
    <row r="21" customFormat="false" ht="13.2" hidden="false" customHeight="false" outlineLevel="0" collapsed="false">
      <c r="A21" s="2073" t="s">
        <v>199</v>
      </c>
      <c r="B21" s="2074"/>
      <c r="C21" s="2074"/>
      <c r="D21" s="2074"/>
      <c r="E21" s="2075"/>
      <c r="F21" s="2074"/>
      <c r="G21" s="2074"/>
      <c r="H21" s="2076"/>
      <c r="I21" s="2076"/>
      <c r="J21" s="2076"/>
      <c r="K21" s="2076"/>
      <c r="L21" s="2076"/>
    </row>
    <row r="22" customFormat="false" ht="13.2" hidden="false" customHeight="false" outlineLevel="0" collapsed="false">
      <c r="A22" s="2073" t="s">
        <v>200</v>
      </c>
      <c r="B22" s="2074"/>
      <c r="C22" s="2074"/>
      <c r="D22" s="2074"/>
      <c r="E22" s="2075"/>
      <c r="F22" s="2074"/>
      <c r="G22" s="2074"/>
      <c r="H22" s="2076"/>
      <c r="I22" s="2076"/>
      <c r="J22" s="2076"/>
      <c r="K22" s="2076"/>
      <c r="L22" s="2076"/>
    </row>
    <row r="23" customFormat="false" ht="13.2" hidden="false" customHeight="false" outlineLevel="0" collapsed="false">
      <c r="A23" s="2073" t="s">
        <v>201</v>
      </c>
      <c r="B23" s="2074"/>
      <c r="C23" s="2074"/>
      <c r="D23" s="2074"/>
      <c r="E23" s="2075"/>
      <c r="F23" s="2074"/>
      <c r="G23" s="2074"/>
      <c r="H23" s="2076"/>
      <c r="I23" s="2076"/>
      <c r="J23" s="2076"/>
      <c r="K23" s="2076"/>
      <c r="L23" s="2076"/>
    </row>
    <row r="24" customFormat="false" ht="13.2" hidden="false" customHeight="false" outlineLevel="0" collapsed="false">
      <c r="A24" s="2073" t="s">
        <v>202</v>
      </c>
      <c r="B24" s="2074"/>
      <c r="C24" s="2074"/>
      <c r="D24" s="2074"/>
      <c r="E24" s="2075"/>
      <c r="F24" s="2074"/>
      <c r="G24" s="2074"/>
      <c r="H24" s="2076"/>
      <c r="I24" s="2076"/>
      <c r="J24" s="2076"/>
      <c r="K24" s="2076"/>
      <c r="L24" s="2076"/>
    </row>
    <row r="25" customFormat="false" ht="13.2" hidden="false" customHeight="false" outlineLevel="0" collapsed="false">
      <c r="A25" s="2073" t="s">
        <v>203</v>
      </c>
      <c r="B25" s="2074"/>
      <c r="C25" s="2074"/>
      <c r="D25" s="2074"/>
      <c r="E25" s="2075"/>
      <c r="F25" s="2074"/>
      <c r="G25" s="2074"/>
      <c r="H25" s="2076"/>
      <c r="I25" s="2076"/>
      <c r="J25" s="2076"/>
      <c r="K25" s="2076"/>
      <c r="L25" s="2076"/>
    </row>
    <row r="26" customFormat="false" ht="13.2" hidden="false" customHeight="false" outlineLevel="0" collapsed="false">
      <c r="A26" s="2073" t="s">
        <v>204</v>
      </c>
      <c r="B26" s="2074"/>
      <c r="C26" s="2074"/>
      <c r="D26" s="2074"/>
      <c r="E26" s="2075"/>
      <c r="F26" s="2074"/>
      <c r="G26" s="2074"/>
      <c r="H26" s="2076"/>
      <c r="I26" s="2076"/>
      <c r="J26" s="2076"/>
      <c r="K26" s="2076"/>
      <c r="L26" s="2076"/>
    </row>
    <row r="27" customFormat="false" ht="13.2" hidden="false" customHeight="false" outlineLevel="0" collapsed="false">
      <c r="A27" s="2073" t="s">
        <v>205</v>
      </c>
      <c r="B27" s="2074"/>
      <c r="C27" s="2074"/>
      <c r="D27" s="2074"/>
      <c r="E27" s="2075"/>
      <c r="F27" s="2074"/>
      <c r="G27" s="2074"/>
      <c r="H27" s="2076"/>
      <c r="I27" s="2076"/>
      <c r="J27" s="2076"/>
      <c r="K27" s="2076"/>
      <c r="L27" s="2076"/>
    </row>
    <row r="28" customFormat="false" ht="13.2" hidden="false" customHeight="false" outlineLevel="0" collapsed="false">
      <c r="A28" s="2073" t="s">
        <v>206</v>
      </c>
      <c r="B28" s="2074"/>
      <c r="C28" s="2074"/>
      <c r="D28" s="2074"/>
      <c r="E28" s="2075"/>
      <c r="F28" s="2074"/>
      <c r="G28" s="2074"/>
      <c r="H28" s="2076"/>
      <c r="I28" s="2076"/>
      <c r="J28" s="2076"/>
      <c r="K28" s="2076"/>
      <c r="L28" s="2076"/>
    </row>
    <row r="29" customFormat="false" ht="13.2" hidden="false" customHeight="false" outlineLevel="0" collapsed="false">
      <c r="A29" s="2073" t="s">
        <v>207</v>
      </c>
      <c r="B29" s="2074"/>
      <c r="C29" s="2074"/>
      <c r="D29" s="2074"/>
      <c r="E29" s="2075"/>
      <c r="F29" s="2074"/>
      <c r="G29" s="2074"/>
      <c r="H29" s="2076"/>
      <c r="I29" s="2076"/>
      <c r="J29" s="2076"/>
      <c r="K29" s="2076"/>
      <c r="L29" s="2076"/>
    </row>
    <row r="30" customFormat="false" ht="13.2" hidden="false" customHeight="false" outlineLevel="0" collapsed="false">
      <c r="A30" s="2073" t="s">
        <v>208</v>
      </c>
      <c r="B30" s="2074"/>
      <c r="C30" s="2074"/>
      <c r="D30" s="2074"/>
      <c r="E30" s="2075"/>
      <c r="F30" s="2074"/>
      <c r="G30" s="2074"/>
      <c r="H30" s="2076"/>
      <c r="I30" s="2076"/>
      <c r="J30" s="2076"/>
      <c r="K30" s="2076"/>
      <c r="L30" s="2076"/>
    </row>
    <row r="31" customFormat="false" ht="13.2" hidden="false" customHeight="false" outlineLevel="0" collapsed="false">
      <c r="A31" s="2073" t="s">
        <v>209</v>
      </c>
      <c r="B31" s="2074"/>
      <c r="C31" s="2074"/>
      <c r="D31" s="2074"/>
      <c r="E31" s="2075"/>
      <c r="F31" s="2074"/>
      <c r="G31" s="2074"/>
      <c r="H31" s="2076"/>
      <c r="I31" s="2076"/>
      <c r="J31" s="2076"/>
      <c r="K31" s="2076"/>
      <c r="L31" s="2076"/>
    </row>
    <row r="32" customFormat="false" ht="13.2" hidden="false" customHeight="false" outlineLevel="0" collapsed="false">
      <c r="A32" s="2077" t="s">
        <v>210</v>
      </c>
      <c r="B32" s="2078"/>
      <c r="C32" s="2078"/>
      <c r="D32" s="2078"/>
      <c r="E32" s="2079"/>
      <c r="F32" s="2078"/>
      <c r="G32" s="2078"/>
      <c r="H32" s="2080"/>
      <c r="I32" s="2080"/>
      <c r="J32" s="2080"/>
      <c r="K32" s="2080"/>
      <c r="L32" s="2080"/>
    </row>
    <row r="33" customFormat="false" ht="13.2" hidden="false" customHeight="false" outlineLevel="0" collapsed="false">
      <c r="A33" s="2077" t="s">
        <v>211</v>
      </c>
      <c r="B33" s="2078"/>
      <c r="C33" s="2078"/>
      <c r="D33" s="2078"/>
      <c r="E33" s="2079"/>
      <c r="F33" s="2078"/>
      <c r="G33" s="2078"/>
      <c r="H33" s="2080"/>
      <c r="I33" s="2080"/>
      <c r="J33" s="2080"/>
      <c r="K33" s="2080"/>
      <c r="L33" s="2080"/>
    </row>
    <row r="34" customFormat="false" ht="13.2" hidden="false" customHeight="false" outlineLevel="0" collapsed="false">
      <c r="A34" s="2077" t="s">
        <v>212</v>
      </c>
      <c r="B34" s="2078"/>
      <c r="C34" s="2078"/>
      <c r="D34" s="2078"/>
      <c r="E34" s="2079"/>
      <c r="F34" s="2078"/>
      <c r="G34" s="2078"/>
      <c r="H34" s="2080"/>
      <c r="I34" s="2080"/>
      <c r="J34" s="2080"/>
      <c r="K34" s="2080"/>
      <c r="L34" s="2080"/>
    </row>
    <row r="35" customFormat="false" ht="13.2" hidden="false" customHeight="false" outlineLevel="0" collapsed="false">
      <c r="A35" s="2077" t="s">
        <v>213</v>
      </c>
      <c r="B35" s="2078"/>
      <c r="C35" s="2078"/>
      <c r="D35" s="2078"/>
      <c r="E35" s="2079"/>
      <c r="F35" s="2078"/>
      <c r="G35" s="2078"/>
      <c r="H35" s="2080"/>
      <c r="I35" s="2080"/>
      <c r="J35" s="2080"/>
      <c r="K35" s="2080"/>
      <c r="L35" s="2080"/>
    </row>
    <row r="36" customFormat="false" ht="13.2" hidden="false" customHeight="false" outlineLevel="0" collapsed="false">
      <c r="A36" s="2077" t="s">
        <v>214</v>
      </c>
      <c r="B36" s="2078"/>
      <c r="C36" s="2078"/>
      <c r="D36" s="2078"/>
      <c r="E36" s="2079"/>
      <c r="F36" s="2078"/>
      <c r="G36" s="2078"/>
      <c r="H36" s="2080"/>
      <c r="I36" s="2080"/>
      <c r="J36" s="2080"/>
      <c r="K36" s="2080"/>
      <c r="L36" s="2080"/>
    </row>
    <row r="37" customFormat="false" ht="13.2" hidden="false" customHeight="false" outlineLevel="0" collapsed="false">
      <c r="A37" s="2077" t="s">
        <v>215</v>
      </c>
      <c r="B37" s="2078"/>
      <c r="C37" s="2078"/>
      <c r="D37" s="2078"/>
      <c r="E37" s="2079"/>
      <c r="F37" s="2078"/>
      <c r="G37" s="2078"/>
      <c r="H37" s="2080"/>
      <c r="I37" s="2080"/>
      <c r="J37" s="2080"/>
      <c r="K37" s="2080"/>
      <c r="L37" s="2080"/>
    </row>
    <row r="38" customFormat="false" ht="13.2" hidden="false" customHeight="false" outlineLevel="0" collapsed="false">
      <c r="A38" s="2081"/>
      <c r="B38" s="2082" t="s">
        <v>1138</v>
      </c>
      <c r="C38" s="2082"/>
      <c r="D38" s="2082"/>
      <c r="E38" s="2082"/>
      <c r="F38" s="2082"/>
      <c r="G38" s="2082"/>
      <c r="H38" s="2082"/>
      <c r="I38" s="2082"/>
      <c r="J38" s="2082"/>
      <c r="K38" s="2082"/>
      <c r="L38" s="2082"/>
    </row>
    <row r="40" customFormat="false" ht="13.2" hidden="false" customHeight="false" outlineLevel="0" collapsed="false">
      <c r="E40" s="2083" t="s">
        <v>1109</v>
      </c>
    </row>
  </sheetData>
  <mergeCells count="9">
    <mergeCell ref="B1:L1"/>
    <mergeCell ref="B2:L2"/>
    <mergeCell ref="J3:L3"/>
    <mergeCell ref="J4:L4"/>
    <mergeCell ref="J5:L5"/>
    <mergeCell ref="E6:F6"/>
    <mergeCell ref="E7:F7"/>
    <mergeCell ref="E8:F8"/>
    <mergeCell ref="E9:F9"/>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1" width="7.66"/>
    <col collapsed="false" customWidth="true" hidden="false" outlineLevel="0" max="2" min="2" style="21" width="35.43"/>
    <col collapsed="false" customWidth="true" hidden="false" outlineLevel="0" max="3" min="3" style="21" width="11.55"/>
    <col collapsed="false" customWidth="true" hidden="false" outlineLevel="0" max="4" min="4" style="21" width="29.99"/>
    <col collapsed="false" customWidth="false" hidden="false" outlineLevel="0" max="7" min="5" style="21" width="9.1"/>
    <col collapsed="false" customWidth="true" hidden="false" outlineLevel="0" max="8" min="8" style="21" width="13.87"/>
    <col collapsed="false" customWidth="true" hidden="false" outlineLevel="0" max="9" min="9" style="21" width="14.43"/>
    <col collapsed="false" customWidth="true" hidden="false" outlineLevel="0" max="10" min="10" style="21" width="12.66"/>
    <col collapsed="false" customWidth="true" hidden="false" outlineLevel="0" max="11" min="11" style="21" width="11.99"/>
    <col collapsed="false" customWidth="false" hidden="false" outlineLevel="0" max="257" min="12" style="21" width="9.1"/>
  </cols>
  <sheetData>
    <row r="1" customFormat="false" ht="15.75" hidden="false" customHeight="true" outlineLevel="0" collapsed="false">
      <c r="A1" s="1961" t="s">
        <v>1139</v>
      </c>
      <c r="B1" s="1962" t="s">
        <v>1011</v>
      </c>
      <c r="C1" s="1962"/>
      <c r="D1" s="1962"/>
      <c r="E1" s="1962"/>
      <c r="F1" s="1962"/>
      <c r="G1" s="1962"/>
      <c r="H1" s="1962"/>
      <c r="I1" s="1962"/>
      <c r="J1" s="1962"/>
      <c r="K1" s="1962"/>
      <c r="L1" s="1962"/>
    </row>
    <row r="2" customFormat="false" ht="15.75" hidden="false" customHeight="true" outlineLevel="0" collapsed="false">
      <c r="A2" s="2052" t="s">
        <v>1140</v>
      </c>
      <c r="B2" s="1962" t="s">
        <v>1110</v>
      </c>
      <c r="C2" s="1962"/>
      <c r="D2" s="1962"/>
      <c r="E2" s="1962"/>
      <c r="F2" s="1962"/>
      <c r="G2" s="1962"/>
      <c r="H2" s="1962"/>
      <c r="I2" s="1962"/>
      <c r="J2" s="1962"/>
      <c r="K2" s="1962"/>
      <c r="L2" s="1962"/>
    </row>
    <row r="3" customFormat="false" ht="13.2" hidden="false" customHeight="false" outlineLevel="0" collapsed="false">
      <c r="A3" s="2053" t="s">
        <v>1041</v>
      </c>
      <c r="J3" s="220" t="s">
        <v>722</v>
      </c>
      <c r="K3" s="220"/>
      <c r="L3" s="220"/>
    </row>
    <row r="4" customFormat="false" ht="13.2" hidden="false" customHeight="false" outlineLevel="0" collapsed="false">
      <c r="A4" s="2053"/>
      <c r="E4" s="2053"/>
      <c r="J4" s="220"/>
      <c r="K4" s="220"/>
      <c r="L4" s="220"/>
    </row>
    <row r="5" s="2051" customFormat="true" ht="14.4" hidden="false" customHeight="false" outlineLevel="0" collapsed="false">
      <c r="A5" s="2050"/>
      <c r="H5" s="2054"/>
      <c r="I5" s="2054"/>
      <c r="J5" s="2055" t="s">
        <v>1111</v>
      </c>
      <c r="K5" s="2055"/>
      <c r="L5" s="2055"/>
    </row>
    <row r="6" s="2051" customFormat="true" ht="14.4" hidden="false" customHeight="false" outlineLevel="0" collapsed="false">
      <c r="A6" s="2056"/>
      <c r="B6" s="2057" t="s">
        <v>64</v>
      </c>
      <c r="C6" s="2057" t="s">
        <v>65</v>
      </c>
      <c r="D6" s="2057" t="s">
        <v>66</v>
      </c>
      <c r="E6" s="2057" t="s">
        <v>1112</v>
      </c>
      <c r="F6" s="2057"/>
      <c r="G6" s="2057" t="s">
        <v>192</v>
      </c>
      <c r="H6" s="2057" t="s">
        <v>379</v>
      </c>
      <c r="I6" s="2057" t="s">
        <v>380</v>
      </c>
      <c r="J6" s="2057" t="s">
        <v>381</v>
      </c>
      <c r="K6" s="2057" t="s">
        <v>411</v>
      </c>
      <c r="L6" s="2057" t="s">
        <v>412</v>
      </c>
    </row>
    <row r="7" s="2051" customFormat="true" ht="14.4" hidden="false" customHeight="false" outlineLevel="0" collapsed="false">
      <c r="A7" s="2058"/>
      <c r="B7" s="2059"/>
      <c r="C7" s="2059"/>
      <c r="D7" s="2059"/>
      <c r="E7" s="2059" t="s">
        <v>1113</v>
      </c>
      <c r="F7" s="2059"/>
      <c r="G7" s="2059"/>
      <c r="H7" s="2059"/>
      <c r="I7" s="2059"/>
      <c r="K7" s="2059"/>
      <c r="L7" s="2060"/>
    </row>
    <row r="8" s="2051" customFormat="true" ht="14.4" hidden="false" customHeight="false" outlineLevel="0" collapsed="false">
      <c r="A8" s="2058"/>
      <c r="B8" s="2059"/>
      <c r="C8" s="2059" t="s">
        <v>1114</v>
      </c>
      <c r="D8" s="2059"/>
      <c r="E8" s="2059" t="s">
        <v>1115</v>
      </c>
      <c r="F8" s="2059"/>
      <c r="G8" s="2059"/>
      <c r="I8" s="2059" t="s">
        <v>1116</v>
      </c>
      <c r="J8" s="2061"/>
      <c r="K8" s="2059" t="s">
        <v>1116</v>
      </c>
      <c r="L8" s="2059"/>
    </row>
    <row r="9" s="2051" customFormat="true" ht="14.4" hidden="false" customHeight="false" outlineLevel="0" collapsed="false">
      <c r="A9" s="2058" t="s">
        <v>67</v>
      </c>
      <c r="B9" s="2059" t="s">
        <v>1117</v>
      </c>
      <c r="C9" s="2059" t="s">
        <v>1118</v>
      </c>
      <c r="D9" s="2059" t="s">
        <v>1119</v>
      </c>
      <c r="E9" s="2059" t="s">
        <v>1120</v>
      </c>
      <c r="F9" s="2059"/>
      <c r="G9" s="2059" t="s">
        <v>1013</v>
      </c>
      <c r="H9" s="2059" t="s">
        <v>1121</v>
      </c>
      <c r="I9" s="2059" t="s">
        <v>1049</v>
      </c>
      <c r="J9" s="2061" t="s">
        <v>1122</v>
      </c>
      <c r="K9" s="2059" t="s">
        <v>1123</v>
      </c>
      <c r="L9" s="2059" t="s">
        <v>318</v>
      </c>
    </row>
    <row r="10" s="2051" customFormat="true" ht="14.4" hidden="false" customHeight="false" outlineLevel="0" collapsed="false">
      <c r="A10" s="2062" t="s">
        <v>71</v>
      </c>
      <c r="B10" s="2063" t="s">
        <v>1124</v>
      </c>
      <c r="C10" s="2059" t="s">
        <v>1125</v>
      </c>
      <c r="D10" s="2059" t="s">
        <v>1126</v>
      </c>
      <c r="E10" s="2064" t="s">
        <v>1127</v>
      </c>
      <c r="F10" s="2065" t="s">
        <v>466</v>
      </c>
      <c r="G10" s="2063" t="s">
        <v>1016</v>
      </c>
      <c r="H10" s="2059" t="s">
        <v>318</v>
      </c>
      <c r="I10" s="2061" t="s">
        <v>1128</v>
      </c>
      <c r="J10" s="2059" t="s">
        <v>1050</v>
      </c>
      <c r="K10" s="2063" t="s">
        <v>1050</v>
      </c>
      <c r="L10" s="2063" t="s">
        <v>1129</v>
      </c>
    </row>
    <row r="11" s="2051" customFormat="true" ht="14.4" hidden="false" customHeight="false" outlineLevel="0" collapsed="false">
      <c r="A11" s="2066" t="s">
        <v>216</v>
      </c>
      <c r="B11" s="2067"/>
      <c r="C11" s="2067"/>
      <c r="D11" s="2068"/>
      <c r="E11" s="2069"/>
      <c r="F11" s="2068"/>
      <c r="G11" s="2068"/>
      <c r="H11" s="2070"/>
      <c r="I11" s="2070"/>
      <c r="J11" s="2070"/>
      <c r="K11" s="2071"/>
      <c r="L11" s="2071"/>
      <c r="N11" s="2072"/>
    </row>
    <row r="12" s="2051" customFormat="true" ht="13.2" hidden="false" customHeight="false" outlineLevel="0" collapsed="false">
      <c r="A12" s="2073" t="s">
        <v>217</v>
      </c>
      <c r="B12" s="2074"/>
      <c r="C12" s="2074"/>
      <c r="D12" s="2074"/>
      <c r="E12" s="2075"/>
      <c r="F12" s="2074"/>
      <c r="G12" s="2074"/>
      <c r="H12" s="2076"/>
      <c r="I12" s="2076"/>
      <c r="J12" s="2076"/>
      <c r="K12" s="2076"/>
      <c r="L12" s="2076"/>
    </row>
    <row r="13" s="2051" customFormat="true" ht="13.2" hidden="false" customHeight="false" outlineLevel="0" collapsed="false">
      <c r="A13" s="2073" t="s">
        <v>218</v>
      </c>
      <c r="B13" s="2074"/>
      <c r="C13" s="2074"/>
      <c r="D13" s="2074"/>
      <c r="E13" s="2075"/>
      <c r="F13" s="2074"/>
      <c r="G13" s="2074"/>
      <c r="H13" s="2076"/>
      <c r="I13" s="2076"/>
      <c r="J13" s="2076"/>
      <c r="K13" s="2076"/>
      <c r="L13" s="2076"/>
    </row>
    <row r="14" s="2051" customFormat="true" ht="13.2" hidden="false" customHeight="false" outlineLevel="0" collapsed="false">
      <c r="A14" s="2073" t="s">
        <v>219</v>
      </c>
      <c r="B14" s="2074"/>
      <c r="C14" s="2074"/>
      <c r="D14" s="2074"/>
      <c r="E14" s="2075"/>
      <c r="F14" s="2074"/>
      <c r="G14" s="2074"/>
      <c r="H14" s="2076"/>
      <c r="I14" s="2076"/>
      <c r="J14" s="2076"/>
      <c r="K14" s="2076"/>
      <c r="L14" s="2076"/>
    </row>
    <row r="15" s="2051" customFormat="true" ht="13.2" hidden="false" customHeight="false" outlineLevel="0" collapsed="false">
      <c r="A15" s="2073" t="s">
        <v>220</v>
      </c>
      <c r="B15" s="2074"/>
      <c r="C15" s="2074"/>
      <c r="D15" s="2074"/>
      <c r="E15" s="2075"/>
      <c r="F15" s="2074"/>
      <c r="G15" s="2074"/>
      <c r="H15" s="2076"/>
      <c r="I15" s="2076"/>
      <c r="J15" s="2076"/>
      <c r="K15" s="2076"/>
      <c r="L15" s="2076"/>
    </row>
    <row r="16" s="2051" customFormat="true" ht="13.2" hidden="false" customHeight="false" outlineLevel="0" collapsed="false">
      <c r="A16" s="2073" t="s">
        <v>221</v>
      </c>
      <c r="B16" s="2074"/>
      <c r="C16" s="2074"/>
      <c r="D16" s="2074"/>
      <c r="E16" s="2075"/>
      <c r="F16" s="2074"/>
      <c r="G16" s="2074"/>
      <c r="H16" s="2076"/>
      <c r="I16" s="2076"/>
      <c r="J16" s="2076"/>
      <c r="K16" s="2076"/>
      <c r="L16" s="2076"/>
    </row>
    <row r="17" s="2051" customFormat="true" ht="13.2" hidden="false" customHeight="false" outlineLevel="0" collapsed="false">
      <c r="A17" s="2073" t="s">
        <v>222</v>
      </c>
      <c r="B17" s="2074"/>
      <c r="C17" s="2074"/>
      <c r="D17" s="2074"/>
      <c r="E17" s="2075"/>
      <c r="F17" s="2074"/>
      <c r="G17" s="2074"/>
      <c r="H17" s="2076"/>
      <c r="I17" s="2076"/>
      <c r="J17" s="2076"/>
      <c r="K17" s="2076"/>
      <c r="L17" s="2076"/>
    </row>
    <row r="18" s="2051" customFormat="true" ht="13.2" hidden="false" customHeight="false" outlineLevel="0" collapsed="false">
      <c r="A18" s="2073" t="s">
        <v>223</v>
      </c>
      <c r="B18" s="2074"/>
      <c r="C18" s="2074"/>
      <c r="D18" s="2074"/>
      <c r="E18" s="2075"/>
      <c r="F18" s="2074"/>
      <c r="G18" s="2074"/>
      <c r="H18" s="2076"/>
      <c r="I18" s="2076"/>
      <c r="J18" s="2076"/>
      <c r="K18" s="2076"/>
      <c r="L18" s="2076"/>
    </row>
    <row r="19" s="2051" customFormat="true" ht="13.2" hidden="false" customHeight="false" outlineLevel="0" collapsed="false">
      <c r="A19" s="2073" t="s">
        <v>224</v>
      </c>
      <c r="B19" s="2074"/>
      <c r="C19" s="2074"/>
      <c r="D19" s="2074"/>
      <c r="E19" s="2075"/>
      <c r="F19" s="2074"/>
      <c r="G19" s="2074"/>
      <c r="H19" s="2076"/>
      <c r="I19" s="2076"/>
      <c r="J19" s="2076"/>
      <c r="K19" s="2076"/>
      <c r="L19" s="2076"/>
    </row>
    <row r="20" s="2051" customFormat="true" ht="13.2" hidden="false" customHeight="false" outlineLevel="0" collapsed="false">
      <c r="A20" s="2073" t="s">
        <v>225</v>
      </c>
      <c r="B20" s="2074"/>
      <c r="C20" s="2074"/>
      <c r="D20" s="2074"/>
      <c r="E20" s="2075"/>
      <c r="F20" s="2074"/>
      <c r="G20" s="2074"/>
      <c r="H20" s="2076"/>
      <c r="I20" s="2076"/>
      <c r="J20" s="2076"/>
      <c r="K20" s="2076"/>
      <c r="L20" s="2076"/>
    </row>
    <row r="21" s="2051" customFormat="true" ht="13.2" hidden="false" customHeight="false" outlineLevel="0" collapsed="false">
      <c r="A21" s="2073" t="s">
        <v>226</v>
      </c>
      <c r="B21" s="2074"/>
      <c r="C21" s="2074"/>
      <c r="D21" s="2074"/>
      <c r="E21" s="2075"/>
      <c r="F21" s="2074"/>
      <c r="G21" s="2074"/>
      <c r="H21" s="2076"/>
      <c r="I21" s="2076"/>
      <c r="J21" s="2076"/>
      <c r="K21" s="2076"/>
      <c r="L21" s="2076"/>
    </row>
    <row r="22" s="2051" customFormat="true" ht="13.2" hidden="false" customHeight="false" outlineLevel="0" collapsed="false">
      <c r="A22" s="2073" t="s">
        <v>227</v>
      </c>
      <c r="B22" s="2074"/>
      <c r="C22" s="2074"/>
      <c r="D22" s="2074"/>
      <c r="E22" s="2075"/>
      <c r="F22" s="2074"/>
      <c r="G22" s="2074"/>
      <c r="H22" s="2076"/>
      <c r="I22" s="2076"/>
      <c r="J22" s="2076"/>
      <c r="K22" s="2076"/>
      <c r="L22" s="2076"/>
    </row>
    <row r="23" s="2051" customFormat="true" ht="13.2" hidden="false" customHeight="false" outlineLevel="0" collapsed="false">
      <c r="A23" s="2073" t="s">
        <v>228</v>
      </c>
      <c r="B23" s="2074"/>
      <c r="C23" s="2074"/>
      <c r="D23" s="2074"/>
      <c r="E23" s="2075"/>
      <c r="F23" s="2074"/>
      <c r="G23" s="2074"/>
      <c r="H23" s="2076"/>
      <c r="I23" s="2076"/>
      <c r="J23" s="2076"/>
      <c r="K23" s="2076"/>
      <c r="L23" s="2076"/>
    </row>
    <row r="24" s="2051" customFormat="true" ht="13.2" hidden="false" customHeight="false" outlineLevel="0" collapsed="false">
      <c r="A24" s="2073" t="s">
        <v>229</v>
      </c>
      <c r="B24" s="2074"/>
      <c r="C24" s="2074"/>
      <c r="D24" s="2074"/>
      <c r="E24" s="2075"/>
      <c r="F24" s="2074"/>
      <c r="G24" s="2074"/>
      <c r="H24" s="2076"/>
      <c r="I24" s="2076"/>
      <c r="J24" s="2076"/>
      <c r="K24" s="2076"/>
      <c r="L24" s="2076"/>
    </row>
    <row r="25" s="2051" customFormat="true" ht="13.2" hidden="false" customHeight="false" outlineLevel="0" collapsed="false">
      <c r="A25" s="2073" t="s">
        <v>1141</v>
      </c>
      <c r="B25" s="2074"/>
      <c r="C25" s="2074"/>
      <c r="D25" s="2074"/>
      <c r="E25" s="2075"/>
      <c r="F25" s="2074"/>
      <c r="G25" s="2074"/>
      <c r="H25" s="2076"/>
      <c r="I25" s="2076"/>
      <c r="J25" s="2076"/>
      <c r="K25" s="2076"/>
      <c r="L25" s="2076"/>
    </row>
    <row r="26" s="2051" customFormat="true" ht="13.2" hidden="false" customHeight="false" outlineLevel="0" collapsed="false">
      <c r="A26" s="2073" t="s">
        <v>1142</v>
      </c>
      <c r="B26" s="2074"/>
      <c r="C26" s="2074"/>
      <c r="D26" s="2074"/>
      <c r="E26" s="2075"/>
      <c r="F26" s="2074"/>
      <c r="G26" s="2074"/>
      <c r="H26" s="2076"/>
      <c r="I26" s="2076"/>
      <c r="J26" s="2076"/>
      <c r="K26" s="2076"/>
      <c r="L26" s="2076"/>
    </row>
    <row r="27" s="2051" customFormat="true" ht="13.2" hidden="false" customHeight="false" outlineLevel="0" collapsed="false">
      <c r="A27" s="2073" t="s">
        <v>1143</v>
      </c>
      <c r="B27" s="2074"/>
      <c r="C27" s="2074"/>
      <c r="D27" s="2074"/>
      <c r="E27" s="2075"/>
      <c r="F27" s="2074"/>
      <c r="G27" s="2074"/>
      <c r="H27" s="2076"/>
      <c r="I27" s="2076"/>
      <c r="J27" s="2076"/>
      <c r="K27" s="2076"/>
      <c r="L27" s="2076"/>
    </row>
    <row r="28" s="2051" customFormat="true" ht="13.2" hidden="false" customHeight="false" outlineLevel="0" collapsed="false">
      <c r="A28" s="2073" t="s">
        <v>1144</v>
      </c>
      <c r="B28" s="2074"/>
      <c r="C28" s="2074"/>
      <c r="D28" s="2074"/>
      <c r="E28" s="2075"/>
      <c r="F28" s="2074"/>
      <c r="G28" s="2074"/>
      <c r="H28" s="2076"/>
      <c r="I28" s="2076"/>
      <c r="J28" s="2076"/>
      <c r="K28" s="2076"/>
      <c r="L28" s="2076"/>
    </row>
    <row r="29" s="2051" customFormat="true" ht="13.2" hidden="false" customHeight="false" outlineLevel="0" collapsed="false">
      <c r="A29" s="2073" t="s">
        <v>1145</v>
      </c>
      <c r="B29" s="2074"/>
      <c r="C29" s="2074"/>
      <c r="D29" s="2074"/>
      <c r="E29" s="2075"/>
      <c r="F29" s="2074"/>
      <c r="G29" s="2074"/>
      <c r="H29" s="2076"/>
      <c r="I29" s="2076"/>
      <c r="J29" s="2076"/>
      <c r="K29" s="2076"/>
      <c r="L29" s="2076"/>
    </row>
    <row r="30" s="2051" customFormat="true" ht="13.2" hidden="false" customHeight="false" outlineLevel="0" collapsed="false">
      <c r="A30" s="2073" t="s">
        <v>1146</v>
      </c>
      <c r="B30" s="2074"/>
      <c r="C30" s="2074"/>
      <c r="D30" s="2074"/>
      <c r="E30" s="2075"/>
      <c r="F30" s="2074"/>
      <c r="G30" s="2074"/>
      <c r="H30" s="2076"/>
      <c r="I30" s="2076"/>
      <c r="J30" s="2076"/>
      <c r="K30" s="2076"/>
      <c r="L30" s="2076"/>
    </row>
    <row r="31" s="2051" customFormat="true" ht="13.2" hidden="false" customHeight="false" outlineLevel="0" collapsed="false">
      <c r="A31" s="2073" t="s">
        <v>1147</v>
      </c>
      <c r="B31" s="2074"/>
      <c r="C31" s="2074"/>
      <c r="D31" s="2074"/>
      <c r="E31" s="2075"/>
      <c r="F31" s="2074"/>
      <c r="G31" s="2074"/>
      <c r="H31" s="2076"/>
      <c r="I31" s="2076"/>
      <c r="J31" s="2076"/>
      <c r="K31" s="2076"/>
      <c r="L31" s="2076"/>
    </row>
    <row r="32" s="2051" customFormat="true" ht="13.2" hidden="false" customHeight="false" outlineLevel="0" collapsed="false">
      <c r="A32" s="2073" t="s">
        <v>1148</v>
      </c>
      <c r="B32" s="2074"/>
      <c r="C32" s="2074"/>
      <c r="D32" s="2074"/>
      <c r="E32" s="2075"/>
      <c r="F32" s="2074"/>
      <c r="G32" s="2074"/>
      <c r="H32" s="2076"/>
      <c r="I32" s="2076"/>
      <c r="J32" s="2076"/>
      <c r="K32" s="2076"/>
      <c r="L32" s="2076"/>
    </row>
    <row r="33" s="2051" customFormat="true" ht="13.2" hidden="false" customHeight="false" outlineLevel="0" collapsed="false">
      <c r="A33" s="2073" t="s">
        <v>1149</v>
      </c>
      <c r="B33" s="2074"/>
      <c r="C33" s="2074"/>
      <c r="D33" s="2074"/>
      <c r="E33" s="2075"/>
      <c r="F33" s="2074"/>
      <c r="G33" s="2074"/>
      <c r="H33" s="2076"/>
      <c r="I33" s="2076"/>
      <c r="J33" s="2076"/>
      <c r="K33" s="2076"/>
      <c r="L33" s="2076"/>
    </row>
    <row r="34" s="2051" customFormat="true" ht="13.2" hidden="false" customHeight="false" outlineLevel="0" collapsed="false">
      <c r="A34" s="2073" t="s">
        <v>1150</v>
      </c>
      <c r="B34" s="2074"/>
      <c r="C34" s="2074"/>
      <c r="D34" s="2074"/>
      <c r="E34" s="2075"/>
      <c r="F34" s="2074"/>
      <c r="G34" s="2074"/>
      <c r="H34" s="2076"/>
      <c r="I34" s="2076"/>
      <c r="J34" s="2076"/>
      <c r="K34" s="2076"/>
      <c r="L34" s="2076"/>
    </row>
    <row r="35" s="2051" customFormat="true" ht="13.2" hidden="false" customHeight="false" outlineLevel="0" collapsed="false">
      <c r="A35" s="2073" t="s">
        <v>1151</v>
      </c>
      <c r="B35" s="2074"/>
      <c r="C35" s="2074"/>
      <c r="D35" s="2074"/>
      <c r="E35" s="2075"/>
      <c r="F35" s="2074"/>
      <c r="G35" s="2074"/>
      <c r="H35" s="2076"/>
      <c r="I35" s="2076"/>
      <c r="J35" s="2076"/>
      <c r="K35" s="2076"/>
      <c r="L35" s="2076"/>
    </row>
    <row r="36" s="2051" customFormat="true" ht="13.2" hidden="false" customHeight="false" outlineLevel="0" collapsed="false">
      <c r="A36" s="2073" t="s">
        <v>1152</v>
      </c>
      <c r="B36" s="2074"/>
      <c r="C36" s="2074"/>
      <c r="D36" s="2074"/>
      <c r="E36" s="2075"/>
      <c r="F36" s="2074"/>
      <c r="G36" s="2074"/>
      <c r="H36" s="2076"/>
      <c r="I36" s="2076"/>
      <c r="J36" s="2076"/>
      <c r="K36" s="2076"/>
      <c r="L36" s="2076"/>
    </row>
    <row r="37" s="2051" customFormat="true" ht="13.2" hidden="false" customHeight="false" outlineLevel="0" collapsed="false">
      <c r="A37" s="2073" t="s">
        <v>1153</v>
      </c>
      <c r="B37" s="2074"/>
      <c r="C37" s="2074"/>
      <c r="D37" s="2074"/>
      <c r="E37" s="2075"/>
      <c r="F37" s="2074"/>
      <c r="G37" s="2074"/>
      <c r="H37" s="2076"/>
      <c r="I37" s="2076"/>
      <c r="J37" s="2076"/>
      <c r="K37" s="2076"/>
      <c r="L37" s="2076"/>
    </row>
    <row r="38" s="2051" customFormat="true" ht="13.2" hidden="false" customHeight="false" outlineLevel="0" collapsed="false">
      <c r="A38" s="2073"/>
      <c r="B38" s="2074"/>
      <c r="C38" s="2074"/>
      <c r="D38" s="2074"/>
      <c r="E38" s="2075"/>
      <c r="F38" s="2074"/>
      <c r="G38" s="2074"/>
      <c r="H38" s="2074"/>
      <c r="I38" s="2074"/>
      <c r="J38" s="2074"/>
      <c r="K38" s="2074"/>
      <c r="L38" s="2074"/>
    </row>
    <row r="39" s="2051" customFormat="true" ht="15" hidden="false" customHeight="false" outlineLevel="0" collapsed="false">
      <c r="A39" s="2081" t="s">
        <v>1154</v>
      </c>
      <c r="B39" s="2084" t="s">
        <v>1155</v>
      </c>
      <c r="C39" s="2084"/>
      <c r="D39" s="2082"/>
      <c r="E39" s="2085"/>
      <c r="F39" s="2082"/>
      <c r="G39" s="2082"/>
      <c r="H39" s="2086" t="n">
        <f aca="false">SUM('10.4 (2)'!H11:H31)+SUM(H11:H38)</f>
        <v>0</v>
      </c>
      <c r="I39" s="2086" t="n">
        <f aca="false">SUM('10.4 (2)'!I11:I31)+SUM(I11:I38)</f>
        <v>0</v>
      </c>
      <c r="J39" s="2086" t="n">
        <f aca="false">SUM('10.4 (2)'!J11:J31)+SUM(J11:J38)</f>
        <v>0</v>
      </c>
      <c r="K39" s="2086" t="n">
        <f aca="false">SUM('10.4 (2)'!K11:K31)+SUM(K11:K38)</f>
        <v>0</v>
      </c>
      <c r="L39" s="2086" t="n">
        <f aca="false">SUM('10.4 (2)'!L11:L31)+SUM(L11:L38)</f>
        <v>0</v>
      </c>
    </row>
    <row r="40" s="2051" customFormat="true" ht="13.8" hidden="false" customHeight="false" outlineLevel="0" collapsed="false">
      <c r="A40" s="2050"/>
    </row>
    <row r="41" s="2051" customFormat="true" ht="13.2" hidden="false" customHeight="false" outlineLevel="0" collapsed="false">
      <c r="A41" s="2050" t="s">
        <v>637</v>
      </c>
      <c r="B41" s="21" t="s">
        <v>1156</v>
      </c>
      <c r="C41" s="21"/>
      <c r="E41" s="2087" t="s">
        <v>1109</v>
      </c>
    </row>
  </sheetData>
  <mergeCells count="9">
    <mergeCell ref="B1:L1"/>
    <mergeCell ref="B2:L2"/>
    <mergeCell ref="J3:L3"/>
    <mergeCell ref="J4:L4"/>
    <mergeCell ref="J5:L5"/>
    <mergeCell ref="E6:F6"/>
    <mergeCell ref="E7:F7"/>
    <mergeCell ref="E8:F8"/>
    <mergeCell ref="E9:F9"/>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1" width="8.1"/>
    <col collapsed="false" customWidth="true" hidden="false" outlineLevel="0" max="2" min="2" style="21" width="28.33"/>
    <col collapsed="false" customWidth="true" hidden="false" outlineLevel="0" max="3" min="3" style="21" width="17.32"/>
    <col collapsed="false" customWidth="true" hidden="false" outlineLevel="0" max="4" min="4" style="21" width="17.66"/>
    <col collapsed="false" customWidth="true" hidden="false" outlineLevel="0" max="5" min="5" style="21" width="17.99"/>
    <col collapsed="false" customWidth="true" hidden="false" outlineLevel="0" max="6" min="6" style="21" width="36.43"/>
    <col collapsed="false" customWidth="false" hidden="false" outlineLevel="0" max="7" min="7" style="21" width="9.1"/>
    <col collapsed="false" customWidth="true" hidden="false" outlineLevel="0" max="8" min="8" style="21" width="6.66"/>
    <col collapsed="false" customWidth="false" hidden="false" outlineLevel="0" max="9" min="9" style="2051" width="9.1"/>
    <col collapsed="false" customWidth="false" hidden="false" outlineLevel="0" max="257" min="10" style="21" width="9.1"/>
  </cols>
  <sheetData>
    <row r="1" customFormat="false" ht="18" hidden="false" customHeight="false" outlineLevel="0" collapsed="false">
      <c r="A1" s="2088" t="s">
        <v>1157</v>
      </c>
      <c r="B1" s="1962" t="s">
        <v>1158</v>
      </c>
      <c r="C1" s="1962"/>
      <c r="D1" s="1962"/>
      <c r="E1" s="1962"/>
      <c r="F1" s="1962"/>
      <c r="G1" s="1962"/>
      <c r="H1" s="1962"/>
      <c r="I1" s="2089"/>
    </row>
    <row r="2" customFormat="false" ht="18" hidden="false" customHeight="false" outlineLevel="0" collapsed="false">
      <c r="A2" s="2088"/>
      <c r="B2" s="1962" t="s">
        <v>1159</v>
      </c>
      <c r="C2" s="1962"/>
      <c r="D2" s="1962"/>
      <c r="E2" s="1962"/>
      <c r="F2" s="1962"/>
      <c r="G2" s="1962"/>
      <c r="H2" s="1962"/>
      <c r="I2" s="2089"/>
    </row>
    <row r="3" customFormat="false" ht="14.4" hidden="false" customHeight="false" outlineLevel="0" collapsed="false">
      <c r="A3" s="194"/>
      <c r="B3" s="2090"/>
      <c r="C3" s="2090"/>
      <c r="D3" s="2090"/>
      <c r="E3" s="2090"/>
      <c r="F3" s="2090"/>
      <c r="G3" s="2090"/>
      <c r="H3" s="2090"/>
      <c r="I3" s="2090"/>
    </row>
    <row r="4" customFormat="false" ht="14.4" hidden="false" customHeight="false" outlineLevel="0" collapsed="false">
      <c r="A4" s="21" t="s">
        <v>1160</v>
      </c>
      <c r="C4" s="2090"/>
      <c r="D4" s="2090"/>
      <c r="E4" s="2090"/>
      <c r="F4" s="2091" t="s">
        <v>645</v>
      </c>
      <c r="G4" s="2090"/>
      <c r="H4" s="2090"/>
      <c r="I4" s="2090"/>
    </row>
    <row r="5" customFormat="false" ht="13.2" hidden="false" customHeight="false" outlineLevel="0" collapsed="false">
      <c r="F5" s="2091"/>
    </row>
    <row r="8" customFormat="false" ht="14.4" hidden="false" customHeight="false" outlineLevel="0" collapsed="false">
      <c r="A8" s="2092"/>
      <c r="B8" s="2093" t="s">
        <v>64</v>
      </c>
      <c r="C8" s="2094" t="s">
        <v>65</v>
      </c>
      <c r="D8" s="2093" t="s">
        <v>66</v>
      </c>
      <c r="E8" s="2094" t="s">
        <v>190</v>
      </c>
      <c r="F8" s="2093" t="s">
        <v>191</v>
      </c>
      <c r="G8" s="2094" t="s">
        <v>192</v>
      </c>
      <c r="H8" s="2094" t="s">
        <v>379</v>
      </c>
      <c r="I8" s="2095"/>
    </row>
    <row r="9" customFormat="false" ht="14.4" hidden="false" customHeight="false" outlineLevel="0" collapsed="false">
      <c r="A9" s="2096"/>
      <c r="B9" s="2097"/>
      <c r="C9" s="2096"/>
      <c r="D9" s="2097"/>
      <c r="E9" s="2096"/>
      <c r="F9" s="2097"/>
      <c r="G9" s="2098" t="s">
        <v>387</v>
      </c>
      <c r="H9" s="2096"/>
    </row>
    <row r="10" s="2099" customFormat="true" ht="14.4" hidden="false" customHeight="false" outlineLevel="0" collapsed="false">
      <c r="A10" s="2098"/>
      <c r="B10" s="195"/>
      <c r="C10" s="2098"/>
      <c r="D10" s="195"/>
      <c r="E10" s="2098"/>
      <c r="F10" s="195"/>
      <c r="G10" s="2098" t="s">
        <v>1161</v>
      </c>
      <c r="H10" s="2098" t="n">
        <v>10.1</v>
      </c>
      <c r="I10" s="2095"/>
    </row>
    <row r="11" s="2099" customFormat="true" ht="14.4" hidden="false" customHeight="false" outlineLevel="0" collapsed="false">
      <c r="A11" s="2098"/>
      <c r="B11" s="195"/>
      <c r="C11" s="2100" t="s">
        <v>1162</v>
      </c>
      <c r="D11" s="2101" t="s">
        <v>1163</v>
      </c>
      <c r="E11" s="2100" t="s">
        <v>1164</v>
      </c>
      <c r="F11" s="195"/>
      <c r="G11" s="2100" t="s">
        <v>1165</v>
      </c>
      <c r="H11" s="2098" t="s">
        <v>67</v>
      </c>
      <c r="I11" s="2095"/>
    </row>
    <row r="12" s="2106" customFormat="true" ht="17.25" hidden="false" customHeight="true" outlineLevel="0" collapsed="false">
      <c r="A12" s="2102" t="s">
        <v>1016</v>
      </c>
      <c r="B12" s="2103" t="s">
        <v>1166</v>
      </c>
      <c r="C12" s="2104" t="s">
        <v>1167</v>
      </c>
      <c r="D12" s="2104" t="s">
        <v>1168</v>
      </c>
      <c r="E12" s="2104" t="s">
        <v>1169</v>
      </c>
      <c r="F12" s="2103" t="s">
        <v>1170</v>
      </c>
      <c r="G12" s="2102" t="s">
        <v>1171</v>
      </c>
      <c r="H12" s="2102" t="s">
        <v>71</v>
      </c>
      <c r="I12" s="2105"/>
    </row>
    <row r="13" s="2106" customFormat="true" ht="17.25" hidden="false" customHeight="true" outlineLevel="0" collapsed="false">
      <c r="A13" s="2107"/>
      <c r="B13" s="2108"/>
      <c r="C13" s="2108"/>
      <c r="D13" s="2108"/>
      <c r="E13" s="2108"/>
      <c r="F13" s="2108"/>
      <c r="G13" s="2108"/>
      <c r="H13" s="2109"/>
      <c r="I13" s="2105"/>
    </row>
    <row r="14" customFormat="false" ht="14.4" hidden="false" customHeight="false" outlineLevel="0" collapsed="false">
      <c r="A14" s="2110" t="s">
        <v>1172</v>
      </c>
      <c r="B14" s="2110"/>
      <c r="C14" s="2110"/>
      <c r="D14" s="2110"/>
      <c r="E14" s="2110"/>
      <c r="F14" s="2110"/>
      <c r="G14" s="2110"/>
      <c r="H14" s="2110"/>
    </row>
    <row r="15" customFormat="false" ht="13.2" hidden="false" customHeight="false" outlineLevel="0" collapsed="false">
      <c r="A15" s="2111" t="s">
        <v>252</v>
      </c>
      <c r="B15" s="2111"/>
      <c r="C15" s="2111"/>
      <c r="D15" s="2111"/>
      <c r="E15" s="2111"/>
      <c r="F15" s="2111"/>
      <c r="G15" s="2111"/>
      <c r="H15" s="2111"/>
    </row>
    <row r="16" customFormat="false" ht="13.2" hidden="false" customHeight="false" outlineLevel="0" collapsed="false">
      <c r="A16" s="2112" t="s">
        <v>253</v>
      </c>
      <c r="B16" s="2112"/>
      <c r="C16" s="2112"/>
      <c r="D16" s="2112"/>
      <c r="E16" s="2112"/>
      <c r="F16" s="2112"/>
      <c r="G16" s="2112"/>
      <c r="H16" s="2112"/>
    </row>
    <row r="17" customFormat="false" ht="13.2" hidden="false" customHeight="false" outlineLevel="0" collapsed="false">
      <c r="A17" s="2112" t="s">
        <v>254</v>
      </c>
      <c r="B17" s="2112"/>
      <c r="C17" s="2112"/>
      <c r="D17" s="2112"/>
      <c r="E17" s="2112"/>
      <c r="F17" s="2112"/>
      <c r="G17" s="2112"/>
      <c r="H17" s="2112"/>
    </row>
    <row r="18" customFormat="false" ht="13.2" hidden="false" customHeight="false" outlineLevel="0" collapsed="false">
      <c r="A18" s="2112" t="s">
        <v>255</v>
      </c>
      <c r="B18" s="2112"/>
      <c r="C18" s="2112"/>
      <c r="D18" s="2112"/>
      <c r="E18" s="2112"/>
      <c r="F18" s="2112"/>
      <c r="G18" s="2112"/>
      <c r="H18" s="2112"/>
    </row>
    <row r="19" customFormat="false" ht="13.2" hidden="false" customHeight="false" outlineLevel="0" collapsed="false">
      <c r="A19" s="2112" t="s">
        <v>256</v>
      </c>
      <c r="B19" s="2112"/>
      <c r="C19" s="2112"/>
      <c r="D19" s="2112"/>
      <c r="E19" s="2112"/>
      <c r="F19" s="2112"/>
      <c r="G19" s="2112"/>
      <c r="H19" s="2112"/>
    </row>
    <row r="20" customFormat="false" ht="13.2" hidden="false" customHeight="false" outlineLevel="0" collapsed="false">
      <c r="A20" s="2113"/>
      <c r="B20" s="2113"/>
      <c r="C20" s="2113"/>
      <c r="D20" s="2113"/>
      <c r="E20" s="2113"/>
      <c r="F20" s="2113"/>
      <c r="G20" s="2113"/>
      <c r="H20" s="2113"/>
    </row>
    <row r="21" customFormat="false" ht="14.4" hidden="false" customHeight="false" outlineLevel="0" collapsed="false">
      <c r="A21" s="2110" t="s">
        <v>1173</v>
      </c>
      <c r="B21" s="2110"/>
      <c r="C21" s="2110"/>
      <c r="D21" s="2110"/>
      <c r="E21" s="2110"/>
      <c r="F21" s="2110"/>
      <c r="G21" s="2110"/>
      <c r="H21" s="2110"/>
    </row>
    <row r="22" customFormat="false" ht="13.2" hidden="false" customHeight="false" outlineLevel="0" collapsed="false">
      <c r="A22" s="2111" t="s">
        <v>1174</v>
      </c>
      <c r="B22" s="2111"/>
      <c r="C22" s="2111"/>
      <c r="D22" s="2111"/>
      <c r="E22" s="2111"/>
      <c r="F22" s="2111"/>
      <c r="G22" s="2111"/>
      <c r="H22" s="2111"/>
    </row>
    <row r="23" customFormat="false" ht="13.2" hidden="false" customHeight="false" outlineLevel="0" collapsed="false">
      <c r="A23" s="2112" t="s">
        <v>1175</v>
      </c>
      <c r="B23" s="2112"/>
      <c r="C23" s="2112"/>
      <c r="D23" s="2112"/>
      <c r="E23" s="2112"/>
      <c r="F23" s="2112"/>
      <c r="G23" s="2112"/>
      <c r="H23" s="2112"/>
    </row>
    <row r="24" customFormat="false" ht="13.2" hidden="false" customHeight="false" outlineLevel="0" collapsed="false">
      <c r="A24" s="2112" t="s">
        <v>1176</v>
      </c>
      <c r="B24" s="2112"/>
      <c r="C24" s="2112"/>
      <c r="D24" s="2112"/>
      <c r="E24" s="2112"/>
      <c r="F24" s="2112"/>
      <c r="G24" s="2112"/>
      <c r="H24" s="2112"/>
    </row>
    <row r="25" customFormat="false" ht="13.2" hidden="false" customHeight="false" outlineLevel="0" collapsed="false">
      <c r="A25" s="2112" t="s">
        <v>1177</v>
      </c>
      <c r="B25" s="2112"/>
      <c r="C25" s="2112"/>
      <c r="D25" s="2112"/>
      <c r="E25" s="2112"/>
      <c r="F25" s="2112"/>
      <c r="G25" s="2112"/>
      <c r="H25" s="2112"/>
    </row>
    <row r="26" customFormat="false" ht="13.2" hidden="false" customHeight="false" outlineLevel="0" collapsed="false">
      <c r="A26" s="2112" t="s">
        <v>1178</v>
      </c>
      <c r="B26" s="2112"/>
      <c r="C26" s="2112"/>
      <c r="D26" s="2112"/>
      <c r="E26" s="2112"/>
      <c r="F26" s="2112"/>
      <c r="G26" s="2112"/>
      <c r="H26" s="2112"/>
    </row>
    <row r="27" customFormat="false" ht="13.2" hidden="false" customHeight="false" outlineLevel="0" collapsed="false">
      <c r="A27" s="2112" t="s">
        <v>1179</v>
      </c>
      <c r="B27" s="2112"/>
      <c r="C27" s="2112"/>
      <c r="D27" s="2112"/>
      <c r="E27" s="2112"/>
      <c r="F27" s="2112"/>
      <c r="G27" s="2112"/>
      <c r="H27" s="2112"/>
    </row>
    <row r="28" customFormat="false" ht="13.2" hidden="false" customHeight="false" outlineLevel="0" collapsed="false">
      <c r="A28" s="2112" t="s">
        <v>1180</v>
      </c>
      <c r="B28" s="2112"/>
      <c r="C28" s="2112"/>
      <c r="D28" s="2112"/>
      <c r="E28" s="2112"/>
      <c r="F28" s="2112"/>
      <c r="G28" s="2112"/>
      <c r="H28" s="2112"/>
    </row>
    <row r="29" customFormat="false" ht="13.2" hidden="false" customHeight="false" outlineLevel="0" collapsed="false">
      <c r="A29" s="2112" t="s">
        <v>1181</v>
      </c>
      <c r="B29" s="2112"/>
      <c r="C29" s="2112"/>
      <c r="D29" s="2112"/>
      <c r="E29" s="2112"/>
      <c r="F29" s="2112"/>
      <c r="G29" s="2112"/>
      <c r="H29" s="2112"/>
    </row>
    <row r="30" customFormat="false" ht="13.2" hidden="false" customHeight="false" outlineLevel="0" collapsed="false">
      <c r="A30" s="2112" t="s">
        <v>1182</v>
      </c>
      <c r="B30" s="2112"/>
      <c r="C30" s="2112"/>
      <c r="D30" s="2112"/>
      <c r="E30" s="2112"/>
      <c r="F30" s="2112"/>
      <c r="G30" s="2112"/>
      <c r="H30" s="2112"/>
    </row>
    <row r="31" customFormat="false" ht="13.2" hidden="false" customHeight="false" outlineLevel="0" collapsed="false">
      <c r="A31" s="2112" t="s">
        <v>1183</v>
      </c>
      <c r="B31" s="2112"/>
      <c r="C31" s="2112"/>
      <c r="D31" s="2112"/>
      <c r="E31" s="2112"/>
      <c r="F31" s="2112"/>
      <c r="G31" s="2112"/>
      <c r="H31" s="2112"/>
    </row>
    <row r="32" customFormat="false" ht="13.2" hidden="false" customHeight="false" outlineLevel="0" collapsed="false">
      <c r="A32" s="2112" t="s">
        <v>1184</v>
      </c>
      <c r="B32" s="2112"/>
      <c r="C32" s="2112"/>
      <c r="D32" s="2112"/>
      <c r="E32" s="2112"/>
      <c r="F32" s="2112"/>
      <c r="G32" s="2112"/>
      <c r="H32" s="2112"/>
    </row>
    <row r="33" customFormat="false" ht="13.2" hidden="false" customHeight="false" outlineLevel="0" collapsed="false">
      <c r="A33" s="2112" t="s">
        <v>264</v>
      </c>
      <c r="B33" s="2112"/>
      <c r="C33" s="2112"/>
      <c r="D33" s="2112"/>
      <c r="E33" s="2112"/>
      <c r="F33" s="2112"/>
      <c r="G33" s="2112"/>
      <c r="H33" s="2112"/>
    </row>
    <row r="34" customFormat="false" ht="13.2" hidden="false" customHeight="false" outlineLevel="0" collapsed="false">
      <c r="A34" s="2113"/>
      <c r="B34" s="2113"/>
      <c r="C34" s="2113"/>
      <c r="D34" s="2113"/>
      <c r="E34" s="2113"/>
      <c r="F34" s="2113"/>
      <c r="G34" s="2113"/>
      <c r="H34" s="2113"/>
    </row>
    <row r="35" customFormat="false" ht="14.4" hidden="false" customHeight="false" outlineLevel="0" collapsed="false">
      <c r="A35" s="2110" t="s">
        <v>1185</v>
      </c>
      <c r="B35" s="2110"/>
      <c r="C35" s="2110"/>
      <c r="D35" s="2110"/>
      <c r="E35" s="2110"/>
      <c r="F35" s="2110"/>
      <c r="G35" s="2110"/>
      <c r="H35" s="2110"/>
    </row>
    <row r="36" customFormat="false" ht="13.2" hidden="false" customHeight="false" outlineLevel="0" collapsed="false">
      <c r="A36" s="2111" t="s">
        <v>273</v>
      </c>
      <c r="B36" s="2111"/>
      <c r="C36" s="2111"/>
      <c r="D36" s="2111"/>
      <c r="E36" s="2111"/>
      <c r="F36" s="2114"/>
      <c r="G36" s="2111"/>
      <c r="H36" s="2111"/>
    </row>
    <row r="37" customFormat="false" ht="13.2" hidden="false" customHeight="false" outlineLevel="0" collapsed="false">
      <c r="A37" s="2112" t="s">
        <v>274</v>
      </c>
      <c r="B37" s="2112"/>
      <c r="C37" s="2112"/>
      <c r="D37" s="2112"/>
      <c r="E37" s="2112"/>
      <c r="F37" s="2115"/>
      <c r="G37" s="2112"/>
      <c r="H37" s="2112"/>
    </row>
    <row r="38" customFormat="false" ht="13.2" hidden="false" customHeight="false" outlineLevel="0" collapsed="false">
      <c r="A38" s="2112" t="s">
        <v>275</v>
      </c>
      <c r="B38" s="2112"/>
      <c r="C38" s="2112"/>
      <c r="D38" s="2112"/>
      <c r="E38" s="2112"/>
      <c r="F38" s="2115"/>
      <c r="G38" s="2112"/>
      <c r="H38" s="2112"/>
    </row>
    <row r="39" customFormat="false" ht="13.2" hidden="false" customHeight="false" outlineLevel="0" collapsed="false">
      <c r="A39" s="2112" t="s">
        <v>276</v>
      </c>
      <c r="B39" s="2112"/>
      <c r="C39" s="2112"/>
      <c r="D39" s="2112"/>
      <c r="E39" s="2112"/>
      <c r="F39" s="2115"/>
      <c r="G39" s="2112"/>
      <c r="H39" s="2112"/>
    </row>
    <row r="40" customFormat="false" ht="13.2" hidden="false" customHeight="false" outlineLevel="0" collapsed="false">
      <c r="A40" s="2113"/>
      <c r="B40" s="2113"/>
      <c r="C40" s="2113"/>
      <c r="D40" s="2113"/>
      <c r="E40" s="2113"/>
      <c r="F40" s="2113"/>
      <c r="G40" s="2113"/>
      <c r="H40" s="2113"/>
    </row>
    <row r="41" customFormat="false" ht="14.4" hidden="false" customHeight="false" outlineLevel="0" collapsed="false">
      <c r="A41" s="2110" t="s">
        <v>1186</v>
      </c>
      <c r="B41" s="2110"/>
      <c r="C41" s="2110"/>
      <c r="D41" s="2110"/>
      <c r="E41" s="2110"/>
      <c r="F41" s="2110"/>
      <c r="G41" s="2110"/>
      <c r="H41" s="2110"/>
    </row>
    <row r="42" customFormat="false" ht="13.2" hidden="false" customHeight="false" outlineLevel="0" collapsed="false">
      <c r="A42" s="2111" t="s">
        <v>278</v>
      </c>
      <c r="B42" s="2111"/>
      <c r="C42" s="2111"/>
      <c r="D42" s="2111"/>
      <c r="E42" s="2111"/>
      <c r="F42" s="2114"/>
      <c r="G42" s="2111"/>
      <c r="H42" s="2111"/>
    </row>
    <row r="43" customFormat="false" ht="13.2" hidden="false" customHeight="false" outlineLevel="0" collapsed="false">
      <c r="A43" s="2112" t="s">
        <v>1187</v>
      </c>
      <c r="B43" s="2112"/>
      <c r="C43" s="2112"/>
      <c r="D43" s="2112"/>
      <c r="E43" s="2112"/>
      <c r="F43" s="2115"/>
      <c r="G43" s="2112"/>
      <c r="H43" s="2112"/>
    </row>
    <row r="44" customFormat="false" ht="13.2" hidden="false" customHeight="false" outlineLevel="0" collapsed="false">
      <c r="A44" s="2112" t="s">
        <v>1188</v>
      </c>
      <c r="B44" s="2112"/>
      <c r="C44" s="2112"/>
      <c r="D44" s="2112"/>
      <c r="E44" s="2112"/>
      <c r="F44" s="2115"/>
      <c r="G44" s="2112"/>
      <c r="H44" s="2112"/>
    </row>
    <row r="45" customFormat="false" ht="13.2" hidden="false" customHeight="false" outlineLevel="0" collapsed="false">
      <c r="A45" s="2112" t="s">
        <v>1189</v>
      </c>
      <c r="B45" s="2112"/>
      <c r="C45" s="2112"/>
      <c r="D45" s="2112"/>
      <c r="E45" s="2112"/>
      <c r="F45" s="2115"/>
      <c r="G45" s="2112"/>
      <c r="H45" s="2112"/>
    </row>
    <row r="46" customFormat="false" ht="13.2" hidden="false" customHeight="false" outlineLevel="0" collapsed="false">
      <c r="A46" s="2116"/>
      <c r="B46" s="2116"/>
      <c r="C46" s="2116"/>
      <c r="D46" s="2116"/>
      <c r="E46" s="2116"/>
      <c r="F46" s="2117"/>
      <c r="G46" s="2116"/>
      <c r="H46" s="2116"/>
    </row>
    <row r="47" customFormat="false" ht="14.4" hidden="false" customHeight="false" outlineLevel="0" collapsed="false">
      <c r="A47" s="2110" t="s">
        <v>1190</v>
      </c>
      <c r="B47" s="2110"/>
      <c r="C47" s="2110"/>
      <c r="D47" s="2110"/>
      <c r="E47" s="2110"/>
      <c r="F47" s="2110"/>
      <c r="G47" s="2110"/>
      <c r="H47" s="2110"/>
    </row>
    <row r="48" customFormat="false" ht="13.2" hidden="false" customHeight="false" outlineLevel="0" collapsed="false">
      <c r="A48" s="2116" t="s">
        <v>1191</v>
      </c>
      <c r="B48" s="2116"/>
      <c r="C48" s="2116"/>
      <c r="D48" s="2116"/>
      <c r="E48" s="2116"/>
      <c r="F48" s="2117"/>
      <c r="G48" s="2117"/>
      <c r="H48" s="2116"/>
    </row>
    <row r="49" customFormat="false" ht="13.2" hidden="false" customHeight="false" outlineLevel="0" collapsed="false">
      <c r="A49" s="2116" t="s">
        <v>1192</v>
      </c>
      <c r="B49" s="2116"/>
      <c r="C49" s="2116"/>
      <c r="D49" s="2116"/>
      <c r="E49" s="2116"/>
      <c r="F49" s="2117"/>
      <c r="G49" s="2117"/>
      <c r="H49" s="2116"/>
    </row>
    <row r="50" customFormat="false" ht="13.2" hidden="false" customHeight="false" outlineLevel="0" collapsed="false">
      <c r="A50" s="2116" t="s">
        <v>1193</v>
      </c>
      <c r="B50" s="2116"/>
      <c r="C50" s="2116"/>
      <c r="D50" s="2116"/>
      <c r="E50" s="2116"/>
      <c r="F50" s="2117"/>
      <c r="G50" s="2117"/>
      <c r="H50" s="2116"/>
    </row>
    <row r="51" customFormat="false" ht="13.2" hidden="false" customHeight="false" outlineLevel="0" collapsed="false">
      <c r="A51" s="2116" t="s">
        <v>1194</v>
      </c>
      <c r="B51" s="2116"/>
      <c r="C51" s="2116"/>
      <c r="D51" s="2116"/>
      <c r="E51" s="2116"/>
      <c r="F51" s="2117"/>
      <c r="G51" s="2117"/>
      <c r="H51" s="2116"/>
    </row>
    <row r="52" customFormat="false" ht="13.2" hidden="false" customHeight="false" outlineLevel="0" collapsed="false">
      <c r="A52" s="2118" t="s">
        <v>1195</v>
      </c>
      <c r="B52" s="2118"/>
      <c r="C52" s="2118"/>
      <c r="D52" s="2118"/>
      <c r="E52" s="2118"/>
      <c r="F52" s="2113"/>
      <c r="G52" s="2113"/>
      <c r="H52" s="2118"/>
    </row>
    <row r="54" customFormat="false" ht="14.4" hidden="false" customHeight="false" outlineLevel="0" collapsed="false">
      <c r="A54" s="2119" t="s">
        <v>637</v>
      </c>
      <c r="B54" s="21" t="s">
        <v>1196</v>
      </c>
    </row>
    <row r="55" customFormat="false" ht="14.4" hidden="false" customHeight="false" outlineLevel="0" collapsed="false">
      <c r="A55" s="194" t="s">
        <v>641</v>
      </c>
      <c r="B55" s="21" t="s">
        <v>1197</v>
      </c>
    </row>
    <row r="57" customFormat="false" ht="13.2" hidden="false" customHeight="false" outlineLevel="0" collapsed="false">
      <c r="D57" s="174" t="s">
        <v>1157</v>
      </c>
      <c r="E57" s="174"/>
    </row>
  </sheetData>
  <mergeCells count="8">
    <mergeCell ref="B1:H1"/>
    <mergeCell ref="B2:H2"/>
    <mergeCell ref="A14:H14"/>
    <mergeCell ref="A21:H21"/>
    <mergeCell ref="A35:H35"/>
    <mergeCell ref="A41:H41"/>
    <mergeCell ref="A47:H47"/>
    <mergeCell ref="D57:E57"/>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0.5" zeroHeight="false" outlineLevelRow="0" outlineLevelCol="0"/>
  <cols>
    <col collapsed="false" customWidth="true" hidden="false" outlineLevel="0" max="1" min="1" style="1478" width="4.33"/>
    <col collapsed="false" customWidth="false" hidden="false" outlineLevel="0" max="5" min="2" style="1478" width="4.87"/>
    <col collapsed="false" customWidth="true" hidden="false" outlineLevel="0" max="6" min="6" style="1478" width="19.1"/>
    <col collapsed="false" customWidth="true" hidden="false" outlineLevel="0" max="8" min="7" style="1478" width="4.1"/>
    <col collapsed="false" customWidth="true" hidden="false" outlineLevel="0" max="9" min="9" style="1478" width="1.66"/>
    <col collapsed="false" customWidth="true" hidden="false" outlineLevel="0" max="10" min="10" style="1478" width="8.33"/>
    <col collapsed="false" customWidth="true" hidden="false" outlineLevel="0" max="12" min="11" style="1478" width="1.66"/>
    <col collapsed="false" customWidth="true" hidden="false" outlineLevel="0" max="13" min="13" style="1478" width="8.33"/>
    <col collapsed="false" customWidth="true" hidden="false" outlineLevel="0" max="15" min="14" style="1478" width="1.66"/>
    <col collapsed="false" customWidth="true" hidden="false" outlineLevel="0" max="16" min="16" style="1478" width="8.33"/>
    <col collapsed="false" customWidth="true" hidden="false" outlineLevel="0" max="17" min="17" style="1478" width="1.66"/>
    <col collapsed="false" customWidth="true" hidden="false" outlineLevel="0" max="18" min="18" style="1478" width="2.88"/>
    <col collapsed="false" customWidth="true" hidden="false" outlineLevel="0" max="19" min="19" style="1478" width="8.33"/>
    <col collapsed="false" customWidth="true" hidden="false" outlineLevel="0" max="20" min="20" style="1478" width="1.66"/>
    <col collapsed="false" customWidth="true" hidden="false" outlineLevel="0" max="21" min="21" style="1478" width="1.55"/>
    <col collapsed="false" customWidth="true" hidden="false" outlineLevel="0" max="22" min="22" style="1478" width="9.55"/>
    <col collapsed="false" customWidth="true" hidden="false" outlineLevel="0" max="23" min="23" style="1478" width="1.66"/>
    <col collapsed="false" customWidth="false" hidden="false" outlineLevel="0" max="257" min="24" style="1478" width="4.87"/>
  </cols>
  <sheetData>
    <row r="1" s="1482" customFormat="true" ht="14.25" hidden="false" customHeight="true" outlineLevel="0" collapsed="false">
      <c r="A1" s="2120" t="s">
        <v>1198</v>
      </c>
      <c r="B1" s="1480"/>
      <c r="C1" s="1481" t="s">
        <v>914</v>
      </c>
      <c r="D1" s="1481"/>
      <c r="E1" s="1481"/>
      <c r="F1" s="1481"/>
      <c r="G1" s="1481"/>
      <c r="H1" s="1481"/>
      <c r="I1" s="1481"/>
      <c r="J1" s="1481"/>
      <c r="K1" s="1481"/>
      <c r="L1" s="1481"/>
      <c r="M1" s="1481"/>
      <c r="N1" s="1481"/>
      <c r="O1" s="1481"/>
      <c r="P1" s="1481"/>
      <c r="Q1" s="1481"/>
      <c r="R1" s="1481"/>
      <c r="S1" s="1481"/>
      <c r="T1" s="1481"/>
    </row>
    <row r="2" s="1482" customFormat="true" ht="14.25" hidden="false" customHeight="true" outlineLevel="0" collapsed="false">
      <c r="A2" s="1479"/>
      <c r="B2" s="1480"/>
      <c r="C2" s="2121" t="s">
        <v>1199</v>
      </c>
      <c r="D2" s="2121"/>
      <c r="E2" s="2121"/>
      <c r="F2" s="2121"/>
      <c r="G2" s="2121"/>
      <c r="H2" s="2121"/>
      <c r="I2" s="2121"/>
      <c r="J2" s="2121"/>
      <c r="K2" s="2121"/>
      <c r="L2" s="2121"/>
      <c r="M2" s="2121"/>
      <c r="N2" s="2121"/>
      <c r="O2" s="2121"/>
      <c r="P2" s="2121"/>
      <c r="Q2" s="2121"/>
      <c r="R2" s="2121"/>
      <c r="S2" s="2121"/>
      <c r="T2" s="2121"/>
    </row>
    <row r="3" s="1482" customFormat="true" ht="10.5" hidden="false" customHeight="true" outlineLevel="0" collapsed="false">
      <c r="A3" s="1479"/>
      <c r="B3" s="1480"/>
      <c r="C3" s="1483"/>
      <c r="D3" s="1484"/>
      <c r="E3" s="1484"/>
      <c r="F3" s="1484"/>
      <c r="G3" s="1484"/>
      <c r="H3" s="1484"/>
      <c r="I3" s="1484"/>
      <c r="J3" s="1484"/>
      <c r="K3" s="1484"/>
      <c r="L3" s="1484"/>
      <c r="M3" s="1484"/>
      <c r="N3" s="1484"/>
      <c r="O3" s="1484"/>
      <c r="P3" s="1484"/>
      <c r="Q3" s="1484"/>
      <c r="R3" s="1484"/>
      <c r="S3" s="1484"/>
      <c r="T3" s="1484"/>
    </row>
    <row r="4" s="1482" customFormat="true" ht="10.5" hidden="false" customHeight="true" outlineLevel="0" collapsed="false">
      <c r="A4" s="1485" t="s">
        <v>62</v>
      </c>
      <c r="D4" s="1486"/>
      <c r="E4" s="2122"/>
      <c r="F4" s="2123"/>
      <c r="G4" s="1487"/>
      <c r="H4" s="1487"/>
      <c r="I4" s="1487"/>
      <c r="J4" s="1487"/>
      <c r="K4" s="1488"/>
      <c r="M4" s="1486"/>
      <c r="O4" s="1485" t="s">
        <v>164</v>
      </c>
      <c r="S4" s="2124"/>
      <c r="T4" s="2124"/>
      <c r="U4" s="2124"/>
      <c r="V4" s="1490"/>
      <c r="W4" s="1487"/>
    </row>
    <row r="5" s="1482" customFormat="true" ht="10.5" hidden="false" customHeight="true" outlineLevel="0" collapsed="false"/>
    <row r="6" s="1482" customFormat="true" ht="10.5" hidden="false" customHeight="true" outlineLevel="0" collapsed="false">
      <c r="I6" s="1491" t="s">
        <v>1200</v>
      </c>
      <c r="J6" s="1491"/>
      <c r="K6" s="1491"/>
      <c r="L6" s="1491"/>
      <c r="M6" s="1491"/>
      <c r="N6" s="1491"/>
      <c r="O6" s="1491"/>
      <c r="P6" s="1491"/>
      <c r="Q6" s="1491"/>
      <c r="R6" s="1491"/>
      <c r="S6" s="1491"/>
      <c r="T6" s="1491"/>
      <c r="U6" s="1491"/>
      <c r="V6" s="1491"/>
      <c r="W6" s="1491"/>
    </row>
    <row r="7" customFormat="false" ht="12" hidden="false" customHeight="true" outlineLevel="0" collapsed="false">
      <c r="A7" s="1492"/>
      <c r="B7" s="1493"/>
      <c r="C7" s="1494"/>
      <c r="D7" s="1494"/>
      <c r="E7" s="1494"/>
      <c r="F7" s="1495"/>
      <c r="G7" s="1493"/>
      <c r="H7" s="1495"/>
      <c r="I7" s="1496" t="s">
        <v>64</v>
      </c>
      <c r="J7" s="1496"/>
      <c r="K7" s="1496"/>
      <c r="L7" s="1496" t="s">
        <v>65</v>
      </c>
      <c r="M7" s="1496"/>
      <c r="N7" s="1496"/>
      <c r="O7" s="1496" t="s">
        <v>66</v>
      </c>
      <c r="P7" s="1496"/>
      <c r="Q7" s="1496"/>
      <c r="R7" s="1496" t="s">
        <v>190</v>
      </c>
      <c r="S7" s="1496"/>
      <c r="T7" s="1496"/>
      <c r="U7" s="1497" t="s">
        <v>191</v>
      </c>
      <c r="V7" s="1497"/>
      <c r="W7" s="1497"/>
    </row>
    <row r="8" customFormat="false" ht="12" hidden="false" customHeight="true" outlineLevel="0" collapsed="false">
      <c r="A8" s="1498"/>
      <c r="B8" s="1499"/>
      <c r="C8" s="1500"/>
      <c r="D8" s="1500"/>
      <c r="E8" s="1500"/>
      <c r="F8" s="1501"/>
      <c r="G8" s="1499"/>
      <c r="H8" s="1501"/>
      <c r="I8" s="1502" t="s">
        <v>916</v>
      </c>
      <c r="J8" s="1502"/>
      <c r="K8" s="1502"/>
      <c r="L8" s="1502" t="s">
        <v>0</v>
      </c>
      <c r="M8" s="1502"/>
      <c r="N8" s="1502"/>
      <c r="O8" s="2125" t="s">
        <v>0</v>
      </c>
      <c r="P8" s="2126" t="s">
        <v>1201</v>
      </c>
      <c r="Q8" s="2127"/>
      <c r="R8" s="1502" t="s">
        <v>176</v>
      </c>
      <c r="S8" s="1502"/>
      <c r="T8" s="1502"/>
      <c r="U8" s="1503" t="s">
        <v>387</v>
      </c>
      <c r="V8" s="1503"/>
      <c r="W8" s="1503"/>
    </row>
    <row r="9" customFormat="false" ht="12" hidden="false" customHeight="true" outlineLevel="0" collapsed="false">
      <c r="A9" s="1504" t="s">
        <v>67</v>
      </c>
      <c r="B9" s="1502" t="s">
        <v>917</v>
      </c>
      <c r="C9" s="1502"/>
      <c r="D9" s="1502"/>
      <c r="E9" s="1502"/>
      <c r="F9" s="1502"/>
      <c r="G9" s="1502" t="s">
        <v>422</v>
      </c>
      <c r="H9" s="1502"/>
      <c r="I9" s="1502" t="s">
        <v>728</v>
      </c>
      <c r="J9" s="1502"/>
      <c r="K9" s="1502"/>
      <c r="L9" s="1502" t="s">
        <v>918</v>
      </c>
      <c r="M9" s="1502"/>
      <c r="N9" s="1502"/>
      <c r="O9" s="1502" t="s">
        <v>1202</v>
      </c>
      <c r="P9" s="1502"/>
      <c r="Q9" s="1502"/>
      <c r="R9" s="1502" t="s">
        <v>1203</v>
      </c>
      <c r="S9" s="1502"/>
      <c r="T9" s="1502"/>
      <c r="U9" s="1503" t="s">
        <v>919</v>
      </c>
      <c r="V9" s="1503"/>
      <c r="W9" s="1503"/>
    </row>
    <row r="10" customFormat="false" ht="12" hidden="false" customHeight="true" outlineLevel="0" collapsed="false">
      <c r="A10" s="1505" t="s">
        <v>71</v>
      </c>
      <c r="B10" s="1506" t="s">
        <v>920</v>
      </c>
      <c r="C10" s="1506"/>
      <c r="D10" s="1506"/>
      <c r="E10" s="1506"/>
      <c r="F10" s="1506"/>
      <c r="G10" s="1506" t="s">
        <v>425</v>
      </c>
      <c r="H10" s="1506"/>
      <c r="I10" s="1506" t="s">
        <v>1204</v>
      </c>
      <c r="J10" s="1506"/>
      <c r="K10" s="1506"/>
      <c r="L10" s="1506" t="s">
        <v>922</v>
      </c>
      <c r="M10" s="1506"/>
      <c r="N10" s="1506"/>
      <c r="O10" s="1506" t="s">
        <v>1205</v>
      </c>
      <c r="P10" s="1506"/>
      <c r="Q10" s="1506"/>
      <c r="R10" s="1506" t="s">
        <v>919</v>
      </c>
      <c r="S10" s="1506"/>
      <c r="T10" s="1506"/>
      <c r="U10" s="1507" t="s">
        <v>1206</v>
      </c>
      <c r="V10" s="1507"/>
      <c r="W10" s="1507"/>
    </row>
    <row r="11" customFormat="false" ht="12" hidden="false" customHeight="true" outlineLevel="0" collapsed="false">
      <c r="A11" s="1508"/>
      <c r="B11" s="1509"/>
      <c r="C11" s="1510"/>
      <c r="D11" s="1510"/>
      <c r="E11" s="1510"/>
      <c r="F11" s="1511"/>
      <c r="G11" s="1512"/>
      <c r="H11" s="1513"/>
      <c r="I11" s="1509"/>
      <c r="J11" s="1510"/>
      <c r="K11" s="1511"/>
      <c r="L11" s="1509"/>
      <c r="M11" s="1510"/>
      <c r="N11" s="1511"/>
      <c r="O11" s="1509"/>
      <c r="P11" s="1510"/>
      <c r="Q11" s="1511"/>
      <c r="R11" s="1509"/>
      <c r="S11" s="1510"/>
      <c r="T11" s="1511"/>
      <c r="U11" s="1509"/>
      <c r="V11" s="1510"/>
      <c r="W11" s="1514"/>
    </row>
    <row r="12" customFormat="false" ht="12" hidden="false" customHeight="true" outlineLevel="0" collapsed="false">
      <c r="A12" s="1515" t="n">
        <v>5</v>
      </c>
      <c r="B12" s="1499" t="s">
        <v>924</v>
      </c>
      <c r="C12" s="1500"/>
      <c r="D12" s="1500"/>
      <c r="E12" s="1500"/>
      <c r="F12" s="1501"/>
      <c r="G12" s="1516" t="n">
        <v>6200</v>
      </c>
      <c r="H12" s="1516"/>
      <c r="I12" s="1517" t="s">
        <v>327</v>
      </c>
      <c r="J12" s="2128"/>
      <c r="K12" s="1519"/>
      <c r="L12" s="1517"/>
      <c r="M12" s="2128"/>
      <c r="N12" s="1519"/>
      <c r="O12" s="1517"/>
      <c r="P12" s="2128"/>
      <c r="Q12" s="1519"/>
      <c r="R12" s="1517"/>
      <c r="S12" s="2128"/>
      <c r="T12" s="1519"/>
      <c r="U12" s="1517"/>
      <c r="V12" s="2129"/>
      <c r="W12" s="1520"/>
    </row>
    <row r="13" customFormat="false" ht="12" hidden="false" customHeight="true" outlineLevel="0" collapsed="false">
      <c r="A13" s="1521" t="n">
        <v>10</v>
      </c>
      <c r="B13" s="1522" t="s">
        <v>925</v>
      </c>
      <c r="C13" s="1523"/>
      <c r="D13" s="1523"/>
      <c r="E13" s="1523"/>
      <c r="F13" s="1524"/>
      <c r="G13" s="1525" t="n">
        <v>6300</v>
      </c>
      <c r="H13" s="1525"/>
      <c r="I13" s="1526"/>
      <c r="J13" s="2130"/>
      <c r="K13" s="1528"/>
      <c r="L13" s="1526"/>
      <c r="M13" s="2130"/>
      <c r="N13" s="1528"/>
      <c r="O13" s="1526"/>
      <c r="P13" s="2130"/>
      <c r="Q13" s="1528"/>
      <c r="R13" s="1526"/>
      <c r="S13" s="2130"/>
      <c r="T13" s="1528"/>
      <c r="U13" s="1526"/>
      <c r="V13" s="2129"/>
      <c r="W13" s="1529"/>
    </row>
    <row r="14" customFormat="false" ht="12" hidden="false" customHeight="true" outlineLevel="0" collapsed="false">
      <c r="A14" s="1521" t="n">
        <v>15</v>
      </c>
      <c r="B14" s="1522" t="s">
        <v>926</v>
      </c>
      <c r="C14" s="1523"/>
      <c r="D14" s="1523"/>
      <c r="E14" s="1523"/>
      <c r="F14" s="1524"/>
      <c r="G14" s="1525" t="s">
        <v>927</v>
      </c>
      <c r="H14" s="1525"/>
      <c r="I14" s="1530"/>
      <c r="J14" s="1531"/>
      <c r="K14" s="1532"/>
      <c r="L14" s="1530"/>
      <c r="M14" s="1531"/>
      <c r="N14" s="1532"/>
      <c r="O14" s="1530"/>
      <c r="P14" s="2131"/>
      <c r="Q14" s="1532"/>
      <c r="R14" s="1533"/>
      <c r="S14" s="2132"/>
      <c r="T14" s="1535"/>
      <c r="U14" s="1533"/>
      <c r="V14" s="2129"/>
      <c r="W14" s="1536"/>
    </row>
    <row r="15" customFormat="false" ht="12" hidden="false" customHeight="true" outlineLevel="0" collapsed="false">
      <c r="A15" s="1521" t="n">
        <v>20</v>
      </c>
      <c r="B15" s="1522" t="s">
        <v>928</v>
      </c>
      <c r="C15" s="1523"/>
      <c r="D15" s="1523"/>
      <c r="E15" s="1523"/>
      <c r="F15" s="1524"/>
      <c r="G15" s="1525" t="n">
        <v>7130</v>
      </c>
      <c r="H15" s="1525"/>
      <c r="I15" s="1537"/>
      <c r="J15" s="1538"/>
      <c r="K15" s="1539"/>
      <c r="L15" s="1537"/>
      <c r="M15" s="1538"/>
      <c r="N15" s="1539"/>
      <c r="O15" s="1530"/>
      <c r="P15" s="2131"/>
      <c r="Q15" s="1532"/>
      <c r="R15" s="1533"/>
      <c r="S15" s="2132"/>
      <c r="T15" s="1535"/>
      <c r="U15" s="1533"/>
      <c r="V15" s="2129"/>
      <c r="W15" s="1536"/>
    </row>
    <row r="16" customFormat="false" ht="12" hidden="false" customHeight="true" outlineLevel="0" collapsed="false">
      <c r="A16" s="1521" t="n">
        <v>25</v>
      </c>
      <c r="B16" s="1522" t="s">
        <v>929</v>
      </c>
      <c r="C16" s="1523"/>
      <c r="D16" s="1523"/>
      <c r="E16" s="1523"/>
      <c r="F16" s="1524"/>
      <c r="G16" s="1525" t="n">
        <v>7140</v>
      </c>
      <c r="H16" s="1525"/>
      <c r="I16" s="1537"/>
      <c r="J16" s="1538"/>
      <c r="K16" s="1539"/>
      <c r="L16" s="1537"/>
      <c r="M16" s="1538"/>
      <c r="N16" s="1539"/>
      <c r="O16" s="1530"/>
      <c r="P16" s="2131"/>
      <c r="Q16" s="1532"/>
      <c r="R16" s="1533"/>
      <c r="S16" s="2132"/>
      <c r="T16" s="1535"/>
      <c r="U16" s="1533"/>
      <c r="V16" s="2129"/>
      <c r="W16" s="1536"/>
    </row>
    <row r="17" customFormat="false" ht="12" hidden="false" customHeight="true" outlineLevel="0" collapsed="false">
      <c r="A17" s="1521" t="n">
        <v>30</v>
      </c>
      <c r="B17" s="1522" t="s">
        <v>930</v>
      </c>
      <c r="C17" s="1523"/>
      <c r="D17" s="1523"/>
      <c r="E17" s="1523"/>
      <c r="F17" s="1524"/>
      <c r="G17" s="1525" t="s">
        <v>931</v>
      </c>
      <c r="H17" s="1525"/>
      <c r="I17" s="1537"/>
      <c r="J17" s="1538"/>
      <c r="K17" s="1539"/>
      <c r="L17" s="1537"/>
      <c r="M17" s="1538"/>
      <c r="N17" s="1539"/>
      <c r="O17" s="1530"/>
      <c r="P17" s="2131"/>
      <c r="Q17" s="1532"/>
      <c r="R17" s="1533"/>
      <c r="S17" s="2132"/>
      <c r="T17" s="1535"/>
      <c r="U17" s="1533"/>
      <c r="V17" s="2129"/>
      <c r="W17" s="1536"/>
    </row>
    <row r="18" customFormat="false" ht="12" hidden="false" customHeight="true" outlineLevel="0" collapsed="false">
      <c r="A18" s="1521" t="n">
        <v>35</v>
      </c>
      <c r="B18" s="1522" t="s">
        <v>932</v>
      </c>
      <c r="C18" s="1523"/>
      <c r="D18" s="1523"/>
      <c r="E18" s="1523"/>
      <c r="F18" s="1524"/>
      <c r="G18" s="1525" t="n">
        <v>7200</v>
      </c>
      <c r="H18" s="1525"/>
      <c r="I18" s="1537"/>
      <c r="J18" s="1538"/>
      <c r="K18" s="1539"/>
      <c r="L18" s="1537"/>
      <c r="M18" s="1538"/>
      <c r="N18" s="1539"/>
      <c r="O18" s="1530"/>
      <c r="P18" s="2131"/>
      <c r="Q18" s="1532"/>
      <c r="R18" s="1533"/>
      <c r="S18" s="2132"/>
      <c r="T18" s="1535"/>
      <c r="U18" s="1533"/>
      <c r="V18" s="2129"/>
      <c r="W18" s="1536"/>
    </row>
    <row r="19" customFormat="false" ht="12" hidden="false" customHeight="true" outlineLevel="0" collapsed="false">
      <c r="A19" s="1521" t="n">
        <v>40</v>
      </c>
      <c r="B19" s="1522" t="s">
        <v>933</v>
      </c>
      <c r="C19" s="1523"/>
      <c r="D19" s="1523"/>
      <c r="E19" s="1523"/>
      <c r="F19" s="1524"/>
      <c r="G19" s="1525" t="n">
        <v>7300</v>
      </c>
      <c r="H19" s="1525"/>
      <c r="I19" s="1537"/>
      <c r="J19" s="1538"/>
      <c r="K19" s="1539"/>
      <c r="L19" s="1537"/>
      <c r="M19" s="1538"/>
      <c r="N19" s="1539"/>
      <c r="O19" s="1530"/>
      <c r="P19" s="2131"/>
      <c r="Q19" s="1532"/>
      <c r="R19" s="1533"/>
      <c r="S19" s="2132"/>
      <c r="T19" s="1535"/>
      <c r="U19" s="1533"/>
      <c r="V19" s="2129"/>
      <c r="W19" s="1536"/>
    </row>
    <row r="20" customFormat="false" ht="12" hidden="false" customHeight="true" outlineLevel="0" collapsed="false">
      <c r="A20" s="1521" t="n">
        <v>45</v>
      </c>
      <c r="B20" s="1522" t="s">
        <v>934</v>
      </c>
      <c r="C20" s="1523"/>
      <c r="D20" s="1523"/>
      <c r="E20" s="1523"/>
      <c r="F20" s="1524"/>
      <c r="G20" s="1525" t="n">
        <v>7400</v>
      </c>
      <c r="H20" s="1525"/>
      <c r="I20" s="1537"/>
      <c r="J20" s="1538"/>
      <c r="K20" s="1539"/>
      <c r="L20" s="1537"/>
      <c r="M20" s="1538"/>
      <c r="N20" s="1539"/>
      <c r="O20" s="1530"/>
      <c r="P20" s="2131"/>
      <c r="Q20" s="1532"/>
      <c r="R20" s="1533"/>
      <c r="S20" s="2132"/>
      <c r="T20" s="1535"/>
      <c r="U20" s="1533"/>
      <c r="V20" s="2129"/>
      <c r="W20" s="1536"/>
    </row>
    <row r="21" customFormat="false" ht="12" hidden="false" customHeight="true" outlineLevel="0" collapsed="false">
      <c r="A21" s="1521" t="n">
        <v>50</v>
      </c>
      <c r="B21" s="1522" t="s">
        <v>935</v>
      </c>
      <c r="C21" s="1523"/>
      <c r="D21" s="1523"/>
      <c r="E21" s="1523"/>
      <c r="F21" s="1524"/>
      <c r="G21" s="1525" t="n">
        <v>7500</v>
      </c>
      <c r="H21" s="1525"/>
      <c r="I21" s="1537"/>
      <c r="J21" s="1538"/>
      <c r="K21" s="1539"/>
      <c r="L21" s="1537"/>
      <c r="M21" s="1538"/>
      <c r="N21" s="1539"/>
      <c r="O21" s="1530"/>
      <c r="P21" s="2131"/>
      <c r="Q21" s="1532"/>
      <c r="R21" s="1533"/>
      <c r="S21" s="2132"/>
      <c r="T21" s="1535"/>
      <c r="U21" s="1533"/>
      <c r="V21" s="2129"/>
      <c r="W21" s="1536"/>
    </row>
    <row r="22" customFormat="false" ht="12" hidden="false" customHeight="true" outlineLevel="0" collapsed="false">
      <c r="A22" s="1521" t="n">
        <v>55</v>
      </c>
      <c r="B22" s="1522" t="s">
        <v>936</v>
      </c>
      <c r="C22" s="1523"/>
      <c r="D22" s="1523"/>
      <c r="E22" s="1523"/>
      <c r="F22" s="1524"/>
      <c r="G22" s="1525" t="n">
        <v>7600</v>
      </c>
      <c r="H22" s="1525"/>
      <c r="I22" s="1537"/>
      <c r="J22" s="1538"/>
      <c r="K22" s="1539"/>
      <c r="L22" s="1537"/>
      <c r="M22" s="1538"/>
      <c r="N22" s="1539"/>
      <c r="O22" s="1537"/>
      <c r="P22" s="2133"/>
      <c r="Q22" s="1539"/>
      <c r="R22" s="1540"/>
      <c r="S22" s="2129"/>
      <c r="T22" s="1542"/>
      <c r="U22" s="1540"/>
      <c r="V22" s="2129"/>
      <c r="W22" s="1543"/>
    </row>
    <row r="23" customFormat="false" ht="12" hidden="false" customHeight="true" outlineLevel="0" collapsed="false">
      <c r="A23" s="1546" t="n">
        <v>60</v>
      </c>
      <c r="B23" s="1547" t="s">
        <v>937</v>
      </c>
      <c r="C23" s="1548"/>
      <c r="D23" s="1548"/>
      <c r="E23" s="1548"/>
      <c r="F23" s="1549"/>
      <c r="G23" s="1550" t="n">
        <v>6400</v>
      </c>
      <c r="H23" s="1550"/>
      <c r="I23" s="1540"/>
      <c r="J23" s="2129"/>
      <c r="K23" s="2134"/>
      <c r="L23" s="2135"/>
      <c r="M23" s="2129"/>
      <c r="N23" s="2134"/>
      <c r="O23" s="2135"/>
      <c r="P23" s="2129"/>
      <c r="Q23" s="2134"/>
      <c r="R23" s="2135"/>
      <c r="S23" s="2129"/>
      <c r="T23" s="2134"/>
      <c r="U23" s="2135"/>
      <c r="V23" s="2129"/>
      <c r="W23" s="1543"/>
    </row>
    <row r="24" customFormat="false" ht="12" hidden="false" customHeight="true" outlineLevel="0" collapsed="false">
      <c r="A24" s="1546" t="n">
        <v>65</v>
      </c>
      <c r="B24" s="1547" t="s">
        <v>938</v>
      </c>
      <c r="C24" s="1548"/>
      <c r="D24" s="1548"/>
      <c r="E24" s="1548"/>
      <c r="F24" s="1549"/>
      <c r="G24" s="1550" t="n">
        <v>6500</v>
      </c>
      <c r="H24" s="1550"/>
      <c r="I24" s="1540"/>
      <c r="J24" s="2128"/>
      <c r="K24" s="2134"/>
      <c r="L24" s="2135"/>
      <c r="M24" s="2129"/>
      <c r="N24" s="2134"/>
      <c r="O24" s="2135"/>
      <c r="P24" s="2129"/>
      <c r="Q24" s="2134"/>
      <c r="R24" s="2135"/>
      <c r="S24" s="2129"/>
      <c r="T24" s="2134"/>
      <c r="U24" s="2135"/>
      <c r="V24" s="2129"/>
      <c r="W24" s="1543"/>
    </row>
    <row r="25" customFormat="false" ht="12" hidden="false" customHeight="true" outlineLevel="0" collapsed="false">
      <c r="A25" s="1546" t="n">
        <v>70</v>
      </c>
      <c r="B25" s="1547" t="s">
        <v>939</v>
      </c>
      <c r="C25" s="1548"/>
      <c r="D25" s="1548"/>
      <c r="E25" s="1548"/>
      <c r="F25" s="1549"/>
      <c r="G25" s="1550" t="n">
        <v>7700</v>
      </c>
      <c r="H25" s="1550"/>
      <c r="I25" s="1537"/>
      <c r="J25" s="1531"/>
      <c r="K25" s="1539"/>
      <c r="L25" s="1537"/>
      <c r="M25" s="1538"/>
      <c r="N25" s="1539"/>
      <c r="O25" s="1537"/>
      <c r="P25" s="1538"/>
      <c r="Q25" s="1539"/>
      <c r="R25" s="1540"/>
      <c r="S25" s="1541"/>
      <c r="T25" s="1542"/>
      <c r="U25" s="1540"/>
      <c r="V25" s="1541"/>
      <c r="W25" s="1543"/>
    </row>
    <row r="26" customFormat="false" ht="12" hidden="false" customHeight="true" outlineLevel="0" collapsed="false">
      <c r="A26" s="1515" t="n">
        <v>75</v>
      </c>
      <c r="B26" s="1499" t="s">
        <v>1207</v>
      </c>
      <c r="C26" s="1500"/>
      <c r="D26" s="1500"/>
      <c r="E26" s="1500"/>
      <c r="F26" s="1501"/>
      <c r="G26" s="1516" t="n">
        <v>8100</v>
      </c>
      <c r="H26" s="1516"/>
      <c r="I26" s="1544"/>
      <c r="J26" s="2128"/>
      <c r="K26" s="2136"/>
      <c r="L26" s="2137"/>
      <c r="M26" s="2128"/>
      <c r="N26" s="2136"/>
      <c r="O26" s="2137"/>
      <c r="P26" s="2128"/>
      <c r="Q26" s="2136"/>
      <c r="R26" s="2137"/>
      <c r="S26" s="2128"/>
      <c r="T26" s="2136"/>
      <c r="U26" s="2137"/>
      <c r="V26" s="2129"/>
      <c r="W26" s="1543"/>
    </row>
    <row r="27" customFormat="false" ht="12" hidden="false" customHeight="true" outlineLevel="0" collapsed="false">
      <c r="A27" s="1521" t="n">
        <v>77</v>
      </c>
      <c r="B27" s="1522" t="s">
        <v>1208</v>
      </c>
      <c r="C27" s="1523"/>
      <c r="D27" s="1523"/>
      <c r="E27" s="1523"/>
      <c r="F27" s="1524"/>
      <c r="G27" s="1525" t="n">
        <v>8150</v>
      </c>
      <c r="H27" s="1525"/>
      <c r="I27" s="1533"/>
      <c r="J27" s="1534"/>
      <c r="K27" s="1535"/>
      <c r="L27" s="1533"/>
      <c r="M27" s="1534"/>
      <c r="N27" s="1535"/>
      <c r="O27" s="1533"/>
      <c r="P27" s="1534"/>
      <c r="Q27" s="1535"/>
      <c r="R27" s="1533"/>
      <c r="S27" s="1534"/>
      <c r="T27" s="1535"/>
      <c r="U27" s="1533"/>
      <c r="V27" s="2129"/>
      <c r="W27" s="1543"/>
    </row>
    <row r="28" customFormat="false" ht="12" hidden="false" customHeight="true" outlineLevel="0" collapsed="false">
      <c r="A28" s="1521" t="n">
        <v>80</v>
      </c>
      <c r="B28" s="1522" t="s">
        <v>1209</v>
      </c>
      <c r="C28" s="1523"/>
      <c r="D28" s="1523"/>
      <c r="E28" s="1523"/>
      <c r="F28" s="1524"/>
      <c r="G28" s="1525" t="n">
        <v>8200</v>
      </c>
      <c r="H28" s="1525"/>
      <c r="I28" s="1533"/>
      <c r="J28" s="2132"/>
      <c r="K28" s="2138"/>
      <c r="L28" s="2139"/>
      <c r="M28" s="2132"/>
      <c r="N28" s="2138"/>
      <c r="O28" s="2139"/>
      <c r="P28" s="2132"/>
      <c r="Q28" s="2138"/>
      <c r="R28" s="2139"/>
      <c r="S28" s="2132"/>
      <c r="T28" s="2138"/>
      <c r="U28" s="2139"/>
      <c r="V28" s="2129"/>
      <c r="W28" s="1543"/>
    </row>
    <row r="29" customFormat="false" ht="12" hidden="false" customHeight="true" outlineLevel="0" collapsed="false">
      <c r="A29" s="1521" t="n">
        <v>81</v>
      </c>
      <c r="B29" s="1522" t="s">
        <v>1210</v>
      </c>
      <c r="C29" s="1523"/>
      <c r="D29" s="1523"/>
      <c r="E29" s="1523"/>
      <c r="F29" s="1524"/>
      <c r="G29" s="1525" t="n">
        <v>8220</v>
      </c>
      <c r="H29" s="1525"/>
      <c r="I29" s="1533"/>
      <c r="J29" s="1534"/>
      <c r="K29" s="1535"/>
      <c r="L29" s="1533"/>
      <c r="M29" s="1534"/>
      <c r="N29" s="1535"/>
      <c r="O29" s="1533"/>
      <c r="P29" s="1534"/>
      <c r="Q29" s="1535"/>
      <c r="R29" s="1533"/>
      <c r="S29" s="1534"/>
      <c r="T29" s="1535"/>
      <c r="U29" s="1533"/>
      <c r="V29" s="2129"/>
      <c r="W29" s="1543"/>
    </row>
    <row r="30" customFormat="false" ht="12" hidden="false" customHeight="true" outlineLevel="0" collapsed="false">
      <c r="A30" s="1521" t="n">
        <v>82</v>
      </c>
      <c r="B30" s="1522" t="s">
        <v>1211</v>
      </c>
      <c r="C30" s="1523"/>
      <c r="D30" s="1523"/>
      <c r="E30" s="1523"/>
      <c r="F30" s="1524"/>
      <c r="G30" s="1525" t="n">
        <v>8250</v>
      </c>
      <c r="H30" s="1525"/>
      <c r="I30" s="1533"/>
      <c r="J30" s="1534"/>
      <c r="K30" s="1535"/>
      <c r="L30" s="1533"/>
      <c r="M30" s="1534"/>
      <c r="N30" s="1535"/>
      <c r="O30" s="1533"/>
      <c r="P30" s="1534"/>
      <c r="Q30" s="1535"/>
      <c r="R30" s="1533"/>
      <c r="S30" s="1534"/>
      <c r="T30" s="1535"/>
      <c r="U30" s="1533"/>
      <c r="V30" s="2129"/>
      <c r="W30" s="1543"/>
    </row>
    <row r="31" customFormat="false" ht="12" hidden="false" customHeight="true" outlineLevel="0" collapsed="false">
      <c r="A31" s="1521" t="n">
        <v>83</v>
      </c>
      <c r="B31" s="1522" t="s">
        <v>1212</v>
      </c>
      <c r="C31" s="1523"/>
      <c r="D31" s="1523"/>
      <c r="E31" s="1523"/>
      <c r="F31" s="1524"/>
      <c r="G31" s="1525" t="n">
        <v>8280</v>
      </c>
      <c r="H31" s="1525"/>
      <c r="I31" s="1533"/>
      <c r="J31" s="1534"/>
      <c r="K31" s="1535"/>
      <c r="L31" s="1533"/>
      <c r="M31" s="1534"/>
      <c r="N31" s="1535"/>
      <c r="O31" s="1533"/>
      <c r="P31" s="1534"/>
      <c r="Q31" s="1535"/>
      <c r="R31" s="1533"/>
      <c r="S31" s="1534"/>
      <c r="T31" s="1535"/>
      <c r="U31" s="1533"/>
      <c r="V31" s="2129"/>
      <c r="W31" s="1543"/>
    </row>
    <row r="32" customFormat="false" ht="12" hidden="false" customHeight="true" outlineLevel="0" collapsed="false">
      <c r="A32" s="1521" t="n">
        <v>85</v>
      </c>
      <c r="B32" s="1522" t="s">
        <v>1213</v>
      </c>
      <c r="C32" s="1523"/>
      <c r="D32" s="1523"/>
      <c r="E32" s="1523"/>
      <c r="F32" s="1524"/>
      <c r="G32" s="1525" t="n">
        <v>8300</v>
      </c>
      <c r="H32" s="1525"/>
      <c r="I32" s="1533"/>
      <c r="J32" s="2132"/>
      <c r="K32" s="2138"/>
      <c r="L32" s="2139"/>
      <c r="M32" s="2132"/>
      <c r="N32" s="2138"/>
      <c r="O32" s="2139"/>
      <c r="P32" s="2132"/>
      <c r="Q32" s="2138"/>
      <c r="R32" s="2139"/>
      <c r="S32" s="2132"/>
      <c r="T32" s="2138"/>
      <c r="U32" s="2139"/>
      <c r="V32" s="2129"/>
      <c r="W32" s="1543"/>
    </row>
    <row r="33" customFormat="false" ht="12" hidden="false" customHeight="true" outlineLevel="0" collapsed="false">
      <c r="A33" s="1521" t="n">
        <v>90</v>
      </c>
      <c r="B33" s="1522" t="s">
        <v>1214</v>
      </c>
      <c r="C33" s="1523"/>
      <c r="D33" s="1523"/>
      <c r="E33" s="1523"/>
      <c r="F33" s="1524"/>
      <c r="G33" s="1525" t="n">
        <v>8400</v>
      </c>
      <c r="H33" s="1525"/>
      <c r="I33" s="1533"/>
      <c r="J33" s="2132"/>
      <c r="K33" s="2138"/>
      <c r="L33" s="2139"/>
      <c r="M33" s="2132"/>
      <c r="N33" s="2138"/>
      <c r="O33" s="2139"/>
      <c r="P33" s="2132"/>
      <c r="Q33" s="2138"/>
      <c r="R33" s="2139"/>
      <c r="S33" s="2132"/>
      <c r="T33" s="2138"/>
      <c r="U33" s="2139"/>
      <c r="V33" s="2129"/>
      <c r="W33" s="1543"/>
    </row>
    <row r="34" customFormat="false" ht="12" hidden="false" customHeight="true" outlineLevel="0" collapsed="false">
      <c r="A34" s="1521" t="n">
        <v>95</v>
      </c>
      <c r="B34" s="1522" t="s">
        <v>1215</v>
      </c>
      <c r="C34" s="1523"/>
      <c r="D34" s="1523"/>
      <c r="E34" s="1523"/>
      <c r="F34" s="1524"/>
      <c r="G34" s="1525" t="n">
        <v>8800</v>
      </c>
      <c r="H34" s="1525"/>
      <c r="I34" s="1533"/>
      <c r="J34" s="2132"/>
      <c r="K34" s="2138"/>
      <c r="L34" s="2139"/>
      <c r="M34" s="2132"/>
      <c r="N34" s="2138"/>
      <c r="O34" s="2139"/>
      <c r="P34" s="2132"/>
      <c r="Q34" s="2138"/>
      <c r="R34" s="2139"/>
      <c r="S34" s="2132"/>
      <c r="T34" s="2138"/>
      <c r="U34" s="2139"/>
      <c r="V34" s="2129"/>
      <c r="W34" s="1536"/>
    </row>
    <row r="35" customFormat="false" ht="12" hidden="false" customHeight="true" outlineLevel="0" collapsed="false">
      <c r="A35" s="1556" t="n">
        <v>100</v>
      </c>
      <c r="B35" s="1522" t="s">
        <v>1216</v>
      </c>
      <c r="C35" s="1523"/>
      <c r="D35" s="1523"/>
      <c r="E35" s="1523"/>
      <c r="F35" s="1524"/>
      <c r="G35" s="1525" t="n">
        <v>8900</v>
      </c>
      <c r="H35" s="1525"/>
      <c r="I35" s="1533"/>
      <c r="J35" s="2132"/>
      <c r="K35" s="2138"/>
      <c r="L35" s="2139"/>
      <c r="M35" s="2132"/>
      <c r="N35" s="2138"/>
      <c r="O35" s="2140"/>
      <c r="P35" s="2132"/>
      <c r="Q35" s="2138"/>
      <c r="R35" s="2140"/>
      <c r="S35" s="2132"/>
      <c r="T35" s="2138"/>
      <c r="U35" s="2135"/>
      <c r="V35" s="2129"/>
      <c r="W35" s="1543"/>
    </row>
    <row r="36" customFormat="false" ht="12" hidden="false" customHeight="true" outlineLevel="0" collapsed="false">
      <c r="A36" s="1521" t="n">
        <v>101</v>
      </c>
      <c r="B36" s="1522" t="s">
        <v>1217</v>
      </c>
      <c r="C36" s="1523"/>
      <c r="D36" s="1523"/>
      <c r="E36" s="1523"/>
      <c r="F36" s="1524"/>
      <c r="G36" s="1525" t="s">
        <v>1218</v>
      </c>
      <c r="H36" s="1525"/>
      <c r="I36" s="1533"/>
      <c r="J36" s="2132"/>
      <c r="K36" s="2138"/>
      <c r="L36" s="2139"/>
      <c r="M36" s="2132"/>
      <c r="N36" s="2138"/>
      <c r="O36" s="2139"/>
      <c r="P36" s="2132"/>
      <c r="Q36" s="2138"/>
      <c r="R36" s="2139"/>
      <c r="S36" s="2132"/>
      <c r="T36" s="2138"/>
      <c r="U36" s="2139"/>
      <c r="V36" s="2129"/>
      <c r="W36" s="1536"/>
    </row>
    <row r="37" customFormat="false" ht="12" hidden="false" customHeight="true" outlineLevel="0" collapsed="false">
      <c r="A37" s="1556" t="n">
        <v>102</v>
      </c>
      <c r="B37" s="1522" t="s">
        <v>1219</v>
      </c>
      <c r="C37" s="1523"/>
      <c r="D37" s="1523"/>
      <c r="E37" s="1523"/>
      <c r="F37" s="1524"/>
      <c r="G37" s="1525" t="s">
        <v>1218</v>
      </c>
      <c r="H37" s="1525"/>
      <c r="I37" s="1533"/>
      <c r="J37" s="2132"/>
      <c r="K37" s="2138"/>
      <c r="L37" s="2139"/>
      <c r="M37" s="2132"/>
      <c r="N37" s="2138"/>
      <c r="O37" s="2140"/>
      <c r="P37" s="2132"/>
      <c r="Q37" s="2138"/>
      <c r="R37" s="2140"/>
      <c r="S37" s="2132"/>
      <c r="T37" s="2138"/>
      <c r="U37" s="2135"/>
      <c r="V37" s="2129"/>
      <c r="W37" s="1543"/>
    </row>
    <row r="38" customFormat="false" ht="12" hidden="false" customHeight="true" outlineLevel="0" collapsed="false">
      <c r="A38" s="1557" t="n">
        <v>105</v>
      </c>
      <c r="B38" s="1547" t="s">
        <v>1220</v>
      </c>
      <c r="C38" s="1548"/>
      <c r="D38" s="1548"/>
      <c r="E38" s="1548"/>
      <c r="F38" s="1549"/>
      <c r="G38" s="1516" t="n">
        <v>6110</v>
      </c>
      <c r="H38" s="1516"/>
      <c r="I38" s="1544"/>
      <c r="J38" s="2128"/>
      <c r="K38" s="2136"/>
      <c r="L38" s="2137"/>
      <c r="M38" s="2128"/>
      <c r="N38" s="2136"/>
      <c r="O38" s="2137"/>
      <c r="P38" s="2128"/>
      <c r="Q38" s="2136"/>
      <c r="R38" s="2137"/>
      <c r="S38" s="2128"/>
      <c r="T38" s="2136"/>
      <c r="U38" s="2137"/>
      <c r="V38" s="2129"/>
      <c r="W38" s="1543"/>
    </row>
    <row r="39" customFormat="false" ht="12" hidden="false" customHeight="true" outlineLevel="0" collapsed="false">
      <c r="A39" s="1556" t="n">
        <v>110</v>
      </c>
      <c r="B39" s="1522" t="s">
        <v>1221</v>
      </c>
      <c r="C39" s="1523"/>
      <c r="D39" s="1523"/>
      <c r="E39" s="1523"/>
      <c r="F39" s="1524"/>
      <c r="G39" s="1525" t="n">
        <v>6120</v>
      </c>
      <c r="H39" s="1525"/>
      <c r="I39" s="1533"/>
      <c r="J39" s="2132"/>
      <c r="K39" s="2138"/>
      <c r="L39" s="2139"/>
      <c r="M39" s="2132"/>
      <c r="N39" s="2138"/>
      <c r="O39" s="2139"/>
      <c r="P39" s="2132"/>
      <c r="Q39" s="2138"/>
      <c r="R39" s="2139"/>
      <c r="S39" s="2132"/>
      <c r="T39" s="2138"/>
      <c r="U39" s="2139"/>
      <c r="V39" s="2129"/>
      <c r="W39" s="1543"/>
    </row>
    <row r="40" customFormat="false" ht="12" hidden="false" customHeight="true" outlineLevel="0" collapsed="false">
      <c r="A40" s="1556" t="n">
        <v>115</v>
      </c>
      <c r="B40" s="1522" t="s">
        <v>1222</v>
      </c>
      <c r="C40" s="1523"/>
      <c r="D40" s="1523"/>
      <c r="E40" s="1523"/>
      <c r="F40" s="1524"/>
      <c r="G40" s="1525" t="n">
        <v>6130</v>
      </c>
      <c r="H40" s="1525"/>
      <c r="I40" s="1533"/>
      <c r="J40" s="2132"/>
      <c r="K40" s="2138"/>
      <c r="L40" s="2139"/>
      <c r="M40" s="2132"/>
      <c r="N40" s="2138"/>
      <c r="O40" s="2139"/>
      <c r="P40" s="2132"/>
      <c r="Q40" s="2138"/>
      <c r="R40" s="2139"/>
      <c r="S40" s="2132"/>
      <c r="T40" s="2138"/>
      <c r="U40" s="2139"/>
      <c r="V40" s="2129"/>
      <c r="W40" s="1543"/>
    </row>
    <row r="41" customFormat="false" ht="12" hidden="false" customHeight="true" outlineLevel="0" collapsed="false">
      <c r="A41" s="1556" t="n">
        <v>120</v>
      </c>
      <c r="B41" s="1522" t="s">
        <v>1223</v>
      </c>
      <c r="C41" s="1523"/>
      <c r="D41" s="1523"/>
      <c r="E41" s="1523"/>
      <c r="F41" s="1524"/>
      <c r="G41" s="1525" t="n">
        <v>6140</v>
      </c>
      <c r="H41" s="1525"/>
      <c r="I41" s="1533"/>
      <c r="J41" s="2132"/>
      <c r="K41" s="2138"/>
      <c r="L41" s="2139"/>
      <c r="M41" s="2132"/>
      <c r="N41" s="2138"/>
      <c r="O41" s="2139"/>
      <c r="P41" s="2132"/>
      <c r="Q41" s="2138"/>
      <c r="R41" s="2139"/>
      <c r="S41" s="2132"/>
      <c r="T41" s="2138"/>
      <c r="U41" s="2139"/>
      <c r="V41" s="2129"/>
      <c r="W41" s="1543"/>
    </row>
    <row r="42" customFormat="false" ht="12" hidden="false" customHeight="true" outlineLevel="0" collapsed="false">
      <c r="A42" s="1556" t="n">
        <v>125</v>
      </c>
      <c r="B42" s="1522" t="s">
        <v>1224</v>
      </c>
      <c r="C42" s="1523"/>
      <c r="D42" s="1523"/>
      <c r="E42" s="1523"/>
      <c r="F42" s="1524"/>
      <c r="G42" s="1525" t="n">
        <v>6150</v>
      </c>
      <c r="H42" s="1525"/>
      <c r="I42" s="1533"/>
      <c r="J42" s="2132"/>
      <c r="K42" s="2138"/>
      <c r="L42" s="2139"/>
      <c r="M42" s="2132"/>
      <c r="N42" s="2138"/>
      <c r="O42" s="2139"/>
      <c r="P42" s="2132"/>
      <c r="Q42" s="2138"/>
      <c r="R42" s="2139"/>
      <c r="S42" s="2132"/>
      <c r="T42" s="2138"/>
      <c r="U42" s="2139"/>
      <c r="V42" s="2129"/>
      <c r="W42" s="1543"/>
    </row>
    <row r="43" customFormat="false" ht="12" hidden="false" customHeight="true" outlineLevel="0" collapsed="false">
      <c r="A43" s="1556" t="n">
        <v>126</v>
      </c>
      <c r="B43" s="1522" t="s">
        <v>1225</v>
      </c>
      <c r="C43" s="1523"/>
      <c r="D43" s="1523"/>
      <c r="E43" s="1523"/>
      <c r="F43" s="1524"/>
      <c r="G43" s="1525" t="n">
        <v>6160</v>
      </c>
      <c r="H43" s="1525"/>
      <c r="I43" s="1533"/>
      <c r="J43" s="2132"/>
      <c r="K43" s="2138"/>
      <c r="L43" s="2139"/>
      <c r="M43" s="2132"/>
      <c r="N43" s="2138"/>
      <c r="O43" s="2139"/>
      <c r="P43" s="2132"/>
      <c r="Q43" s="2138"/>
      <c r="R43" s="2139"/>
      <c r="S43" s="2132"/>
      <c r="T43" s="2138"/>
      <c r="U43" s="2139"/>
      <c r="V43" s="2129"/>
      <c r="W43" s="1543"/>
    </row>
    <row r="44" customFormat="false" ht="12" hidden="false" customHeight="true" outlineLevel="0" collapsed="false">
      <c r="A44" s="1556" t="n">
        <v>128</v>
      </c>
      <c r="B44" s="1522" t="s">
        <v>1226</v>
      </c>
      <c r="C44" s="1523"/>
      <c r="D44" s="1523"/>
      <c r="E44" s="1523"/>
      <c r="F44" s="1524"/>
      <c r="G44" s="1525" t="n">
        <v>6170</v>
      </c>
      <c r="H44" s="1525"/>
      <c r="I44" s="1533"/>
      <c r="J44" s="2141"/>
      <c r="K44" s="2142"/>
      <c r="L44" s="2141"/>
      <c r="M44" s="2141"/>
      <c r="N44" s="2142"/>
      <c r="O44" s="2141"/>
      <c r="P44" s="2141"/>
      <c r="Q44" s="2142"/>
      <c r="R44" s="2141"/>
      <c r="S44" s="2141"/>
      <c r="T44" s="2142"/>
      <c r="U44" s="2141"/>
      <c r="V44" s="2129"/>
      <c r="W44" s="1543"/>
    </row>
    <row r="45" customFormat="false" ht="12" hidden="false" customHeight="true" outlineLevel="0" collapsed="false">
      <c r="A45" s="1556" t="n">
        <v>130</v>
      </c>
      <c r="B45" s="1522" t="s">
        <v>1227</v>
      </c>
      <c r="C45" s="1523"/>
      <c r="D45" s="1523"/>
      <c r="E45" s="1523"/>
      <c r="F45" s="1524"/>
      <c r="G45" s="1525" t="n">
        <v>6180</v>
      </c>
      <c r="H45" s="1525"/>
      <c r="I45" s="1533"/>
      <c r="J45" s="2132"/>
      <c r="K45" s="2138"/>
      <c r="L45" s="2139"/>
      <c r="M45" s="2132"/>
      <c r="N45" s="2138"/>
      <c r="O45" s="2139"/>
      <c r="P45" s="2132"/>
      <c r="Q45" s="2138"/>
      <c r="R45" s="2139"/>
      <c r="S45" s="2132"/>
      <c r="T45" s="2138"/>
      <c r="U45" s="2139"/>
      <c r="V45" s="2129"/>
      <c r="W45" s="1543"/>
    </row>
    <row r="46" customFormat="false" ht="12" hidden="false" customHeight="true" outlineLevel="0" collapsed="false">
      <c r="A46" s="1556" t="n">
        <v>135</v>
      </c>
      <c r="B46" s="1522" t="s">
        <v>1228</v>
      </c>
      <c r="C46" s="1523"/>
      <c r="D46" s="1523"/>
      <c r="E46" s="1523"/>
      <c r="F46" s="1524"/>
      <c r="G46" s="1525" t="n">
        <v>6190</v>
      </c>
      <c r="H46" s="1525"/>
      <c r="I46" s="1533"/>
      <c r="J46" s="2132"/>
      <c r="K46" s="2138"/>
      <c r="L46" s="2139"/>
      <c r="M46" s="2132"/>
      <c r="N46" s="2138"/>
      <c r="O46" s="2139"/>
      <c r="P46" s="2132"/>
      <c r="Q46" s="2138"/>
      <c r="R46" s="2139"/>
      <c r="S46" s="2132"/>
      <c r="T46" s="2138"/>
      <c r="U46" s="2139"/>
      <c r="V46" s="2129"/>
      <c r="W46" s="1543"/>
    </row>
    <row r="47" customFormat="false" ht="12" hidden="false" customHeight="true" outlineLevel="0" collapsed="false">
      <c r="A47" s="1556" t="n">
        <v>139</v>
      </c>
      <c r="B47" s="1522" t="s">
        <v>1229</v>
      </c>
      <c r="C47" s="1523"/>
      <c r="D47" s="1523"/>
      <c r="E47" s="1523"/>
      <c r="F47" s="1524"/>
      <c r="G47" s="1525" t="n">
        <v>9100</v>
      </c>
      <c r="H47" s="1525"/>
      <c r="I47" s="1526"/>
      <c r="J47" s="2130"/>
      <c r="K47" s="2143"/>
      <c r="L47" s="2144"/>
      <c r="M47" s="2130"/>
      <c r="N47" s="2143"/>
      <c r="O47" s="2144"/>
      <c r="P47" s="2130"/>
      <c r="Q47" s="2143"/>
      <c r="R47" s="2144"/>
      <c r="S47" s="2130"/>
      <c r="T47" s="2143"/>
      <c r="U47" s="2145"/>
      <c r="V47" s="2128"/>
      <c r="W47" s="1520"/>
    </row>
    <row r="48" customFormat="false" ht="12" hidden="false" customHeight="true" outlineLevel="0" collapsed="false">
      <c r="A48" s="1556" t="n">
        <v>140</v>
      </c>
      <c r="B48" s="1558" t="s">
        <v>1230</v>
      </c>
      <c r="C48" s="1559"/>
      <c r="D48" s="1559"/>
      <c r="E48" s="1559"/>
      <c r="F48" s="1560"/>
      <c r="G48" s="2146"/>
      <c r="H48" s="2147"/>
      <c r="I48" s="2148"/>
      <c r="J48" s="2149"/>
      <c r="K48" s="2150"/>
      <c r="L48" s="2148"/>
      <c r="M48" s="2149"/>
      <c r="N48" s="2150"/>
      <c r="O48" s="2148"/>
      <c r="P48" s="2149"/>
      <c r="Q48" s="2150"/>
      <c r="R48" s="2148"/>
      <c r="S48" s="2149"/>
      <c r="T48" s="2150"/>
      <c r="U48" s="2151"/>
      <c r="V48" s="2149"/>
      <c r="W48" s="2152"/>
    </row>
    <row r="49" customFormat="false" ht="12" hidden="false" customHeight="true" outlineLevel="0" collapsed="false">
      <c r="A49" s="1556" t="n">
        <v>145</v>
      </c>
      <c r="B49" s="1565" t="s">
        <v>1231</v>
      </c>
      <c r="C49" s="1566"/>
      <c r="D49" s="1566"/>
      <c r="E49" s="1566"/>
      <c r="F49" s="1567"/>
      <c r="G49" s="2153"/>
      <c r="H49" s="2154"/>
      <c r="I49" s="2155"/>
      <c r="J49" s="2156"/>
      <c r="K49" s="2157"/>
      <c r="L49" s="2155"/>
      <c r="M49" s="2156"/>
      <c r="N49" s="2157"/>
      <c r="O49" s="2155"/>
      <c r="P49" s="2156"/>
      <c r="Q49" s="2157"/>
      <c r="R49" s="2155"/>
      <c r="S49" s="2156"/>
      <c r="T49" s="2157"/>
      <c r="U49" s="2158"/>
      <c r="V49" s="2156"/>
      <c r="W49" s="2159"/>
    </row>
    <row r="50" customFormat="false" ht="12" hidden="false" customHeight="true" outlineLevel="0" collapsed="false">
      <c r="A50" s="1556" t="n">
        <v>155</v>
      </c>
      <c r="B50" s="1509" t="s">
        <v>943</v>
      </c>
      <c r="C50" s="1510"/>
      <c r="D50" s="1510"/>
      <c r="E50" s="1510"/>
      <c r="F50" s="1511"/>
      <c r="G50" s="1525" t="n">
        <v>6600</v>
      </c>
      <c r="H50" s="1525"/>
      <c r="I50" s="1575"/>
      <c r="J50" s="2160"/>
      <c r="K50" s="2161"/>
      <c r="L50" s="2162"/>
      <c r="M50" s="2160"/>
      <c r="N50" s="2161"/>
      <c r="O50" s="2162"/>
      <c r="P50" s="2160"/>
      <c r="Q50" s="1577"/>
      <c r="R50" s="2162"/>
      <c r="S50" s="2163"/>
      <c r="T50" s="1577"/>
      <c r="U50" s="1540"/>
      <c r="V50" s="2129"/>
      <c r="W50" s="1543"/>
    </row>
    <row r="51" customFormat="false" ht="12" hidden="false" customHeight="true" outlineLevel="0" collapsed="false">
      <c r="A51" s="1556" t="n">
        <v>160</v>
      </c>
      <c r="B51" s="1509" t="s">
        <v>944</v>
      </c>
      <c r="C51" s="1510"/>
      <c r="D51" s="1510"/>
      <c r="E51" s="1510"/>
      <c r="F51" s="1511"/>
      <c r="G51" s="1525" t="n">
        <v>6700</v>
      </c>
      <c r="H51" s="1525"/>
      <c r="I51" s="1533"/>
      <c r="J51" s="2132"/>
      <c r="K51" s="2138"/>
      <c r="L51" s="2139"/>
      <c r="M51" s="2132"/>
      <c r="N51" s="2138"/>
      <c r="O51" s="2139"/>
      <c r="P51" s="2132"/>
      <c r="Q51" s="1535"/>
      <c r="R51" s="2139"/>
      <c r="S51" s="2132"/>
      <c r="T51" s="1535"/>
      <c r="U51" s="1533"/>
      <c r="V51" s="2129"/>
      <c r="W51" s="1536"/>
    </row>
    <row r="52" customFormat="false" ht="12" hidden="false" customHeight="true" outlineLevel="0" collapsed="false">
      <c r="A52" s="1556" t="n">
        <v>165</v>
      </c>
      <c r="B52" s="1509" t="s">
        <v>1232</v>
      </c>
      <c r="C52" s="1510"/>
      <c r="D52" s="1510"/>
      <c r="E52" s="1510"/>
      <c r="F52" s="1511"/>
      <c r="G52" s="1525" t="n">
        <v>6900</v>
      </c>
      <c r="H52" s="1525"/>
      <c r="I52" s="1533"/>
      <c r="J52" s="2132"/>
      <c r="K52" s="2138"/>
      <c r="L52" s="2139"/>
      <c r="M52" s="2132"/>
      <c r="N52" s="2138"/>
      <c r="O52" s="2139"/>
      <c r="P52" s="2132"/>
      <c r="Q52" s="1535"/>
      <c r="R52" s="2139"/>
      <c r="S52" s="2132"/>
      <c r="T52" s="1535"/>
      <c r="U52" s="1533"/>
      <c r="V52" s="2129"/>
      <c r="W52" s="1536"/>
    </row>
    <row r="53" customFormat="false" ht="12" hidden="false" customHeight="true" outlineLevel="0" collapsed="false">
      <c r="A53" s="1556" t="n">
        <v>166</v>
      </c>
      <c r="B53" s="1509" t="s">
        <v>1233</v>
      </c>
      <c r="C53" s="1510"/>
      <c r="D53" s="1510"/>
      <c r="E53" s="1510"/>
      <c r="F53" s="1511"/>
      <c r="G53" s="1525" t="n">
        <v>6900</v>
      </c>
      <c r="H53" s="1525"/>
      <c r="I53" s="1526"/>
      <c r="J53" s="2130"/>
      <c r="K53" s="2143"/>
      <c r="L53" s="2144"/>
      <c r="M53" s="2130"/>
      <c r="N53" s="2143"/>
      <c r="O53" s="2144"/>
      <c r="P53" s="2130"/>
      <c r="Q53" s="1528"/>
      <c r="R53" s="2144"/>
      <c r="S53" s="2130"/>
      <c r="T53" s="1528"/>
      <c r="U53" s="1526"/>
      <c r="V53" s="2128"/>
      <c r="W53" s="1529"/>
    </row>
    <row r="54" customFormat="false" ht="12" hidden="false" customHeight="true" outlineLevel="0" collapsed="false">
      <c r="A54" s="1556" t="n">
        <v>167</v>
      </c>
      <c r="B54" s="1509" t="s">
        <v>1234</v>
      </c>
      <c r="C54" s="1510"/>
      <c r="D54" s="1510"/>
      <c r="E54" s="1510"/>
      <c r="F54" s="1511"/>
      <c r="G54" s="1525" t="n">
        <v>6900</v>
      </c>
      <c r="H54" s="1525"/>
      <c r="I54" s="1553"/>
      <c r="J54" s="2164"/>
      <c r="K54" s="2165"/>
      <c r="L54" s="2166"/>
      <c r="M54" s="2164"/>
      <c r="N54" s="2165"/>
      <c r="O54" s="2166"/>
      <c r="P54" s="2164"/>
      <c r="Q54" s="1555"/>
      <c r="R54" s="2144"/>
      <c r="S54" s="2130"/>
      <c r="T54" s="1528"/>
      <c r="U54" s="1526"/>
      <c r="V54" s="2132"/>
      <c r="W54" s="1529"/>
    </row>
    <row r="55" customFormat="false" ht="12" hidden="false" customHeight="true" outlineLevel="0" collapsed="false">
      <c r="A55" s="1556" t="n">
        <v>168</v>
      </c>
      <c r="B55" s="1509" t="s">
        <v>1235</v>
      </c>
      <c r="C55" s="1510"/>
      <c r="D55" s="1510"/>
      <c r="E55" s="1510"/>
      <c r="F55" s="1511"/>
      <c r="G55" s="1525" t="n">
        <v>6900</v>
      </c>
      <c r="H55" s="1525"/>
      <c r="I55" s="1553"/>
      <c r="J55" s="2164"/>
      <c r="K55" s="2165"/>
      <c r="L55" s="2166"/>
      <c r="M55" s="2164"/>
      <c r="N55" s="2165"/>
      <c r="O55" s="2166"/>
      <c r="P55" s="2164"/>
      <c r="Q55" s="1555"/>
      <c r="R55" s="2144"/>
      <c r="S55" s="2130"/>
      <c r="T55" s="1528"/>
      <c r="U55" s="1526"/>
      <c r="V55" s="2132"/>
      <c r="W55" s="1529"/>
    </row>
    <row r="56" customFormat="false" ht="12" hidden="false" customHeight="true" outlineLevel="0" collapsed="false">
      <c r="A56" s="1556" t="n">
        <v>169</v>
      </c>
      <c r="B56" s="1509" t="s">
        <v>1236</v>
      </c>
      <c r="C56" s="1510"/>
      <c r="D56" s="1510"/>
      <c r="E56" s="1510"/>
      <c r="F56" s="1511"/>
      <c r="G56" s="1525" t="n">
        <v>6900</v>
      </c>
      <c r="H56" s="1525"/>
      <c r="I56" s="1553"/>
      <c r="J56" s="2164"/>
      <c r="K56" s="2165"/>
      <c r="L56" s="2166"/>
      <c r="M56" s="2164"/>
      <c r="N56" s="2165"/>
      <c r="O56" s="2166"/>
      <c r="P56" s="2164"/>
      <c r="Q56" s="1555"/>
      <c r="R56" s="2144"/>
      <c r="S56" s="2130"/>
      <c r="T56" s="1528"/>
      <c r="U56" s="1526"/>
      <c r="V56" s="2128"/>
      <c r="W56" s="1529"/>
    </row>
    <row r="57" customFormat="false" ht="12" hidden="false" customHeight="true" outlineLevel="0" collapsed="false">
      <c r="A57" s="1556" t="n">
        <v>170</v>
      </c>
      <c r="B57" s="1509" t="s">
        <v>946</v>
      </c>
      <c r="C57" s="1510"/>
      <c r="D57" s="1510"/>
      <c r="E57" s="1523"/>
      <c r="F57" s="1524"/>
      <c r="G57" s="1525" t="n">
        <v>6800</v>
      </c>
      <c r="H57" s="1525"/>
      <c r="I57" s="1533"/>
      <c r="J57" s="2132"/>
      <c r="K57" s="2138"/>
      <c r="L57" s="2139"/>
      <c r="M57" s="2132"/>
      <c r="N57" s="2138"/>
      <c r="O57" s="2139"/>
      <c r="P57" s="2132"/>
      <c r="Q57" s="1535"/>
      <c r="R57" s="2139"/>
      <c r="S57" s="2132"/>
      <c r="T57" s="1535"/>
      <c r="U57" s="1533"/>
      <c r="V57" s="2132"/>
      <c r="W57" s="1536"/>
    </row>
    <row r="58" customFormat="false" ht="12" hidden="false" customHeight="true" outlineLevel="0" collapsed="false">
      <c r="A58" s="1508" t="n">
        <v>174</v>
      </c>
      <c r="B58" s="1509" t="s">
        <v>1237</v>
      </c>
      <c r="C58" s="1510"/>
      <c r="D58" s="1510"/>
      <c r="E58" s="1510"/>
      <c r="F58" s="1524"/>
      <c r="G58" s="2167" t="n">
        <v>6900</v>
      </c>
      <c r="H58" s="2167"/>
      <c r="I58" s="2168"/>
      <c r="J58" s="2169"/>
      <c r="K58" s="2170"/>
      <c r="L58" s="2171"/>
      <c r="M58" s="2169"/>
      <c r="N58" s="2170"/>
      <c r="O58" s="2171"/>
      <c r="P58" s="2169"/>
      <c r="Q58" s="2172"/>
      <c r="R58" s="2171"/>
      <c r="S58" s="2169"/>
      <c r="T58" s="2172"/>
      <c r="U58" s="2168"/>
      <c r="V58" s="2169"/>
      <c r="W58" s="1574"/>
    </row>
    <row r="59" customFormat="false" ht="12" hidden="false" customHeight="true" outlineLevel="0" collapsed="false">
      <c r="A59" s="1582" t="n">
        <v>175</v>
      </c>
      <c r="B59" s="1583" t="s">
        <v>1238</v>
      </c>
      <c r="C59" s="1584"/>
      <c r="D59" s="1584"/>
      <c r="E59" s="1584"/>
      <c r="F59" s="1585"/>
      <c r="G59" s="1586"/>
      <c r="H59" s="1587"/>
      <c r="I59" s="1572" t="s">
        <v>327</v>
      </c>
      <c r="J59" s="2173"/>
      <c r="K59" s="1580"/>
      <c r="L59" s="1572"/>
      <c r="M59" s="1579"/>
      <c r="N59" s="1588"/>
      <c r="O59" s="1572"/>
      <c r="P59" s="1579"/>
      <c r="Q59" s="1588"/>
      <c r="R59" s="1572"/>
      <c r="S59" s="1579"/>
      <c r="T59" s="1588"/>
      <c r="U59" s="1572"/>
      <c r="V59" s="2173"/>
      <c r="W59" s="1581"/>
    </row>
    <row r="60" customFormat="false" ht="12" hidden="false" customHeight="true" outlineLevel="0" collapsed="false">
      <c r="A60" s="1500"/>
    </row>
    <row r="61" customFormat="false" ht="12" hidden="false" customHeight="true" outlineLevel="0" collapsed="false">
      <c r="V61" s="1608" t="s">
        <v>1239</v>
      </c>
    </row>
    <row r="62" customFormat="false" ht="12" hidden="false" customHeight="true" outlineLevel="0" collapsed="false"/>
    <row r="63" customFormat="false" ht="12" hidden="false" customHeight="true" outlineLevel="0" collapsed="false">
      <c r="A63" s="1609" t="s">
        <v>562</v>
      </c>
      <c r="B63" s="1478" t="s">
        <v>1240</v>
      </c>
    </row>
    <row r="64" customFormat="false" ht="12" hidden="false" customHeight="true" outlineLevel="0" collapsed="false">
      <c r="A64" s="1609" t="s">
        <v>564</v>
      </c>
      <c r="B64" s="1478" t="s">
        <v>1241</v>
      </c>
    </row>
    <row r="65" customFormat="false" ht="12" hidden="false" customHeight="true" outlineLevel="0" collapsed="false">
      <c r="A65" s="1609" t="s">
        <v>956</v>
      </c>
      <c r="B65" s="1478" t="s">
        <v>1242</v>
      </c>
    </row>
    <row r="66" customFormat="false" ht="12" hidden="false" customHeight="true" outlineLevel="0" collapsed="false">
      <c r="A66" s="1609" t="s">
        <v>1243</v>
      </c>
      <c r="B66" s="1478" t="s">
        <v>1244</v>
      </c>
    </row>
    <row r="67" customFormat="false" ht="12" hidden="false" customHeight="true" outlineLevel="0" collapsed="false"/>
    <row r="68" customFormat="false" ht="12" hidden="false" customHeight="true" outlineLevel="0" collapsed="false">
      <c r="A68" s="1607"/>
      <c r="B68" s="1607"/>
      <c r="T68" s="1608"/>
    </row>
    <row r="69" customFormat="false" ht="12" hidden="false" customHeight="true" outlineLevel="0" collapsed="false">
      <c r="A69" s="1607"/>
      <c r="B69" s="1607"/>
    </row>
    <row r="70" customFormat="false" ht="12" hidden="false" customHeight="true" outlineLevel="0" collapsed="false">
      <c r="A70" s="1609"/>
    </row>
    <row r="71" customFormat="false" ht="12" hidden="false" customHeight="true" outlineLevel="0" collapsed="false">
      <c r="A71" s="1607"/>
    </row>
    <row r="72" customFormat="false" ht="12" hidden="false" customHeight="true" outlineLevel="0" collapsed="false">
      <c r="A72" s="1609"/>
    </row>
    <row r="73" customFormat="false" ht="12" hidden="false" customHeight="true" outlineLevel="0" collapsed="false">
      <c r="A73" s="1609"/>
    </row>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s="1482" customFormat="true" ht="12" hidden="false" customHeight="true" outlineLevel="0" collapsed="false">
      <c r="I83" s="1484"/>
      <c r="O83" s="1545"/>
      <c r="T83" s="1545"/>
    </row>
    <row r="84" s="1609" customFormat="true" ht="10.5" hidden="false" customHeight="true" outlineLevel="0" collapsed="false">
      <c r="A84" s="1610"/>
      <c r="G84" s="1607"/>
      <c r="I84" s="1607"/>
      <c r="O84" s="1611"/>
    </row>
    <row r="85" customFormat="false" ht="10.5" hidden="false" customHeight="true" outlineLevel="0" collapsed="false">
      <c r="A85" s="1607"/>
      <c r="B85" s="1609"/>
      <c r="C85" s="1609"/>
      <c r="D85" s="1609"/>
      <c r="E85" s="1609"/>
      <c r="F85" s="1609"/>
      <c r="G85" s="1609"/>
      <c r="H85" s="1607"/>
      <c r="I85" s="1609"/>
      <c r="J85" s="1609"/>
      <c r="K85" s="1609"/>
      <c r="L85" s="1609"/>
      <c r="M85" s="1609"/>
      <c r="N85" s="1609"/>
      <c r="O85" s="1609"/>
      <c r="P85" s="1609"/>
      <c r="Q85" s="1609"/>
      <c r="R85" s="1609"/>
      <c r="S85" s="1609"/>
      <c r="T85" s="1609"/>
    </row>
  </sheetData>
  <mergeCells count="72">
    <mergeCell ref="C1:T1"/>
    <mergeCell ref="C2:T2"/>
    <mergeCell ref="S4:U4"/>
    <mergeCell ref="I6:W6"/>
    <mergeCell ref="I7:K7"/>
    <mergeCell ref="L7:N7"/>
    <mergeCell ref="O7:Q7"/>
    <mergeCell ref="R7:T7"/>
    <mergeCell ref="U7:W7"/>
    <mergeCell ref="I8:K8"/>
    <mergeCell ref="L8:N8"/>
    <mergeCell ref="R8:T8"/>
    <mergeCell ref="U8:W8"/>
    <mergeCell ref="B9:F9"/>
    <mergeCell ref="G9:H9"/>
    <mergeCell ref="I9:K9"/>
    <mergeCell ref="L9:N9"/>
    <mergeCell ref="O9:Q9"/>
    <mergeCell ref="R9:T9"/>
    <mergeCell ref="U9:W9"/>
    <mergeCell ref="B10:F10"/>
    <mergeCell ref="G10:H10"/>
    <mergeCell ref="I10:K10"/>
    <mergeCell ref="L10:N10"/>
    <mergeCell ref="O10:Q10"/>
    <mergeCell ref="R10:T10"/>
    <mergeCell ref="U10:W10"/>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50:H50"/>
    <mergeCell ref="G51:H51"/>
    <mergeCell ref="G52:H52"/>
    <mergeCell ref="G53:H53"/>
    <mergeCell ref="G54:H54"/>
    <mergeCell ref="G55:H55"/>
    <mergeCell ref="G56:H56"/>
    <mergeCell ref="G57:H57"/>
    <mergeCell ref="G58:H58"/>
  </mergeCells>
  <printOptions headings="false" gridLines="false" gridLinesSet="true" horizontalCentered="true" verticalCentered="true"/>
  <pageMargins left="0.409722222222222" right="0.309722222222222" top="0.25"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4" min="1" style="5" width="9.1"/>
    <col collapsed="false" customWidth="true" hidden="false" outlineLevel="0" max="5" min="5" style="5" width="10.87"/>
    <col collapsed="false" customWidth="false" hidden="false" outlineLevel="0" max="257" min="6" style="5" width="9.1"/>
  </cols>
  <sheetData>
    <row r="1" customFormat="false" ht="15.6" hidden="false" customHeight="false" outlineLevel="0" collapsed="false">
      <c r="A1" s="8" t="s">
        <v>161</v>
      </c>
      <c r="C1" s="167" t="s">
        <v>162</v>
      </c>
      <c r="D1" s="167"/>
      <c r="E1" s="167"/>
      <c r="F1" s="167"/>
      <c r="G1" s="167"/>
      <c r="H1" s="167"/>
      <c r="I1" s="167"/>
      <c r="J1" s="167"/>
      <c r="K1" s="167"/>
      <c r="L1" s="167"/>
      <c r="M1" s="167"/>
      <c r="N1" s="167"/>
      <c r="O1" s="167"/>
    </row>
    <row r="3" customFormat="false" ht="13.2" hidden="false" customHeight="false" outlineLevel="0" collapsed="false">
      <c r="A3" s="21" t="s">
        <v>163</v>
      </c>
      <c r="B3" s="21"/>
      <c r="C3" s="21"/>
      <c r="D3" s="21"/>
      <c r="E3" s="21"/>
      <c r="F3" s="21"/>
      <c r="G3" s="21"/>
      <c r="H3" s="21"/>
      <c r="I3" s="21"/>
      <c r="J3" s="21"/>
      <c r="K3" s="21"/>
      <c r="L3" s="21" t="s">
        <v>164</v>
      </c>
      <c r="M3" s="21"/>
      <c r="N3" s="168"/>
      <c r="O3" s="168"/>
    </row>
    <row r="4" customFormat="false" ht="13.2" hidden="false" customHeight="false" outlineLevel="0" collapsed="false">
      <c r="A4" s="21"/>
      <c r="B4" s="21"/>
      <c r="C4" s="21"/>
      <c r="D4" s="21"/>
      <c r="E4" s="21"/>
      <c r="F4" s="21"/>
      <c r="G4" s="21"/>
      <c r="H4" s="21"/>
      <c r="I4" s="21"/>
      <c r="J4" s="21"/>
      <c r="K4" s="21"/>
      <c r="L4" s="21"/>
      <c r="M4" s="21"/>
      <c r="N4" s="21"/>
      <c r="O4" s="21"/>
    </row>
    <row r="5" customFormat="false" ht="13.2" hidden="false" customHeight="false" outlineLevel="0" collapsed="false">
      <c r="A5" s="21"/>
      <c r="B5" s="21"/>
      <c r="C5" s="21"/>
      <c r="D5" s="21"/>
      <c r="E5" s="21"/>
      <c r="F5" s="21"/>
      <c r="G5" s="21"/>
      <c r="H5" s="21"/>
      <c r="I5" s="21"/>
      <c r="J5" s="21"/>
      <c r="K5" s="21"/>
      <c r="L5" s="21"/>
      <c r="M5" s="21"/>
      <c r="N5" s="21"/>
      <c r="O5" s="21"/>
    </row>
    <row r="6" customFormat="false" ht="13.2" hidden="false" customHeight="false" outlineLevel="0" collapsed="false">
      <c r="A6" s="21" t="s">
        <v>165</v>
      </c>
      <c r="B6" s="21"/>
      <c r="C6" s="21"/>
      <c r="D6" s="21"/>
      <c r="E6" s="21"/>
      <c r="F6" s="21"/>
      <c r="G6" s="21"/>
      <c r="H6" s="21"/>
      <c r="I6" s="21"/>
      <c r="J6" s="21"/>
      <c r="K6" s="21"/>
      <c r="L6" s="21"/>
      <c r="M6" s="21"/>
      <c r="N6" s="21"/>
      <c r="O6" s="21"/>
    </row>
    <row r="7" customFormat="false" ht="13.2" hidden="false" customHeight="false" outlineLevel="0" collapsed="false">
      <c r="A7" s="21"/>
      <c r="B7" s="21"/>
      <c r="C7" s="21"/>
      <c r="D7" s="21"/>
      <c r="E7" s="21"/>
      <c r="F7" s="21"/>
      <c r="G7" s="21"/>
      <c r="H7" s="21"/>
      <c r="I7" s="21"/>
      <c r="J7" s="21"/>
      <c r="K7" s="21"/>
      <c r="L7" s="21"/>
      <c r="M7" s="21"/>
      <c r="N7" s="21"/>
      <c r="O7" s="21"/>
    </row>
    <row r="8" customFormat="false" ht="13.2" hidden="false" customHeight="false" outlineLevel="0" collapsed="false">
      <c r="A8" s="169" t="s">
        <v>166</v>
      </c>
      <c r="B8" s="21"/>
      <c r="C8" s="21"/>
      <c r="D8" s="21"/>
      <c r="E8" s="21"/>
      <c r="F8" s="21"/>
      <c r="G8" s="21"/>
      <c r="H8" s="21"/>
      <c r="I8" s="21"/>
      <c r="J8" s="21"/>
      <c r="K8" s="21"/>
      <c r="L8" s="21"/>
      <c r="M8" s="21"/>
      <c r="N8" s="21"/>
      <c r="O8" s="21"/>
    </row>
    <row r="9" customFormat="false" ht="13.2" hidden="false" customHeight="false" outlineLevel="0" collapsed="false">
      <c r="A9" s="21"/>
      <c r="B9" s="21"/>
      <c r="C9" s="21"/>
      <c r="D9" s="21"/>
      <c r="E9" s="21"/>
      <c r="F9" s="21"/>
      <c r="G9" s="21"/>
      <c r="H9" s="21"/>
      <c r="I9" s="21"/>
      <c r="J9" s="21"/>
      <c r="K9" s="21"/>
      <c r="L9" s="21"/>
      <c r="M9" s="21"/>
      <c r="N9" s="21"/>
      <c r="O9" s="21"/>
    </row>
    <row r="10" customFormat="false" ht="13.2" hidden="false" customHeight="false" outlineLevel="0" collapsed="false">
      <c r="A10" s="21" t="s">
        <v>167</v>
      </c>
      <c r="B10" s="21"/>
      <c r="C10" s="21" t="s">
        <v>168</v>
      </c>
      <c r="D10" s="21"/>
      <c r="E10" s="21" t="s">
        <v>169</v>
      </c>
      <c r="F10" s="21" t="s">
        <v>170</v>
      </c>
      <c r="G10" s="21"/>
      <c r="H10" s="21"/>
      <c r="I10" s="21"/>
      <c r="J10" s="21"/>
      <c r="K10" s="21"/>
      <c r="L10" s="21"/>
      <c r="M10" s="21"/>
      <c r="N10" s="21"/>
      <c r="O10" s="21"/>
    </row>
    <row r="11" customFormat="false" ht="13.2" hidden="false" customHeight="false" outlineLevel="0" collapsed="false">
      <c r="A11" s="21"/>
      <c r="B11" s="21"/>
      <c r="C11" s="21"/>
      <c r="D11" s="21"/>
      <c r="E11" s="21"/>
      <c r="F11" s="21"/>
      <c r="G11" s="21"/>
      <c r="H11" s="21"/>
      <c r="I11" s="21"/>
      <c r="J11" s="21"/>
      <c r="K11" s="21"/>
      <c r="L11" s="21"/>
      <c r="M11" s="21"/>
      <c r="N11" s="21"/>
      <c r="O11" s="21"/>
    </row>
    <row r="12" customFormat="false" ht="13.2" hidden="false" customHeight="false" outlineLevel="0" collapsed="false">
      <c r="A12" s="169" t="s">
        <v>171</v>
      </c>
      <c r="B12" s="21"/>
      <c r="C12" s="21"/>
      <c r="D12" s="21"/>
      <c r="E12" s="21"/>
      <c r="F12" s="21"/>
      <c r="G12" s="21"/>
      <c r="H12" s="21"/>
      <c r="I12" s="21"/>
      <c r="J12" s="21"/>
      <c r="K12" s="21"/>
      <c r="L12" s="21"/>
      <c r="M12" s="21"/>
      <c r="N12" s="21"/>
      <c r="O12" s="21"/>
    </row>
    <row r="13" customFormat="false" ht="13.2" hidden="false" customHeight="false" outlineLevel="0" collapsed="false">
      <c r="A13" s="21"/>
      <c r="B13" s="21"/>
      <c r="C13" s="21"/>
      <c r="D13" s="21"/>
      <c r="E13" s="21"/>
      <c r="F13" s="21"/>
      <c r="G13" s="21"/>
      <c r="H13" s="21"/>
      <c r="I13" s="21"/>
      <c r="J13" s="21"/>
      <c r="K13" s="21"/>
      <c r="L13" s="21"/>
      <c r="M13" s="21"/>
      <c r="N13" s="21"/>
      <c r="O13" s="21"/>
    </row>
    <row r="14" customFormat="false" ht="13.2" hidden="false" customHeight="false" outlineLevel="0" collapsed="false">
      <c r="A14" s="21" t="s">
        <v>172</v>
      </c>
      <c r="B14" s="21"/>
      <c r="C14" s="21" t="s">
        <v>173</v>
      </c>
      <c r="D14" s="21"/>
      <c r="E14" s="21" t="s">
        <v>174</v>
      </c>
      <c r="F14" s="21"/>
      <c r="G14" s="21" t="s">
        <v>175</v>
      </c>
      <c r="H14" s="21"/>
      <c r="I14" s="21" t="s">
        <v>176</v>
      </c>
      <c r="J14" s="21"/>
      <c r="K14" s="21" t="s">
        <v>177</v>
      </c>
      <c r="L14" s="21"/>
      <c r="M14" s="21"/>
      <c r="N14" s="21"/>
      <c r="O14" s="21"/>
    </row>
    <row r="15" customFormat="false" ht="13.2" hidden="false" customHeight="false" outlineLevel="0" collapsed="false">
      <c r="A15" s="21"/>
      <c r="B15" s="21"/>
      <c r="C15" s="21"/>
      <c r="D15" s="21"/>
      <c r="E15" s="21"/>
      <c r="F15" s="21"/>
      <c r="G15" s="21"/>
      <c r="H15" s="21"/>
      <c r="I15" s="21"/>
      <c r="J15" s="21"/>
      <c r="K15" s="21"/>
      <c r="L15" s="21"/>
      <c r="M15" s="21"/>
      <c r="N15" s="21"/>
      <c r="O15" s="21"/>
    </row>
    <row r="16" customFormat="false" ht="13.2" hidden="false" customHeight="false" outlineLevel="0" collapsed="false">
      <c r="A16" s="169" t="s">
        <v>178</v>
      </c>
      <c r="B16" s="21"/>
      <c r="C16" s="21"/>
      <c r="D16" s="21"/>
      <c r="E16" s="21"/>
      <c r="F16" s="21"/>
      <c r="G16" s="21"/>
      <c r="H16" s="21"/>
      <c r="I16" s="21"/>
      <c r="J16" s="21"/>
      <c r="K16" s="21"/>
      <c r="L16" s="21"/>
      <c r="M16" s="21"/>
      <c r="N16" s="21"/>
      <c r="O16" s="21"/>
    </row>
    <row r="17" customFormat="false" ht="13.2" hidden="false" customHeight="false" outlineLevel="0" collapsed="false">
      <c r="A17" s="21"/>
      <c r="B17" s="21"/>
      <c r="C17" s="21"/>
      <c r="D17" s="21"/>
      <c r="E17" s="21"/>
      <c r="F17" s="21"/>
      <c r="G17" s="21"/>
      <c r="H17" s="21"/>
      <c r="I17" s="21"/>
      <c r="J17" s="21"/>
      <c r="K17" s="21"/>
      <c r="L17" s="21"/>
      <c r="M17" s="21"/>
      <c r="N17" s="21"/>
      <c r="O17" s="21"/>
    </row>
    <row r="18" customFormat="false" ht="13.2" hidden="false" customHeight="false" outlineLevel="0" collapsed="false">
      <c r="A18" s="21" t="s">
        <v>179</v>
      </c>
      <c r="B18" s="170" t="s">
        <v>180</v>
      </c>
      <c r="C18" s="171"/>
      <c r="D18" s="171"/>
      <c r="E18" s="171"/>
      <c r="F18" s="171"/>
      <c r="G18" s="171"/>
      <c r="H18" s="171"/>
      <c r="I18" s="171"/>
      <c r="J18" s="170"/>
      <c r="K18" s="170"/>
      <c r="L18" s="170"/>
      <c r="M18" s="170"/>
      <c r="N18" s="170"/>
      <c r="O18" s="21"/>
    </row>
    <row r="19" customFormat="false" ht="13.2" hidden="false" customHeight="false" outlineLevel="0" collapsed="false">
      <c r="A19" s="21" t="s">
        <v>181</v>
      </c>
      <c r="B19" s="172" t="s">
        <v>44</v>
      </c>
      <c r="C19" s="173"/>
      <c r="D19" s="173"/>
      <c r="E19" s="173"/>
      <c r="F19" s="173"/>
      <c r="G19" s="173"/>
      <c r="H19" s="172"/>
      <c r="I19" s="172"/>
      <c r="J19" s="172"/>
      <c r="K19" s="172"/>
      <c r="L19" s="172"/>
      <c r="M19" s="172"/>
      <c r="N19" s="172"/>
      <c r="O19" s="21"/>
    </row>
    <row r="20" customFormat="false" ht="13.2" hidden="false" customHeight="false" outlineLevel="0" collapsed="false">
      <c r="A20" s="21" t="s">
        <v>182</v>
      </c>
      <c r="B20" s="172" t="s">
        <v>183</v>
      </c>
      <c r="C20" s="173"/>
      <c r="D20" s="173"/>
      <c r="E20" s="173"/>
      <c r="F20" s="172"/>
      <c r="G20" s="172"/>
      <c r="H20" s="172" t="s">
        <v>184</v>
      </c>
      <c r="I20" s="172" t="s">
        <v>185</v>
      </c>
      <c r="J20" s="172"/>
      <c r="K20" s="172"/>
      <c r="L20" s="172" t="s">
        <v>186</v>
      </c>
      <c r="M20" s="172" t="s">
        <v>187</v>
      </c>
      <c r="N20" s="172"/>
      <c r="O20" s="21"/>
    </row>
    <row r="21" customFormat="false" ht="13.2" hidden="false" customHeight="false" outlineLevel="0" collapsed="false">
      <c r="A21" s="21"/>
      <c r="B21" s="21"/>
      <c r="C21" s="21"/>
      <c r="D21" s="21"/>
      <c r="E21" s="21"/>
      <c r="F21" s="21"/>
      <c r="G21" s="21"/>
      <c r="H21" s="21"/>
      <c r="I21" s="21"/>
      <c r="J21" s="21"/>
      <c r="K21" s="21"/>
      <c r="L21" s="21"/>
      <c r="M21" s="21"/>
      <c r="N21" s="21"/>
      <c r="O21" s="21"/>
    </row>
    <row r="22" customFormat="false" ht="13.2" hidden="false" customHeight="false" outlineLevel="0" collapsed="false">
      <c r="A22" s="169" t="s">
        <v>188</v>
      </c>
      <c r="B22" s="174" t="s">
        <v>189</v>
      </c>
      <c r="C22" s="174"/>
      <c r="D22" s="174"/>
      <c r="E22" s="174"/>
      <c r="F22" s="174"/>
      <c r="G22" s="174"/>
      <c r="H22" s="174"/>
      <c r="I22" s="174"/>
      <c r="J22" s="174"/>
      <c r="K22" s="174"/>
      <c r="L22" s="174"/>
      <c r="M22" s="174"/>
      <c r="N22" s="21"/>
      <c r="O22" s="21"/>
    </row>
    <row r="23" customFormat="false" ht="13.2" hidden="false" customHeight="false" outlineLevel="0" collapsed="false">
      <c r="A23" s="21"/>
      <c r="B23" s="21"/>
      <c r="C23" s="21"/>
      <c r="D23" s="21"/>
      <c r="E23" s="21"/>
      <c r="F23" s="21"/>
      <c r="G23" s="21"/>
      <c r="H23" s="21"/>
      <c r="I23" s="21"/>
      <c r="J23" s="21"/>
      <c r="K23" s="21"/>
      <c r="L23" s="21"/>
      <c r="M23" s="21"/>
      <c r="N23" s="21"/>
      <c r="O23" s="21"/>
    </row>
    <row r="24" customFormat="false" ht="13.2" hidden="false" customHeight="false" outlineLevel="0" collapsed="false">
      <c r="A24" s="175" t="s">
        <v>67</v>
      </c>
      <c r="B24" s="175" t="s">
        <v>64</v>
      </c>
      <c r="C24" s="175"/>
      <c r="D24" s="175"/>
      <c r="E24" s="175"/>
      <c r="F24" s="175" t="s">
        <v>65</v>
      </c>
      <c r="G24" s="175"/>
      <c r="H24" s="175"/>
      <c r="I24" s="175" t="s">
        <v>66</v>
      </c>
      <c r="J24" s="175"/>
      <c r="K24" s="175"/>
      <c r="L24" s="175" t="s">
        <v>190</v>
      </c>
      <c r="M24" s="176" t="s">
        <v>191</v>
      </c>
      <c r="N24" s="175" t="s">
        <v>192</v>
      </c>
      <c r="O24" s="175"/>
    </row>
    <row r="25" customFormat="false" ht="13.2" hidden="false" customHeight="false" outlineLevel="0" collapsed="false">
      <c r="A25" s="177" t="s">
        <v>71</v>
      </c>
      <c r="B25" s="177" t="s">
        <v>193</v>
      </c>
      <c r="C25" s="177"/>
      <c r="D25" s="177"/>
      <c r="E25" s="177"/>
      <c r="F25" s="177" t="s">
        <v>194</v>
      </c>
      <c r="G25" s="177"/>
      <c r="H25" s="177"/>
      <c r="I25" s="177" t="s">
        <v>195</v>
      </c>
      <c r="J25" s="177"/>
      <c r="K25" s="177"/>
      <c r="L25" s="177" t="s">
        <v>196</v>
      </c>
      <c r="M25" s="178" t="s">
        <v>197</v>
      </c>
      <c r="N25" s="177" t="s">
        <v>198</v>
      </c>
      <c r="O25" s="177"/>
    </row>
    <row r="26" customFormat="false" ht="13.2" hidden="false" customHeight="false" outlineLevel="0" collapsed="false">
      <c r="A26" s="51" t="s">
        <v>199</v>
      </c>
      <c r="B26" s="179"/>
      <c r="C26" s="179"/>
      <c r="D26" s="179"/>
      <c r="E26" s="179"/>
      <c r="F26" s="179"/>
      <c r="G26" s="179"/>
      <c r="H26" s="179"/>
      <c r="I26" s="180"/>
      <c r="J26" s="180"/>
      <c r="K26" s="180"/>
      <c r="L26" s="181"/>
      <c r="M26" s="182"/>
      <c r="N26" s="183"/>
      <c r="O26" s="183"/>
    </row>
    <row r="27" customFormat="false" ht="13.2" hidden="false" customHeight="false" outlineLevel="0" collapsed="false">
      <c r="A27" s="51" t="s">
        <v>200</v>
      </c>
      <c r="B27" s="184"/>
      <c r="C27" s="184"/>
      <c r="D27" s="184"/>
      <c r="E27" s="184"/>
      <c r="F27" s="185"/>
      <c r="G27" s="185"/>
      <c r="H27" s="185"/>
      <c r="I27" s="185"/>
      <c r="J27" s="185"/>
      <c r="K27" s="185"/>
      <c r="L27" s="186"/>
      <c r="M27" s="187"/>
      <c r="N27" s="184"/>
      <c r="O27" s="184"/>
    </row>
    <row r="28" customFormat="false" ht="13.2" hidden="false" customHeight="false" outlineLevel="0" collapsed="false">
      <c r="A28" s="51" t="s">
        <v>201</v>
      </c>
      <c r="B28" s="184"/>
      <c r="C28" s="184"/>
      <c r="D28" s="184"/>
      <c r="E28" s="184"/>
      <c r="F28" s="185"/>
      <c r="G28" s="185"/>
      <c r="H28" s="185"/>
      <c r="I28" s="185"/>
      <c r="J28" s="185"/>
      <c r="K28" s="185"/>
      <c r="L28" s="187"/>
      <c r="M28" s="187"/>
      <c r="N28" s="184"/>
      <c r="O28" s="184"/>
    </row>
    <row r="29" customFormat="false" ht="13.2" hidden="false" customHeight="false" outlineLevel="0" collapsed="false">
      <c r="A29" s="51" t="s">
        <v>202</v>
      </c>
      <c r="B29" s="184"/>
      <c r="C29" s="184"/>
      <c r="D29" s="184"/>
      <c r="E29" s="184"/>
      <c r="F29" s="185"/>
      <c r="G29" s="185"/>
      <c r="H29" s="185"/>
      <c r="I29" s="185"/>
      <c r="J29" s="185"/>
      <c r="K29" s="185"/>
      <c r="L29" s="187"/>
      <c r="M29" s="187"/>
      <c r="N29" s="184"/>
      <c r="O29" s="184"/>
    </row>
    <row r="30" customFormat="false" ht="13.2" hidden="false" customHeight="false" outlineLevel="0" collapsed="false">
      <c r="A30" s="51" t="s">
        <v>203</v>
      </c>
      <c r="B30" s="184"/>
      <c r="C30" s="184"/>
      <c r="D30" s="184"/>
      <c r="E30" s="184"/>
      <c r="F30" s="185"/>
      <c r="G30" s="185"/>
      <c r="H30" s="185"/>
      <c r="I30" s="185"/>
      <c r="J30" s="185"/>
      <c r="K30" s="185"/>
      <c r="L30" s="187"/>
      <c r="M30" s="187"/>
      <c r="N30" s="184"/>
      <c r="O30" s="184"/>
    </row>
    <row r="31" customFormat="false" ht="13.2" hidden="false" customHeight="false" outlineLevel="0" collapsed="false">
      <c r="A31" s="51" t="s">
        <v>204</v>
      </c>
      <c r="B31" s="184"/>
      <c r="C31" s="184"/>
      <c r="D31" s="184"/>
      <c r="E31" s="184"/>
      <c r="F31" s="185"/>
      <c r="G31" s="185"/>
      <c r="H31" s="185"/>
      <c r="I31" s="185"/>
      <c r="J31" s="185"/>
      <c r="K31" s="185"/>
      <c r="L31" s="187"/>
      <c r="M31" s="187"/>
      <c r="N31" s="184"/>
      <c r="O31" s="184"/>
    </row>
    <row r="32" customFormat="false" ht="13.2" hidden="false" customHeight="false" outlineLevel="0" collapsed="false">
      <c r="A32" s="51" t="s">
        <v>205</v>
      </c>
      <c r="B32" s="184"/>
      <c r="C32" s="184"/>
      <c r="D32" s="184"/>
      <c r="E32" s="184"/>
      <c r="F32" s="185"/>
      <c r="G32" s="185"/>
      <c r="H32" s="185"/>
      <c r="I32" s="185"/>
      <c r="J32" s="185"/>
      <c r="K32" s="185"/>
      <c r="L32" s="187"/>
      <c r="M32" s="187"/>
      <c r="N32" s="184"/>
      <c r="O32" s="184"/>
    </row>
    <row r="33" customFormat="false" ht="13.2" hidden="false" customHeight="false" outlineLevel="0" collapsed="false">
      <c r="A33" s="51" t="s">
        <v>206</v>
      </c>
      <c r="B33" s="184"/>
      <c r="C33" s="184"/>
      <c r="D33" s="184"/>
      <c r="E33" s="184"/>
      <c r="F33" s="185"/>
      <c r="G33" s="185"/>
      <c r="H33" s="185"/>
      <c r="I33" s="185"/>
      <c r="J33" s="185"/>
      <c r="K33" s="185"/>
      <c r="L33" s="187"/>
      <c r="M33" s="187"/>
      <c r="N33" s="184"/>
      <c r="O33" s="184"/>
    </row>
    <row r="34" customFormat="false" ht="13.2" hidden="false" customHeight="false" outlineLevel="0" collapsed="false">
      <c r="A34" s="51" t="s">
        <v>207</v>
      </c>
      <c r="B34" s="184"/>
      <c r="C34" s="184"/>
      <c r="D34" s="184"/>
      <c r="E34" s="184"/>
      <c r="F34" s="185"/>
      <c r="G34" s="185"/>
      <c r="H34" s="185"/>
      <c r="I34" s="185"/>
      <c r="J34" s="185"/>
      <c r="K34" s="185"/>
      <c r="L34" s="187"/>
      <c r="M34" s="187"/>
      <c r="N34" s="184"/>
      <c r="O34" s="184"/>
    </row>
    <row r="35" customFormat="false" ht="13.2" hidden="false" customHeight="false" outlineLevel="0" collapsed="false">
      <c r="A35" s="51" t="s">
        <v>208</v>
      </c>
      <c r="B35" s="184"/>
      <c r="C35" s="184"/>
      <c r="D35" s="184"/>
      <c r="E35" s="184"/>
      <c r="F35" s="185"/>
      <c r="G35" s="185"/>
      <c r="H35" s="185"/>
      <c r="I35" s="185"/>
      <c r="J35" s="185"/>
      <c r="K35" s="185"/>
      <c r="L35" s="187"/>
      <c r="M35" s="187"/>
      <c r="N35" s="184"/>
      <c r="O35" s="184"/>
    </row>
    <row r="36" customFormat="false" ht="13.2" hidden="false" customHeight="false" outlineLevel="0" collapsed="false">
      <c r="A36" s="51" t="s">
        <v>209</v>
      </c>
      <c r="B36" s="184"/>
      <c r="C36" s="184"/>
      <c r="D36" s="184"/>
      <c r="E36" s="184"/>
      <c r="F36" s="185"/>
      <c r="G36" s="185"/>
      <c r="H36" s="185"/>
      <c r="I36" s="185"/>
      <c r="J36" s="185"/>
      <c r="K36" s="185"/>
      <c r="L36" s="187"/>
      <c r="M36" s="187"/>
      <c r="N36" s="184"/>
      <c r="O36" s="184"/>
    </row>
    <row r="37" customFormat="false" ht="13.2" hidden="false" customHeight="false" outlineLevel="0" collapsed="false">
      <c r="A37" s="51" t="s">
        <v>210</v>
      </c>
      <c r="B37" s="184"/>
      <c r="C37" s="184"/>
      <c r="D37" s="184"/>
      <c r="E37" s="184"/>
      <c r="F37" s="185"/>
      <c r="G37" s="185"/>
      <c r="H37" s="185"/>
      <c r="I37" s="185"/>
      <c r="J37" s="185"/>
      <c r="K37" s="185"/>
      <c r="L37" s="187"/>
      <c r="M37" s="187"/>
      <c r="N37" s="184"/>
      <c r="O37" s="184"/>
    </row>
    <row r="38" customFormat="false" ht="13.2" hidden="false" customHeight="false" outlineLevel="0" collapsed="false">
      <c r="A38" s="51" t="s">
        <v>211</v>
      </c>
      <c r="B38" s="184"/>
      <c r="C38" s="184"/>
      <c r="D38" s="184"/>
      <c r="E38" s="184"/>
      <c r="F38" s="185"/>
      <c r="G38" s="185"/>
      <c r="H38" s="185"/>
      <c r="I38" s="185"/>
      <c r="J38" s="185"/>
      <c r="K38" s="185"/>
      <c r="L38" s="187"/>
      <c r="M38" s="187"/>
      <c r="N38" s="184"/>
      <c r="O38" s="184"/>
    </row>
    <row r="39" customFormat="false" ht="13.2" hidden="false" customHeight="false" outlineLevel="0" collapsed="false">
      <c r="A39" s="51" t="s">
        <v>212</v>
      </c>
      <c r="B39" s="184"/>
      <c r="C39" s="184"/>
      <c r="D39" s="184"/>
      <c r="E39" s="184"/>
      <c r="F39" s="185"/>
      <c r="G39" s="185"/>
      <c r="H39" s="185"/>
      <c r="I39" s="185"/>
      <c r="J39" s="185"/>
      <c r="K39" s="185"/>
      <c r="L39" s="187"/>
      <c r="M39" s="187"/>
      <c r="N39" s="184"/>
      <c r="O39" s="184"/>
    </row>
    <row r="40" customFormat="false" ht="13.2" hidden="false" customHeight="false" outlineLevel="0" collapsed="false">
      <c r="A40" s="51" t="s">
        <v>213</v>
      </c>
      <c r="B40" s="184"/>
      <c r="C40" s="184"/>
      <c r="D40" s="184"/>
      <c r="E40" s="184"/>
      <c r="F40" s="185"/>
      <c r="G40" s="185"/>
      <c r="H40" s="185"/>
      <c r="I40" s="185"/>
      <c r="J40" s="185"/>
      <c r="K40" s="185"/>
      <c r="L40" s="187"/>
      <c r="M40" s="187"/>
      <c r="N40" s="184"/>
      <c r="O40" s="184"/>
    </row>
    <row r="41" customFormat="false" ht="13.2" hidden="false" customHeight="false" outlineLevel="0" collapsed="false">
      <c r="A41" s="51" t="s">
        <v>214</v>
      </c>
      <c r="B41" s="184"/>
      <c r="C41" s="184"/>
      <c r="D41" s="184"/>
      <c r="E41" s="184"/>
      <c r="F41" s="185"/>
      <c r="G41" s="185"/>
      <c r="H41" s="185"/>
      <c r="I41" s="185"/>
      <c r="J41" s="185"/>
      <c r="K41" s="185"/>
      <c r="L41" s="187"/>
      <c r="M41" s="187"/>
      <c r="N41" s="184"/>
      <c r="O41" s="184"/>
    </row>
    <row r="42" customFormat="false" ht="13.2" hidden="false" customHeight="false" outlineLevel="0" collapsed="false">
      <c r="A42" s="51" t="s">
        <v>215</v>
      </c>
      <c r="B42" s="184"/>
      <c r="C42" s="184"/>
      <c r="D42" s="184"/>
      <c r="E42" s="184"/>
      <c r="F42" s="185"/>
      <c r="G42" s="185"/>
      <c r="H42" s="185"/>
      <c r="I42" s="185"/>
      <c r="J42" s="185"/>
      <c r="K42" s="185"/>
      <c r="L42" s="187"/>
      <c r="M42" s="187"/>
      <c r="N42" s="184"/>
      <c r="O42" s="184"/>
    </row>
    <row r="43" customFormat="false" ht="13.2" hidden="false" customHeight="false" outlineLevel="0" collapsed="false">
      <c r="A43" s="51" t="s">
        <v>216</v>
      </c>
      <c r="B43" s="184"/>
      <c r="C43" s="184"/>
      <c r="D43" s="184"/>
      <c r="E43" s="184"/>
      <c r="F43" s="185"/>
      <c r="G43" s="185"/>
      <c r="H43" s="185"/>
      <c r="I43" s="185"/>
      <c r="J43" s="185"/>
      <c r="K43" s="185"/>
      <c r="L43" s="187"/>
      <c r="M43" s="187"/>
      <c r="N43" s="184"/>
      <c r="O43" s="184"/>
    </row>
    <row r="44" customFormat="false" ht="13.2" hidden="false" customHeight="false" outlineLevel="0" collapsed="false">
      <c r="A44" s="51" t="s">
        <v>217</v>
      </c>
      <c r="B44" s="184"/>
      <c r="C44" s="184"/>
      <c r="D44" s="184"/>
      <c r="E44" s="184"/>
      <c r="F44" s="185"/>
      <c r="G44" s="185"/>
      <c r="H44" s="185"/>
      <c r="I44" s="185"/>
      <c r="J44" s="185"/>
      <c r="K44" s="185"/>
      <c r="L44" s="186"/>
      <c r="M44" s="187"/>
      <c r="N44" s="184"/>
      <c r="O44" s="184"/>
    </row>
    <row r="45" customFormat="false" ht="13.2" hidden="false" customHeight="false" outlineLevel="0" collapsed="false">
      <c r="A45" s="51" t="s">
        <v>218</v>
      </c>
      <c r="B45" s="184"/>
      <c r="C45" s="184"/>
      <c r="D45" s="184"/>
      <c r="E45" s="184"/>
      <c r="F45" s="185"/>
      <c r="G45" s="185"/>
      <c r="H45" s="185"/>
      <c r="I45" s="185"/>
      <c r="J45" s="185"/>
      <c r="K45" s="185"/>
      <c r="L45" s="187"/>
      <c r="M45" s="187"/>
      <c r="N45" s="184"/>
      <c r="O45" s="184"/>
    </row>
    <row r="46" customFormat="false" ht="13.2" hidden="false" customHeight="false" outlineLevel="0" collapsed="false">
      <c r="A46" s="51" t="s">
        <v>219</v>
      </c>
      <c r="B46" s="184"/>
      <c r="C46" s="184"/>
      <c r="D46" s="184"/>
      <c r="E46" s="184"/>
      <c r="F46" s="185"/>
      <c r="G46" s="185"/>
      <c r="H46" s="185"/>
      <c r="I46" s="185"/>
      <c r="J46" s="185"/>
      <c r="K46" s="185"/>
      <c r="L46" s="187"/>
      <c r="M46" s="187"/>
      <c r="N46" s="184"/>
      <c r="O46" s="184"/>
    </row>
    <row r="47" customFormat="false" ht="13.2" hidden="false" customHeight="false" outlineLevel="0" collapsed="false">
      <c r="A47" s="51" t="s">
        <v>220</v>
      </c>
      <c r="B47" s="184"/>
      <c r="C47" s="184"/>
      <c r="D47" s="184"/>
      <c r="E47" s="184"/>
      <c r="F47" s="185"/>
      <c r="G47" s="185"/>
      <c r="H47" s="185"/>
      <c r="I47" s="185"/>
      <c r="J47" s="185"/>
      <c r="K47" s="185"/>
      <c r="L47" s="187"/>
      <c r="M47" s="187"/>
      <c r="N47" s="184"/>
      <c r="O47" s="184"/>
    </row>
    <row r="48" customFormat="false" ht="13.2" hidden="false" customHeight="false" outlineLevel="0" collapsed="false">
      <c r="A48" s="51" t="s">
        <v>221</v>
      </c>
      <c r="B48" s="184"/>
      <c r="C48" s="184"/>
      <c r="D48" s="184"/>
      <c r="E48" s="184"/>
      <c r="F48" s="185"/>
      <c r="G48" s="185"/>
      <c r="H48" s="185"/>
      <c r="I48" s="185"/>
      <c r="J48" s="185"/>
      <c r="K48" s="185"/>
      <c r="L48" s="187"/>
      <c r="M48" s="187"/>
      <c r="N48" s="184"/>
      <c r="O48" s="184"/>
    </row>
    <row r="49" customFormat="false" ht="13.2" hidden="false" customHeight="false" outlineLevel="0" collapsed="false">
      <c r="A49" s="51" t="s">
        <v>222</v>
      </c>
      <c r="B49" s="184"/>
      <c r="C49" s="184"/>
      <c r="D49" s="184"/>
      <c r="E49" s="184"/>
      <c r="F49" s="185"/>
      <c r="G49" s="185"/>
      <c r="H49" s="185"/>
      <c r="I49" s="185"/>
      <c r="J49" s="185"/>
      <c r="K49" s="185"/>
      <c r="L49" s="187"/>
      <c r="M49" s="187"/>
      <c r="N49" s="184"/>
      <c r="O49" s="184"/>
    </row>
    <row r="50" customFormat="false" ht="13.2" hidden="false" customHeight="false" outlineLevel="0" collapsed="false">
      <c r="A50" s="51" t="s">
        <v>223</v>
      </c>
      <c r="B50" s="184"/>
      <c r="C50" s="184"/>
      <c r="D50" s="184"/>
      <c r="E50" s="184"/>
      <c r="F50" s="185"/>
      <c r="G50" s="185"/>
      <c r="H50" s="185"/>
      <c r="I50" s="185"/>
      <c r="J50" s="185"/>
      <c r="K50" s="185"/>
      <c r="L50" s="187"/>
      <c r="M50" s="187"/>
      <c r="N50" s="184"/>
      <c r="O50" s="184"/>
    </row>
    <row r="51" customFormat="false" ht="13.2" hidden="false" customHeight="false" outlineLevel="0" collapsed="false">
      <c r="A51" s="51" t="s">
        <v>224</v>
      </c>
      <c r="B51" s="184"/>
      <c r="C51" s="184"/>
      <c r="D51" s="184"/>
      <c r="E51" s="184"/>
      <c r="F51" s="185"/>
      <c r="G51" s="185"/>
      <c r="H51" s="185"/>
      <c r="I51" s="185"/>
      <c r="J51" s="185"/>
      <c r="K51" s="185"/>
      <c r="L51" s="187"/>
      <c r="M51" s="187"/>
      <c r="N51" s="184"/>
      <c r="O51" s="184"/>
    </row>
    <row r="52" customFormat="false" ht="13.2" hidden="false" customHeight="false" outlineLevel="0" collapsed="false">
      <c r="A52" s="51" t="s">
        <v>225</v>
      </c>
      <c r="B52" s="184"/>
      <c r="C52" s="184"/>
      <c r="D52" s="184"/>
      <c r="E52" s="184"/>
      <c r="F52" s="185"/>
      <c r="G52" s="185"/>
      <c r="H52" s="185"/>
      <c r="I52" s="185"/>
      <c r="J52" s="185"/>
      <c r="K52" s="185"/>
      <c r="L52" s="187"/>
      <c r="M52" s="187"/>
      <c r="N52" s="184"/>
      <c r="O52" s="184"/>
    </row>
    <row r="53" customFormat="false" ht="13.2" hidden="false" customHeight="false" outlineLevel="0" collapsed="false">
      <c r="A53" s="51" t="s">
        <v>226</v>
      </c>
      <c r="B53" s="184"/>
      <c r="C53" s="184"/>
      <c r="D53" s="184"/>
      <c r="E53" s="184"/>
      <c r="F53" s="185"/>
      <c r="G53" s="185"/>
      <c r="H53" s="185"/>
      <c r="I53" s="185"/>
      <c r="J53" s="185"/>
      <c r="K53" s="185"/>
      <c r="L53" s="187"/>
      <c r="M53" s="187"/>
      <c r="N53" s="184"/>
      <c r="O53" s="184"/>
    </row>
    <row r="54" customFormat="false" ht="13.2" hidden="false" customHeight="false" outlineLevel="0" collapsed="false">
      <c r="A54" s="51" t="s">
        <v>227</v>
      </c>
      <c r="B54" s="184"/>
      <c r="C54" s="184"/>
      <c r="D54" s="184"/>
      <c r="E54" s="184"/>
      <c r="F54" s="185"/>
      <c r="G54" s="185"/>
      <c r="H54" s="185"/>
      <c r="I54" s="185"/>
      <c r="J54" s="185"/>
      <c r="K54" s="185"/>
      <c r="L54" s="187"/>
      <c r="M54" s="187"/>
      <c r="N54" s="184"/>
      <c r="O54" s="184"/>
    </row>
    <row r="55" customFormat="false" ht="13.2" hidden="false" customHeight="false" outlineLevel="0" collapsed="false">
      <c r="A55" s="51" t="s">
        <v>228</v>
      </c>
      <c r="B55" s="184"/>
      <c r="C55" s="184"/>
      <c r="D55" s="184"/>
      <c r="E55" s="184"/>
      <c r="F55" s="184"/>
      <c r="G55" s="184"/>
      <c r="H55" s="184"/>
      <c r="I55" s="188"/>
      <c r="J55" s="188"/>
      <c r="K55" s="188"/>
      <c r="L55" s="187"/>
      <c r="M55" s="187"/>
      <c r="N55" s="184"/>
      <c r="O55" s="184"/>
    </row>
    <row r="56" customFormat="false" ht="13.2" hidden="false" customHeight="false" outlineLevel="0" collapsed="false">
      <c r="A56" s="189" t="s">
        <v>229</v>
      </c>
      <c r="B56" s="190"/>
      <c r="C56" s="190"/>
      <c r="D56" s="190"/>
      <c r="E56" s="190"/>
      <c r="F56" s="191"/>
      <c r="G56" s="191"/>
      <c r="H56" s="191"/>
      <c r="I56" s="191"/>
      <c r="J56" s="191"/>
      <c r="K56" s="191"/>
      <c r="L56" s="192"/>
      <c r="M56" s="192"/>
      <c r="N56" s="190"/>
      <c r="O56" s="190"/>
    </row>
    <row r="57" customFormat="false" ht="13.2" hidden="false" customHeight="false" outlineLevel="0" collapsed="false">
      <c r="A57" s="21"/>
      <c r="B57" s="21"/>
      <c r="C57" s="21"/>
      <c r="D57" s="21"/>
      <c r="E57" s="21"/>
      <c r="F57" s="21"/>
      <c r="G57" s="21"/>
      <c r="H57" s="21"/>
      <c r="I57" s="21"/>
      <c r="J57" s="21"/>
      <c r="K57" s="21"/>
      <c r="L57" s="21"/>
      <c r="M57" s="21"/>
      <c r="N57" s="21"/>
      <c r="O57" s="21"/>
    </row>
    <row r="58" customFormat="false" ht="13.2" hidden="false" customHeight="false" outlineLevel="0" collapsed="false">
      <c r="A58" s="169" t="s">
        <v>230</v>
      </c>
      <c r="B58" s="174" t="s">
        <v>231</v>
      </c>
      <c r="C58" s="174"/>
      <c r="D58" s="174"/>
      <c r="E58" s="174"/>
      <c r="F58" s="174"/>
      <c r="G58" s="174"/>
      <c r="H58" s="174"/>
      <c r="I58" s="174"/>
      <c r="J58" s="174"/>
      <c r="K58" s="174"/>
      <c r="L58" s="174"/>
      <c r="M58" s="174"/>
      <c r="N58" s="174"/>
      <c r="O58" s="21"/>
    </row>
    <row r="59" customFormat="false" ht="13.2" hidden="false" customHeight="false" outlineLevel="0" collapsed="false">
      <c r="A59" s="21"/>
      <c r="B59" s="21"/>
      <c r="C59" s="21"/>
      <c r="D59" s="21"/>
      <c r="E59" s="21"/>
      <c r="F59" s="21"/>
      <c r="G59" s="21"/>
      <c r="H59" s="21"/>
      <c r="I59" s="21"/>
      <c r="J59" s="21"/>
      <c r="K59" s="21"/>
      <c r="L59" s="21"/>
      <c r="M59" s="21"/>
      <c r="N59" s="21"/>
      <c r="O59" s="21"/>
    </row>
    <row r="60" customFormat="false" ht="13.2" hidden="false" customHeight="false" outlineLevel="0" collapsed="false">
      <c r="A60" s="179" t="s">
        <v>232</v>
      </c>
      <c r="B60" s="179"/>
      <c r="C60" s="179"/>
      <c r="D60" s="179"/>
      <c r="E60" s="179"/>
      <c r="F60" s="179"/>
      <c r="G60" s="179"/>
      <c r="H60" s="179"/>
      <c r="I60" s="179"/>
      <c r="J60" s="179"/>
      <c r="K60" s="179"/>
      <c r="L60" s="179"/>
      <c r="M60" s="179"/>
      <c r="N60" s="179"/>
      <c r="O60" s="179"/>
    </row>
    <row r="61" customFormat="false" ht="13.2" hidden="false" customHeight="false" outlineLevel="0" collapsed="false">
      <c r="A61" s="184" t="s">
        <v>233</v>
      </c>
      <c r="B61" s="184"/>
      <c r="C61" s="184"/>
      <c r="D61" s="184"/>
      <c r="E61" s="184"/>
      <c r="F61" s="184"/>
      <c r="G61" s="184"/>
      <c r="H61" s="184"/>
      <c r="I61" s="184"/>
      <c r="J61" s="184"/>
      <c r="K61" s="184"/>
      <c r="L61" s="184"/>
      <c r="M61" s="184"/>
      <c r="N61" s="184"/>
      <c r="O61" s="184"/>
    </row>
    <row r="62" customFormat="false" ht="13.2" hidden="false" customHeight="false" outlineLevel="0" collapsed="false">
      <c r="A62" s="184" t="s">
        <v>234</v>
      </c>
      <c r="B62" s="184"/>
      <c r="C62" s="184"/>
      <c r="D62" s="184"/>
      <c r="E62" s="184"/>
      <c r="F62" s="184"/>
      <c r="G62" s="184"/>
      <c r="H62" s="184"/>
      <c r="I62" s="184"/>
      <c r="J62" s="184"/>
      <c r="K62" s="184"/>
      <c r="L62" s="184"/>
      <c r="M62" s="184"/>
      <c r="N62" s="184"/>
      <c r="O62" s="184"/>
    </row>
    <row r="63" customFormat="false" ht="13.2" hidden="false" customHeight="false" outlineLevel="0" collapsed="false">
      <c r="A63" s="184" t="s">
        <v>235</v>
      </c>
      <c r="B63" s="184"/>
      <c r="C63" s="184"/>
      <c r="D63" s="184"/>
      <c r="E63" s="184"/>
      <c r="F63" s="184"/>
      <c r="G63" s="184"/>
      <c r="H63" s="184"/>
      <c r="I63" s="184"/>
      <c r="J63" s="184"/>
      <c r="K63" s="184"/>
      <c r="L63" s="184"/>
      <c r="M63" s="184"/>
      <c r="N63" s="184"/>
      <c r="O63" s="184"/>
    </row>
    <row r="64" customFormat="false" ht="13.2" hidden="false" customHeight="false" outlineLevel="0" collapsed="false">
      <c r="A64" s="184" t="s">
        <v>236</v>
      </c>
      <c r="B64" s="184"/>
      <c r="C64" s="184"/>
      <c r="D64" s="184"/>
      <c r="E64" s="184"/>
      <c r="F64" s="184"/>
      <c r="G64" s="184"/>
      <c r="H64" s="184"/>
      <c r="I64" s="184"/>
      <c r="J64" s="184"/>
      <c r="K64" s="184"/>
      <c r="L64" s="184"/>
      <c r="M64" s="184"/>
      <c r="N64" s="184"/>
      <c r="O64" s="184"/>
    </row>
    <row r="65" customFormat="false" ht="13.2" hidden="false" customHeight="false" outlineLevel="0" collapsed="false">
      <c r="A65" s="184" t="s">
        <v>237</v>
      </c>
      <c r="B65" s="184"/>
      <c r="C65" s="184"/>
      <c r="D65" s="184"/>
      <c r="E65" s="184"/>
      <c r="F65" s="184"/>
      <c r="G65" s="184"/>
      <c r="H65" s="184"/>
      <c r="I65" s="184"/>
      <c r="J65" s="184"/>
      <c r="K65" s="184"/>
      <c r="L65" s="184"/>
      <c r="M65" s="184"/>
      <c r="N65" s="184"/>
      <c r="O65" s="184"/>
    </row>
    <row r="66" customFormat="false" ht="13.2" hidden="false" customHeight="false" outlineLevel="0" collapsed="false">
      <c r="A66" s="184" t="s">
        <v>238</v>
      </c>
      <c r="B66" s="184"/>
      <c r="C66" s="184"/>
      <c r="D66" s="184"/>
      <c r="E66" s="184"/>
      <c r="F66" s="184"/>
      <c r="G66" s="184"/>
      <c r="H66" s="184"/>
      <c r="I66" s="184"/>
      <c r="J66" s="184"/>
      <c r="K66" s="184"/>
      <c r="L66" s="184"/>
      <c r="M66" s="184"/>
      <c r="N66" s="184"/>
      <c r="O66" s="184"/>
    </row>
    <row r="67" customFormat="false" ht="13.2" hidden="false" customHeight="false" outlineLevel="0" collapsed="false">
      <c r="A67" s="184" t="s">
        <v>239</v>
      </c>
      <c r="B67" s="184"/>
      <c r="C67" s="184"/>
      <c r="D67" s="184"/>
      <c r="E67" s="184"/>
      <c r="F67" s="184"/>
      <c r="G67" s="184"/>
      <c r="H67" s="184"/>
      <c r="I67" s="184"/>
      <c r="J67" s="184"/>
      <c r="K67" s="184"/>
      <c r="L67" s="184"/>
      <c r="M67" s="184"/>
      <c r="N67" s="184"/>
      <c r="O67" s="184"/>
    </row>
    <row r="68" customFormat="false" ht="13.2" hidden="false" customHeight="false" outlineLevel="0" collapsed="false">
      <c r="A68" s="184" t="s">
        <v>240</v>
      </c>
      <c r="B68" s="184"/>
      <c r="C68" s="184"/>
      <c r="D68" s="184"/>
      <c r="E68" s="184"/>
      <c r="F68" s="184"/>
      <c r="G68" s="184"/>
      <c r="H68" s="184"/>
      <c r="I68" s="184"/>
      <c r="J68" s="184"/>
      <c r="K68" s="184"/>
      <c r="L68" s="184"/>
      <c r="M68" s="184"/>
      <c r="N68" s="184"/>
      <c r="O68" s="184"/>
    </row>
    <row r="69" customFormat="false" ht="13.2" hidden="false" customHeight="false" outlineLevel="0" collapsed="false">
      <c r="A69" s="184" t="s">
        <v>241</v>
      </c>
      <c r="B69" s="184"/>
      <c r="C69" s="184"/>
      <c r="D69" s="184"/>
      <c r="E69" s="184"/>
      <c r="F69" s="184"/>
      <c r="G69" s="184"/>
      <c r="H69" s="184"/>
      <c r="I69" s="184"/>
      <c r="J69" s="184"/>
      <c r="K69" s="184"/>
      <c r="L69" s="184"/>
      <c r="M69" s="184"/>
      <c r="N69" s="184"/>
      <c r="O69" s="184"/>
    </row>
    <row r="70" customFormat="false" ht="13.2" hidden="false" customHeight="false" outlineLevel="0" collapsed="false">
      <c r="A70" s="184" t="s">
        <v>242</v>
      </c>
      <c r="B70" s="184"/>
      <c r="C70" s="184"/>
      <c r="D70" s="184"/>
      <c r="E70" s="184"/>
      <c r="F70" s="184"/>
      <c r="G70" s="184"/>
      <c r="H70" s="184"/>
      <c r="I70" s="184"/>
      <c r="J70" s="184"/>
      <c r="K70" s="184"/>
      <c r="L70" s="184"/>
      <c r="M70" s="184"/>
      <c r="N70" s="184"/>
      <c r="O70" s="184"/>
    </row>
    <row r="71" customFormat="false" ht="13.2" hidden="false" customHeight="false" outlineLevel="0" collapsed="false">
      <c r="A71" s="184" t="s">
        <v>243</v>
      </c>
      <c r="B71" s="184"/>
      <c r="C71" s="184"/>
      <c r="D71" s="184"/>
      <c r="E71" s="184"/>
      <c r="F71" s="184"/>
      <c r="G71" s="184"/>
      <c r="H71" s="184"/>
      <c r="I71" s="184"/>
      <c r="J71" s="184"/>
      <c r="K71" s="184"/>
      <c r="L71" s="184"/>
      <c r="M71" s="184"/>
      <c r="N71" s="184"/>
      <c r="O71" s="184"/>
    </row>
    <row r="72" customFormat="false" ht="13.2" hidden="false" customHeight="false" outlineLevel="0" collapsed="false">
      <c r="A72" s="184" t="s">
        <v>244</v>
      </c>
      <c r="B72" s="184"/>
      <c r="C72" s="184"/>
      <c r="D72" s="184"/>
      <c r="E72" s="184"/>
      <c r="F72" s="184"/>
      <c r="G72" s="184"/>
      <c r="H72" s="184"/>
      <c r="I72" s="184"/>
      <c r="J72" s="184"/>
      <c r="K72" s="184"/>
      <c r="L72" s="184"/>
      <c r="M72" s="184"/>
      <c r="N72" s="184"/>
      <c r="O72" s="184"/>
    </row>
    <row r="73" customFormat="false" ht="13.2" hidden="false" customHeight="false" outlineLevel="0" collapsed="false">
      <c r="A73" s="184" t="s">
        <v>245</v>
      </c>
      <c r="B73" s="184"/>
      <c r="C73" s="184"/>
      <c r="D73" s="184"/>
      <c r="E73" s="184"/>
      <c r="F73" s="184"/>
      <c r="G73" s="184"/>
      <c r="H73" s="184"/>
      <c r="I73" s="184"/>
      <c r="J73" s="184"/>
      <c r="K73" s="184"/>
      <c r="L73" s="184"/>
      <c r="M73" s="184"/>
      <c r="N73" s="184"/>
      <c r="O73" s="184"/>
    </row>
    <row r="74" customFormat="false" ht="13.2" hidden="false" customHeight="false" outlineLevel="0" collapsed="false">
      <c r="A74" s="184" t="s">
        <v>246</v>
      </c>
      <c r="B74" s="184"/>
      <c r="C74" s="184"/>
      <c r="D74" s="184"/>
      <c r="E74" s="184"/>
      <c r="F74" s="184"/>
      <c r="G74" s="184"/>
      <c r="H74" s="184"/>
      <c r="I74" s="184"/>
      <c r="J74" s="184"/>
      <c r="K74" s="184"/>
      <c r="L74" s="184"/>
      <c r="M74" s="184"/>
      <c r="N74" s="184"/>
      <c r="O74" s="184"/>
    </row>
    <row r="75" customFormat="false" ht="13.2" hidden="false" customHeight="false" outlineLevel="0" collapsed="false">
      <c r="A75" s="184" t="s">
        <v>247</v>
      </c>
      <c r="B75" s="184"/>
      <c r="C75" s="184"/>
      <c r="D75" s="184"/>
      <c r="E75" s="184"/>
      <c r="F75" s="184"/>
      <c r="G75" s="184"/>
      <c r="H75" s="184"/>
      <c r="I75" s="184"/>
      <c r="J75" s="184"/>
      <c r="K75" s="184"/>
      <c r="L75" s="184"/>
      <c r="M75" s="184"/>
      <c r="N75" s="184"/>
      <c r="O75" s="184"/>
    </row>
    <row r="76" customFormat="false" ht="13.2" hidden="false" customHeight="false" outlineLevel="0" collapsed="false">
      <c r="A76" s="184" t="s">
        <v>248</v>
      </c>
      <c r="B76" s="184"/>
      <c r="C76" s="184"/>
      <c r="D76" s="184"/>
      <c r="E76" s="184"/>
      <c r="F76" s="184"/>
      <c r="G76" s="184"/>
      <c r="H76" s="184"/>
      <c r="I76" s="184"/>
      <c r="J76" s="184"/>
      <c r="K76" s="184"/>
      <c r="L76" s="184"/>
      <c r="M76" s="184"/>
      <c r="N76" s="184"/>
      <c r="O76" s="184"/>
    </row>
    <row r="77" customFormat="false" ht="13.2" hidden="false" customHeight="false" outlineLevel="0" collapsed="false">
      <c r="A77" s="184" t="s">
        <v>249</v>
      </c>
      <c r="B77" s="184"/>
      <c r="C77" s="184"/>
      <c r="D77" s="184"/>
      <c r="E77" s="184"/>
      <c r="F77" s="184"/>
      <c r="G77" s="184"/>
      <c r="H77" s="184"/>
      <c r="I77" s="184"/>
      <c r="J77" s="184"/>
      <c r="K77" s="184"/>
      <c r="L77" s="184"/>
      <c r="M77" s="184"/>
      <c r="N77" s="184"/>
      <c r="O77" s="184"/>
    </row>
    <row r="78" customFormat="false" ht="13.2" hidden="false" customHeight="false" outlineLevel="0" collapsed="false">
      <c r="A78" s="184" t="s">
        <v>250</v>
      </c>
      <c r="B78" s="184"/>
      <c r="C78" s="184"/>
      <c r="D78" s="184"/>
      <c r="E78" s="184"/>
      <c r="F78" s="184"/>
      <c r="G78" s="184"/>
      <c r="H78" s="184"/>
      <c r="I78" s="184"/>
      <c r="J78" s="184"/>
      <c r="K78" s="184"/>
      <c r="L78" s="184"/>
      <c r="M78" s="184"/>
      <c r="N78" s="184"/>
      <c r="O78" s="184"/>
    </row>
    <row r="79" customFormat="false" ht="13.2" hidden="false" customHeight="false" outlineLevel="0" collapsed="false">
      <c r="A79" s="184" t="s">
        <v>251</v>
      </c>
      <c r="B79" s="184"/>
      <c r="C79" s="184"/>
      <c r="D79" s="184"/>
      <c r="E79" s="184"/>
      <c r="F79" s="184"/>
      <c r="G79" s="184"/>
      <c r="H79" s="184"/>
      <c r="I79" s="184"/>
      <c r="J79" s="184"/>
      <c r="K79" s="184"/>
      <c r="L79" s="184"/>
      <c r="M79" s="184"/>
      <c r="N79" s="184"/>
      <c r="O79" s="184"/>
    </row>
    <row r="80" customFormat="false" ht="13.2" hidden="false" customHeight="false" outlineLevel="0" collapsed="false">
      <c r="A80" s="184" t="s">
        <v>252</v>
      </c>
      <c r="B80" s="184"/>
      <c r="C80" s="184"/>
      <c r="D80" s="184"/>
      <c r="E80" s="184"/>
      <c r="F80" s="184"/>
      <c r="G80" s="184"/>
      <c r="H80" s="184"/>
      <c r="I80" s="184"/>
      <c r="J80" s="184"/>
      <c r="K80" s="184"/>
      <c r="L80" s="184"/>
      <c r="M80" s="184"/>
      <c r="N80" s="184"/>
      <c r="O80" s="184"/>
    </row>
    <row r="81" customFormat="false" ht="13.2" hidden="false" customHeight="false" outlineLevel="0" collapsed="false">
      <c r="A81" s="184" t="s">
        <v>253</v>
      </c>
      <c r="B81" s="184"/>
      <c r="C81" s="184"/>
      <c r="D81" s="184"/>
      <c r="E81" s="184"/>
      <c r="F81" s="184"/>
      <c r="G81" s="184"/>
      <c r="H81" s="184"/>
      <c r="I81" s="184"/>
      <c r="J81" s="184"/>
      <c r="K81" s="184"/>
      <c r="L81" s="184"/>
      <c r="M81" s="184"/>
      <c r="N81" s="184"/>
      <c r="O81" s="184"/>
    </row>
    <row r="82" customFormat="false" ht="13.2" hidden="false" customHeight="false" outlineLevel="0" collapsed="false">
      <c r="A82" s="184" t="s">
        <v>254</v>
      </c>
      <c r="B82" s="184"/>
      <c r="C82" s="184"/>
      <c r="D82" s="184"/>
      <c r="E82" s="184"/>
      <c r="F82" s="184"/>
      <c r="G82" s="184"/>
      <c r="H82" s="184"/>
      <c r="I82" s="184"/>
      <c r="J82" s="184"/>
      <c r="K82" s="184"/>
      <c r="L82" s="184"/>
      <c r="M82" s="184"/>
      <c r="N82" s="184"/>
      <c r="O82" s="184"/>
    </row>
    <row r="83" customFormat="false" ht="13.2" hidden="false" customHeight="false" outlineLevel="0" collapsed="false">
      <c r="A83" s="184" t="s">
        <v>255</v>
      </c>
      <c r="B83" s="184"/>
      <c r="C83" s="184"/>
      <c r="D83" s="184"/>
      <c r="E83" s="184"/>
      <c r="F83" s="184"/>
      <c r="G83" s="184"/>
      <c r="H83" s="184"/>
      <c r="I83" s="184"/>
      <c r="J83" s="184"/>
      <c r="K83" s="184"/>
      <c r="L83" s="184"/>
      <c r="M83" s="184"/>
      <c r="N83" s="184"/>
      <c r="O83" s="184"/>
    </row>
    <row r="84" customFormat="false" ht="13.2" hidden="false" customHeight="false" outlineLevel="0" collapsed="false">
      <c r="A84" s="184" t="s">
        <v>256</v>
      </c>
      <c r="B84" s="184"/>
      <c r="C84" s="184"/>
      <c r="D84" s="184"/>
      <c r="E84" s="184"/>
      <c r="F84" s="184"/>
      <c r="G84" s="184"/>
      <c r="H84" s="184"/>
      <c r="I84" s="184"/>
      <c r="J84" s="184"/>
      <c r="K84" s="184"/>
      <c r="L84" s="184"/>
      <c r="M84" s="184"/>
      <c r="N84" s="184"/>
      <c r="O84" s="184"/>
    </row>
    <row r="85" customFormat="false" ht="13.2" hidden="false" customHeight="false" outlineLevel="0" collapsed="false">
      <c r="A85" s="190" t="s">
        <v>257</v>
      </c>
      <c r="B85" s="190"/>
      <c r="C85" s="190"/>
      <c r="D85" s="190"/>
      <c r="E85" s="190"/>
      <c r="F85" s="190"/>
      <c r="G85" s="190"/>
      <c r="H85" s="190"/>
      <c r="I85" s="190"/>
      <c r="J85" s="190"/>
      <c r="K85" s="190"/>
      <c r="L85" s="190"/>
      <c r="M85" s="190"/>
      <c r="N85" s="190"/>
      <c r="O85" s="190"/>
    </row>
    <row r="86" customFormat="false" ht="13.2" hidden="false" customHeight="false" outlineLevel="0" collapsed="false">
      <c r="A86" s="21"/>
      <c r="B86" s="21"/>
      <c r="C86" s="21"/>
      <c r="D86" s="21"/>
      <c r="E86" s="21"/>
      <c r="F86" s="21"/>
      <c r="G86" s="21"/>
      <c r="H86" s="21"/>
      <c r="I86" s="21"/>
      <c r="J86" s="21"/>
      <c r="K86" s="21"/>
      <c r="L86" s="21"/>
      <c r="M86" s="21"/>
      <c r="N86" s="21"/>
      <c r="O86" s="21"/>
    </row>
    <row r="89" customFormat="false" ht="13.2" hidden="false" customHeight="false" outlineLevel="0" collapsed="false">
      <c r="L89" s="193" t="s">
        <v>258</v>
      </c>
      <c r="M89" s="193"/>
      <c r="N89" s="193"/>
      <c r="O89" s="193"/>
    </row>
    <row r="91" customFormat="false" ht="13.2" hidden="false" customHeight="false" outlineLevel="0" collapsed="false">
      <c r="A91" s="64" t="n">
        <v>3.1</v>
      </c>
      <c r="B91" s="64"/>
      <c r="C91" s="64"/>
      <c r="D91" s="64"/>
      <c r="E91" s="64"/>
      <c r="F91" s="64"/>
      <c r="G91" s="64"/>
      <c r="H91" s="64"/>
      <c r="I91" s="64"/>
      <c r="J91" s="64"/>
      <c r="K91" s="64"/>
      <c r="L91" s="64"/>
      <c r="M91" s="64"/>
      <c r="N91" s="64"/>
      <c r="O91" s="64"/>
    </row>
  </sheetData>
  <mergeCells count="167">
    <mergeCell ref="C1:O1"/>
    <mergeCell ref="N3:O3"/>
    <mergeCell ref="C18:I18"/>
    <mergeCell ref="C19:G19"/>
    <mergeCell ref="C20:E20"/>
    <mergeCell ref="B22:M22"/>
    <mergeCell ref="B24:E24"/>
    <mergeCell ref="F24:H24"/>
    <mergeCell ref="I24:K24"/>
    <mergeCell ref="N24:O24"/>
    <mergeCell ref="B25:E25"/>
    <mergeCell ref="F25:H25"/>
    <mergeCell ref="I25:K25"/>
    <mergeCell ref="N25:O25"/>
    <mergeCell ref="B26:E26"/>
    <mergeCell ref="F26:H26"/>
    <mergeCell ref="I26:K26"/>
    <mergeCell ref="N26:O26"/>
    <mergeCell ref="B27:E27"/>
    <mergeCell ref="F27:H27"/>
    <mergeCell ref="I27:K27"/>
    <mergeCell ref="N27:O27"/>
    <mergeCell ref="B28:E28"/>
    <mergeCell ref="F28:H28"/>
    <mergeCell ref="I28:K28"/>
    <mergeCell ref="N28:O28"/>
    <mergeCell ref="B29:E29"/>
    <mergeCell ref="F29:H29"/>
    <mergeCell ref="I29:K29"/>
    <mergeCell ref="N29:O29"/>
    <mergeCell ref="B30:E30"/>
    <mergeCell ref="F30:H30"/>
    <mergeCell ref="I30:K30"/>
    <mergeCell ref="N30:O30"/>
    <mergeCell ref="B31:E31"/>
    <mergeCell ref="F31:H31"/>
    <mergeCell ref="I31:K31"/>
    <mergeCell ref="N31:O31"/>
    <mergeCell ref="B32:E32"/>
    <mergeCell ref="F32:H32"/>
    <mergeCell ref="I32:K32"/>
    <mergeCell ref="N32:O32"/>
    <mergeCell ref="B33:E33"/>
    <mergeCell ref="F33:H33"/>
    <mergeCell ref="I33:K33"/>
    <mergeCell ref="N33:O33"/>
    <mergeCell ref="B34:E34"/>
    <mergeCell ref="F34:H34"/>
    <mergeCell ref="I34:K34"/>
    <mergeCell ref="N34:O34"/>
    <mergeCell ref="B35:E35"/>
    <mergeCell ref="F35:H35"/>
    <mergeCell ref="I35:K35"/>
    <mergeCell ref="N35:O35"/>
    <mergeCell ref="B36:E36"/>
    <mergeCell ref="F36:H36"/>
    <mergeCell ref="I36:K36"/>
    <mergeCell ref="N36:O36"/>
    <mergeCell ref="B37:E37"/>
    <mergeCell ref="F37:H37"/>
    <mergeCell ref="I37:K37"/>
    <mergeCell ref="N37:O37"/>
    <mergeCell ref="B38:E38"/>
    <mergeCell ref="F38:H38"/>
    <mergeCell ref="I38:K38"/>
    <mergeCell ref="N38:O38"/>
    <mergeCell ref="B39:E39"/>
    <mergeCell ref="F39:H39"/>
    <mergeCell ref="I39:K39"/>
    <mergeCell ref="N39:O39"/>
    <mergeCell ref="B40:E40"/>
    <mergeCell ref="F40:H40"/>
    <mergeCell ref="I40:K40"/>
    <mergeCell ref="N40:O40"/>
    <mergeCell ref="B41:E41"/>
    <mergeCell ref="F41:H41"/>
    <mergeCell ref="I41:K41"/>
    <mergeCell ref="N41:O41"/>
    <mergeCell ref="B42:E42"/>
    <mergeCell ref="F42:H42"/>
    <mergeCell ref="I42:K42"/>
    <mergeCell ref="N42:O42"/>
    <mergeCell ref="B43:E43"/>
    <mergeCell ref="F43:H43"/>
    <mergeCell ref="I43:K43"/>
    <mergeCell ref="N43:O43"/>
    <mergeCell ref="B44:E44"/>
    <mergeCell ref="F44:H44"/>
    <mergeCell ref="I44:K44"/>
    <mergeCell ref="N44:O44"/>
    <mergeCell ref="B45:E45"/>
    <mergeCell ref="F45:H45"/>
    <mergeCell ref="I45:K45"/>
    <mergeCell ref="N45:O45"/>
    <mergeCell ref="B46:E46"/>
    <mergeCell ref="F46:H46"/>
    <mergeCell ref="I46:K46"/>
    <mergeCell ref="N46:O46"/>
    <mergeCell ref="B47:E47"/>
    <mergeCell ref="F47:H47"/>
    <mergeCell ref="I47:K47"/>
    <mergeCell ref="N47:O47"/>
    <mergeCell ref="B48:E48"/>
    <mergeCell ref="F48:H48"/>
    <mergeCell ref="I48:K48"/>
    <mergeCell ref="N48:O48"/>
    <mergeCell ref="B49:E49"/>
    <mergeCell ref="F49:H49"/>
    <mergeCell ref="I49:K49"/>
    <mergeCell ref="N49:O49"/>
    <mergeCell ref="B50:E50"/>
    <mergeCell ref="F50:H50"/>
    <mergeCell ref="I50:K50"/>
    <mergeCell ref="N50:O50"/>
    <mergeCell ref="B51:E51"/>
    <mergeCell ref="F51:H51"/>
    <mergeCell ref="I51:K51"/>
    <mergeCell ref="N51:O51"/>
    <mergeCell ref="B52:E52"/>
    <mergeCell ref="F52:H52"/>
    <mergeCell ref="I52:K52"/>
    <mergeCell ref="N52:O52"/>
    <mergeCell ref="B53:E53"/>
    <mergeCell ref="F53:H53"/>
    <mergeCell ref="I53:K53"/>
    <mergeCell ref="N53:O53"/>
    <mergeCell ref="B54:E54"/>
    <mergeCell ref="F54:H54"/>
    <mergeCell ref="I54:K54"/>
    <mergeCell ref="N54:O54"/>
    <mergeCell ref="B55:E55"/>
    <mergeCell ref="F55:H55"/>
    <mergeCell ref="I55:K55"/>
    <mergeCell ref="N55:O55"/>
    <mergeCell ref="B56:E56"/>
    <mergeCell ref="F56:H56"/>
    <mergeCell ref="I56:K56"/>
    <mergeCell ref="N56:O56"/>
    <mergeCell ref="B58:N58"/>
    <mergeCell ref="A60:O60"/>
    <mergeCell ref="A61:O61"/>
    <mergeCell ref="A62:O62"/>
    <mergeCell ref="A63:O63"/>
    <mergeCell ref="A64:O64"/>
    <mergeCell ref="A65:O65"/>
    <mergeCell ref="A66:O66"/>
    <mergeCell ref="A67:O67"/>
    <mergeCell ref="A68:O68"/>
    <mergeCell ref="A69:O69"/>
    <mergeCell ref="A70:O70"/>
    <mergeCell ref="A71:O71"/>
    <mergeCell ref="A72:O72"/>
    <mergeCell ref="A73:O73"/>
    <mergeCell ref="A74:O74"/>
    <mergeCell ref="A75:O75"/>
    <mergeCell ref="A76:O76"/>
    <mergeCell ref="A77:O77"/>
    <mergeCell ref="A78:O78"/>
    <mergeCell ref="A79:O79"/>
    <mergeCell ref="A80:O80"/>
    <mergeCell ref="A81:O81"/>
    <mergeCell ref="A82:O82"/>
    <mergeCell ref="A83:O83"/>
    <mergeCell ref="A84:O84"/>
    <mergeCell ref="A85:O85"/>
    <mergeCell ref="L89:O89"/>
    <mergeCell ref="A91:O91"/>
  </mergeCells>
  <printOptions headings="false" gridLines="false" gridLinesSet="true" horizontalCentered="false" verticalCentered="false"/>
  <pageMargins left="0.340277777777778" right="0.309722222222222" top="0.390277777777778" bottom="0.209722222222222"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9.1015625" defaultRowHeight="13.2" zeroHeight="false" outlineLevelRow="0" outlineLevelCol="0"/>
  <cols>
    <col collapsed="false" customWidth="true" hidden="false" outlineLevel="0" max="1" min="1" style="2174" width="4.55"/>
    <col collapsed="false" customWidth="true" hidden="false" outlineLevel="0" max="2" min="2" style="2174" width="0.87"/>
    <col collapsed="false" customWidth="true" hidden="false" outlineLevel="0" max="3" min="3" style="2174" width="45.55"/>
    <col collapsed="false" customWidth="true" hidden="false" outlineLevel="0" max="4" min="4" style="2174" width="1.43"/>
    <col collapsed="false" customWidth="true" hidden="false" outlineLevel="0" max="5" min="5" style="2174" width="11.43"/>
    <col collapsed="false" customWidth="true" hidden="false" outlineLevel="0" max="6" min="6" style="2174" width="1.55"/>
    <col collapsed="false" customWidth="true" hidden="false" outlineLevel="0" max="7" min="7" style="2174" width="14.1"/>
    <col collapsed="false" customWidth="true" hidden="false" outlineLevel="0" max="8" min="8" style="2174" width="1.55"/>
    <col collapsed="false" customWidth="true" hidden="false" outlineLevel="0" max="9" min="9" style="2174" width="9.66"/>
    <col collapsed="false" customWidth="true" hidden="false" outlineLevel="0" max="10" min="10" style="2174" width="1.1"/>
    <col collapsed="false" customWidth="true" hidden="false" outlineLevel="0" max="11" min="11" style="2174" width="12.32"/>
    <col collapsed="false" customWidth="true" hidden="false" outlineLevel="0" max="12" min="12" style="2174" width="1.1"/>
    <col collapsed="false" customWidth="true" hidden="false" outlineLevel="0" max="13" min="13" style="2174" width="12.1"/>
    <col collapsed="false" customWidth="true" hidden="false" outlineLevel="0" max="14" min="14" style="2174" width="0.99"/>
    <col collapsed="false" customWidth="true" hidden="false" outlineLevel="0" max="15" min="15" style="2174" width="12.1"/>
    <col collapsed="false" customWidth="true" hidden="false" outlineLevel="0" max="16" min="16" style="2174" width="1.1"/>
    <col collapsed="false" customWidth="true" hidden="false" outlineLevel="0" max="17" min="17" style="2174" width="11.43"/>
    <col collapsed="false" customWidth="true" hidden="false" outlineLevel="0" max="18" min="18" style="2174" width="1.1"/>
    <col collapsed="false" customWidth="true" hidden="false" outlineLevel="0" max="19" min="19" style="2174" width="10.66"/>
    <col collapsed="false" customWidth="true" hidden="false" outlineLevel="0" max="20" min="20" style="2174" width="1.1"/>
    <col collapsed="false" customWidth="true" hidden="false" outlineLevel="0" max="21" min="21" style="2174" width="10.55"/>
    <col collapsed="false" customWidth="true" hidden="false" outlineLevel="0" max="22" min="22" style="2174" width="0.87"/>
    <col collapsed="false" customWidth="true" hidden="false" outlineLevel="0" max="23" min="23" style="2174" width="11.32"/>
    <col collapsed="false" customWidth="false" hidden="true" outlineLevel="0" max="30" min="24" style="2174" width="9.1"/>
    <col collapsed="false" customWidth="false" hidden="false" outlineLevel="0" max="257" min="31" style="2174" width="9.1"/>
  </cols>
  <sheetData>
    <row r="1" customFormat="false" ht="15" hidden="false" customHeight="true" outlineLevel="0" collapsed="false">
      <c r="A1" s="2175" t="s">
        <v>1245</v>
      </c>
      <c r="B1" s="2175"/>
      <c r="C1" s="2176" t="s">
        <v>1246</v>
      </c>
      <c r="D1" s="2176"/>
      <c r="E1" s="2176"/>
      <c r="F1" s="2176"/>
      <c r="G1" s="2176"/>
      <c r="H1" s="2176"/>
      <c r="I1" s="2176"/>
      <c r="J1" s="2176"/>
      <c r="K1" s="2176"/>
      <c r="L1" s="2176"/>
      <c r="M1" s="2176"/>
      <c r="N1" s="2176"/>
      <c r="O1" s="2176"/>
      <c r="P1" s="2176"/>
      <c r="Q1" s="2176"/>
      <c r="R1" s="2176"/>
      <c r="S1" s="2176"/>
      <c r="T1" s="2176"/>
      <c r="U1" s="2176"/>
    </row>
    <row r="2" customFormat="false" ht="16.5" hidden="false" customHeight="true" outlineLevel="0" collapsed="false">
      <c r="B2" s="2177"/>
      <c r="C2" s="2176" t="s">
        <v>1040</v>
      </c>
      <c r="D2" s="2176"/>
      <c r="E2" s="2176"/>
      <c r="F2" s="2176"/>
      <c r="G2" s="2176"/>
      <c r="H2" s="2176"/>
      <c r="I2" s="2176"/>
      <c r="J2" s="2176"/>
      <c r="K2" s="2176"/>
      <c r="L2" s="2176"/>
      <c r="M2" s="2176"/>
      <c r="N2" s="2176"/>
      <c r="O2" s="2176"/>
      <c r="P2" s="2176"/>
      <c r="Q2" s="2176"/>
      <c r="R2" s="2176"/>
      <c r="S2" s="2176"/>
      <c r="T2" s="2176"/>
      <c r="U2" s="2176"/>
    </row>
    <row r="3" customFormat="false" ht="20.25" hidden="false" customHeight="true" outlineLevel="0" collapsed="false">
      <c r="C3" s="2178" t="s">
        <v>1247</v>
      </c>
      <c r="D3" s="2178"/>
      <c r="E3" s="2178"/>
      <c r="F3" s="2178"/>
      <c r="G3" s="2178"/>
      <c r="H3" s="2178"/>
      <c r="I3" s="2178"/>
      <c r="J3" s="2178"/>
      <c r="K3" s="2178"/>
      <c r="L3" s="2178"/>
      <c r="M3" s="2178"/>
      <c r="N3" s="2178"/>
      <c r="O3" s="2178"/>
      <c r="P3" s="2178"/>
      <c r="Q3" s="2178"/>
      <c r="R3" s="2178"/>
      <c r="S3" s="2178"/>
      <c r="T3" s="2178"/>
      <c r="U3" s="2178"/>
    </row>
    <row r="4" s="2179" customFormat="true" ht="18.75" hidden="false" customHeight="true" outlineLevel="0" collapsed="false">
      <c r="A4" s="2179" t="s">
        <v>1248</v>
      </c>
      <c r="D4" s="2180"/>
      <c r="E4" s="2180"/>
      <c r="F4" s="2181"/>
      <c r="G4" s="2180"/>
      <c r="H4" s="2180"/>
      <c r="I4" s="2180"/>
      <c r="J4" s="2180"/>
      <c r="L4" s="2179" t="s">
        <v>164</v>
      </c>
      <c r="M4" s="2180"/>
      <c r="P4" s="2182"/>
      <c r="Q4" s="2182"/>
      <c r="R4" s="2183"/>
      <c r="S4" s="2183"/>
      <c r="T4" s="2184"/>
    </row>
    <row r="5" customFormat="false" ht="41.25" hidden="false" customHeight="true" outlineLevel="0" collapsed="false">
      <c r="A5" s="2185" t="s">
        <v>1016</v>
      </c>
      <c r="C5" s="2186"/>
      <c r="D5" s="2186"/>
      <c r="E5" s="2187" t="s">
        <v>64</v>
      </c>
      <c r="F5" s="2187"/>
      <c r="G5" s="2187"/>
      <c r="I5" s="2188"/>
      <c r="J5" s="2189"/>
      <c r="K5" s="2189"/>
      <c r="L5" s="2189"/>
      <c r="M5" s="2190" t="s">
        <v>65</v>
      </c>
      <c r="N5" s="2189"/>
      <c r="O5" s="2189"/>
      <c r="P5" s="2189"/>
      <c r="Q5" s="2189"/>
      <c r="R5" s="2189"/>
      <c r="S5" s="2189"/>
      <c r="T5" s="2189"/>
      <c r="U5" s="2189"/>
      <c r="V5" s="2189"/>
      <c r="W5" s="2189"/>
      <c r="X5" s="2189"/>
      <c r="Y5" s="2189"/>
      <c r="Z5" s="2189"/>
      <c r="AA5" s="2189"/>
      <c r="AB5" s="2189"/>
      <c r="AC5" s="2189"/>
      <c r="AD5" s="2189"/>
      <c r="AE5" s="2189"/>
      <c r="AF5" s="2189"/>
      <c r="AG5" s="2189"/>
      <c r="AH5" s="2189"/>
      <c r="AI5" s="2189"/>
      <c r="AJ5" s="2189"/>
      <c r="AK5" s="2189"/>
      <c r="AL5" s="2189"/>
      <c r="AM5" s="2189"/>
      <c r="AN5" s="2189"/>
      <c r="AO5" s="2189"/>
    </row>
    <row r="6" customFormat="false" ht="14.1" hidden="false" customHeight="true" outlineLevel="0" collapsed="false">
      <c r="A6" s="2191" t="s">
        <v>1249</v>
      </c>
      <c r="C6" s="2192" t="s">
        <v>1250</v>
      </c>
      <c r="D6" s="2190"/>
      <c r="E6" s="2193"/>
      <c r="F6" s="2193"/>
      <c r="G6" s="2193"/>
      <c r="H6" s="2194"/>
      <c r="I6" s="2194"/>
      <c r="J6" s="2186"/>
      <c r="K6" s="2186"/>
      <c r="L6" s="2186"/>
      <c r="N6" s="2189"/>
      <c r="P6" s="2188"/>
      <c r="Q6" s="2189"/>
      <c r="R6" s="2189"/>
      <c r="S6" s="2189"/>
      <c r="T6" s="2189"/>
      <c r="U6" s="2189"/>
      <c r="V6" s="2189"/>
      <c r="W6" s="2189"/>
      <c r="X6" s="2189"/>
      <c r="Y6" s="2189"/>
      <c r="Z6" s="2189"/>
      <c r="AA6" s="2189"/>
      <c r="AB6" s="2189"/>
      <c r="AC6" s="2189"/>
      <c r="AD6" s="2189"/>
      <c r="AE6" s="2189"/>
      <c r="AF6" s="2189"/>
      <c r="AG6" s="2189"/>
      <c r="AH6" s="2189"/>
      <c r="AI6" s="2189"/>
      <c r="AJ6" s="2189"/>
      <c r="AK6" s="2189"/>
      <c r="AL6" s="2189"/>
      <c r="AM6" s="2189"/>
      <c r="AN6" s="2189"/>
      <c r="AO6" s="2189"/>
      <c r="AP6" s="2189"/>
      <c r="AQ6" s="2189"/>
    </row>
    <row r="7" customFormat="false" ht="14.1" hidden="false" customHeight="true" outlineLevel="0" collapsed="false">
      <c r="A7" s="2191" t="s">
        <v>1251</v>
      </c>
      <c r="C7" s="2192" t="s">
        <v>1252</v>
      </c>
      <c r="D7" s="2190"/>
      <c r="E7" s="2193"/>
      <c r="F7" s="2193"/>
      <c r="G7" s="2193"/>
      <c r="H7" s="2194"/>
      <c r="I7" s="2194" t="s">
        <v>1253</v>
      </c>
      <c r="J7" s="2195"/>
      <c r="K7" s="2195"/>
      <c r="L7" s="2195"/>
      <c r="M7" s="2196"/>
      <c r="N7" s="2188"/>
      <c r="P7" s="2188"/>
      <c r="Q7" s="2189"/>
      <c r="R7" s="2189"/>
      <c r="S7" s="2189"/>
      <c r="T7" s="2189"/>
      <c r="U7" s="2189"/>
      <c r="V7" s="2189"/>
      <c r="W7" s="2189"/>
      <c r="X7" s="2189"/>
      <c r="Y7" s="2189"/>
      <c r="Z7" s="2189"/>
      <c r="AA7" s="2189"/>
      <c r="AB7" s="2189"/>
      <c r="AC7" s="2189"/>
      <c r="AD7" s="2189"/>
      <c r="AE7" s="2189"/>
      <c r="AF7" s="2189"/>
      <c r="AG7" s="2189"/>
      <c r="AH7" s="2189"/>
      <c r="AI7" s="2189"/>
      <c r="AJ7" s="2189"/>
      <c r="AK7" s="2189"/>
      <c r="AL7" s="2189"/>
      <c r="AM7" s="2189"/>
      <c r="AN7" s="2189"/>
      <c r="AO7" s="2189"/>
      <c r="AP7" s="2189"/>
      <c r="AQ7" s="2189"/>
    </row>
    <row r="8" customFormat="false" ht="14.1" hidden="false" customHeight="true" outlineLevel="0" collapsed="false">
      <c r="A8" s="2191" t="s">
        <v>1254</v>
      </c>
      <c r="C8" s="2192" t="s">
        <v>1255</v>
      </c>
      <c r="D8" s="2190"/>
      <c r="E8" s="2193"/>
      <c r="F8" s="2193"/>
      <c r="G8" s="2193"/>
      <c r="H8" s="2194"/>
      <c r="I8" s="2194" t="s">
        <v>1256</v>
      </c>
      <c r="J8" s="2195"/>
      <c r="K8" s="2195"/>
      <c r="L8" s="2195"/>
      <c r="M8" s="2197"/>
      <c r="N8" s="2188"/>
      <c r="P8" s="2198"/>
      <c r="Q8" s="2189"/>
      <c r="R8" s="2189"/>
      <c r="S8" s="2189"/>
      <c r="T8" s="2189"/>
      <c r="U8" s="2189"/>
      <c r="V8" s="2189"/>
      <c r="W8" s="2189"/>
      <c r="X8" s="2189"/>
      <c r="Y8" s="2189"/>
      <c r="Z8" s="2189"/>
      <c r="AA8" s="2189"/>
      <c r="AB8" s="2189"/>
      <c r="AC8" s="2189"/>
      <c r="AD8" s="2189"/>
      <c r="AE8" s="2189"/>
      <c r="AF8" s="2189"/>
      <c r="AG8" s="2189"/>
      <c r="AH8" s="2189"/>
      <c r="AI8" s="2189"/>
      <c r="AJ8" s="2189"/>
      <c r="AK8" s="2189"/>
      <c r="AL8" s="2189"/>
      <c r="AM8" s="2189"/>
      <c r="AN8" s="2189"/>
      <c r="AO8" s="2189"/>
      <c r="AP8" s="2189"/>
      <c r="AQ8" s="2189"/>
    </row>
    <row r="9" customFormat="false" ht="14.1" hidden="false" customHeight="true" outlineLevel="0" collapsed="false">
      <c r="C9" s="2195"/>
      <c r="D9" s="2195"/>
      <c r="E9" s="2195"/>
      <c r="F9" s="2197"/>
      <c r="G9" s="2188"/>
      <c r="I9" s="2198"/>
      <c r="J9" s="2199"/>
      <c r="K9" s="2198"/>
      <c r="L9" s="2200"/>
      <c r="M9" s="2201"/>
      <c r="N9" s="2201"/>
      <c r="O9" s="2201"/>
      <c r="P9" s="2201"/>
      <c r="Q9" s="2189"/>
      <c r="R9" s="2189"/>
      <c r="S9" s="2189"/>
      <c r="T9" s="2189"/>
      <c r="U9" s="2189"/>
      <c r="V9" s="2189"/>
      <c r="W9" s="2189"/>
      <c r="X9" s="2189"/>
      <c r="Y9" s="2189"/>
      <c r="Z9" s="2189"/>
      <c r="AA9" s="2189"/>
      <c r="AB9" s="2189"/>
      <c r="AC9" s="2189"/>
      <c r="AD9" s="2189"/>
      <c r="AE9" s="2189"/>
      <c r="AF9" s="2189"/>
      <c r="AG9" s="2189"/>
      <c r="AH9" s="2189"/>
      <c r="AI9" s="2189"/>
      <c r="AJ9" s="2189"/>
      <c r="AK9" s="2189"/>
      <c r="AL9" s="2189"/>
      <c r="AM9" s="2189"/>
      <c r="AN9" s="2189"/>
      <c r="AO9" s="2189"/>
      <c r="AP9" s="2189"/>
      <c r="AQ9" s="2189"/>
      <c r="AR9" s="2189"/>
      <c r="AS9" s="2189"/>
      <c r="AT9" s="2189"/>
    </row>
    <row r="10" customFormat="false" ht="24.75" hidden="false" customHeight="true" outlineLevel="0" collapsed="false">
      <c r="A10" s="2202" t="s">
        <v>1257</v>
      </c>
      <c r="B10" s="2177"/>
      <c r="C10" s="2177"/>
      <c r="D10" s="2177"/>
      <c r="E10" s="2203"/>
      <c r="F10" s="2191"/>
      <c r="G10" s="2191"/>
      <c r="H10" s="2191"/>
      <c r="I10" s="2191"/>
      <c r="J10" s="2191"/>
      <c r="K10" s="2191"/>
      <c r="L10" s="2191"/>
      <c r="M10" s="2191"/>
      <c r="Z10" s="2191" t="n">
        <v>8</v>
      </c>
      <c r="AA10" s="2191" t="n">
        <v>8</v>
      </c>
    </row>
    <row r="11" customFormat="false" ht="8.25" hidden="false" customHeight="true" outlineLevel="0" collapsed="false">
      <c r="C11" s="2204"/>
      <c r="E11" s="2205"/>
      <c r="L11" s="2206"/>
      <c r="M11" s="2206"/>
      <c r="N11" s="2207"/>
      <c r="O11" s="2207"/>
      <c r="P11" s="2207"/>
      <c r="Q11" s="2207"/>
      <c r="R11" s="2207"/>
      <c r="S11" s="2207"/>
      <c r="Z11" s="2191" t="n">
        <v>9</v>
      </c>
      <c r="AA11" s="2191" t="n">
        <v>9</v>
      </c>
    </row>
    <row r="12" customFormat="false" ht="28.5" hidden="false" customHeight="true" outlineLevel="0" collapsed="false">
      <c r="A12" s="2177" t="s">
        <v>1258</v>
      </c>
      <c r="C12" s="2204"/>
      <c r="E12" s="2205"/>
      <c r="G12" s="2208" t="s">
        <v>1259</v>
      </c>
      <c r="H12" s="2208"/>
      <c r="I12" s="2208"/>
      <c r="J12" s="2208"/>
      <c r="K12" s="2208"/>
      <c r="L12" s="2209"/>
      <c r="M12" s="2209"/>
      <c r="N12" s="2209"/>
      <c r="O12" s="2209"/>
      <c r="P12" s="2209"/>
      <c r="Q12" s="2209"/>
      <c r="R12" s="2210"/>
      <c r="S12" s="2210"/>
      <c r="Z12" s="2191" t="n">
        <v>10</v>
      </c>
      <c r="AA12" s="2191" t="n">
        <v>10</v>
      </c>
    </row>
    <row r="13" customFormat="false" ht="26.4" hidden="false" customHeight="false" outlineLevel="0" collapsed="false">
      <c r="A13" s="2185" t="s">
        <v>1016</v>
      </c>
      <c r="C13" s="2204"/>
      <c r="E13" s="2205"/>
      <c r="G13" s="2211" t="s">
        <v>1260</v>
      </c>
      <c r="I13" s="2211" t="s">
        <v>1261</v>
      </c>
      <c r="K13" s="2211" t="s">
        <v>1262</v>
      </c>
      <c r="M13" s="2191"/>
      <c r="Z13" s="2191" t="n">
        <v>11</v>
      </c>
      <c r="AA13" s="2191" t="n">
        <v>11</v>
      </c>
    </row>
    <row r="14" customFormat="false" ht="13.2" hidden="false" customHeight="false" outlineLevel="0" collapsed="false">
      <c r="A14" s="2191" t="s">
        <v>1263</v>
      </c>
      <c r="B14" s="2189"/>
      <c r="C14" s="2174" t="s">
        <v>1264</v>
      </c>
      <c r="F14" s="2190"/>
      <c r="G14" s="2212"/>
      <c r="H14" s="2190"/>
      <c r="I14" s="2212"/>
      <c r="J14" s="2190"/>
      <c r="K14" s="2212"/>
      <c r="L14" s="2190"/>
      <c r="M14" s="2213"/>
      <c r="O14" s="2213"/>
      <c r="Q14" s="2213"/>
      <c r="U14" s="2213"/>
      <c r="Z14" s="2191" t="n">
        <v>12</v>
      </c>
      <c r="AA14" s="2191" t="n">
        <v>12</v>
      </c>
    </row>
    <row r="15" customFormat="false" ht="13.2" hidden="false" customHeight="false" outlineLevel="0" collapsed="false">
      <c r="A15" s="2191" t="s">
        <v>1265</v>
      </c>
      <c r="B15" s="2189"/>
      <c r="C15" s="2174" t="s">
        <v>1266</v>
      </c>
      <c r="F15" s="2190"/>
      <c r="G15" s="2214"/>
      <c r="H15" s="2190"/>
      <c r="I15" s="2214"/>
      <c r="J15" s="2190"/>
      <c r="K15" s="2214"/>
      <c r="L15" s="2190"/>
      <c r="M15" s="2191"/>
      <c r="O15" s="2191"/>
      <c r="Q15" s="2191"/>
      <c r="U15" s="2191"/>
      <c r="AA15" s="2191" t="n">
        <v>13</v>
      </c>
    </row>
    <row r="16" customFormat="false" ht="13.2" hidden="false" customHeight="false" outlineLevel="0" collapsed="false">
      <c r="A16" s="2191" t="s">
        <v>1267</v>
      </c>
      <c r="B16" s="2189"/>
      <c r="C16" s="2174" t="s">
        <v>1268</v>
      </c>
      <c r="F16" s="2190"/>
      <c r="G16" s="2215"/>
      <c r="H16" s="2216"/>
      <c r="I16" s="2215"/>
      <c r="J16" s="2216"/>
      <c r="K16" s="2215"/>
      <c r="L16" s="2190"/>
      <c r="M16" s="2217"/>
      <c r="O16" s="2217"/>
      <c r="Q16" s="2217"/>
      <c r="U16" s="2217"/>
      <c r="AA16" s="2191" t="n">
        <v>14</v>
      </c>
    </row>
    <row r="17" customFormat="false" ht="13.2" hidden="false" customHeight="false" outlineLevel="0" collapsed="false">
      <c r="A17" s="2191"/>
      <c r="B17" s="2189"/>
      <c r="F17" s="2190"/>
      <c r="G17" s="2217"/>
      <c r="H17" s="2190"/>
      <c r="I17" s="2217"/>
      <c r="J17" s="2190"/>
      <c r="K17" s="2217"/>
      <c r="L17" s="2190"/>
      <c r="M17" s="2217"/>
      <c r="O17" s="2217"/>
      <c r="Q17" s="2217"/>
      <c r="U17" s="2217"/>
      <c r="AA17" s="2191" t="n">
        <v>15</v>
      </c>
    </row>
    <row r="18" s="2219" customFormat="true" ht="25.5" hidden="false" customHeight="true" outlineLevel="0" collapsed="false">
      <c r="A18" s="2218" t="s">
        <v>1269</v>
      </c>
      <c r="B18" s="2218"/>
      <c r="C18" s="2218"/>
      <c r="D18" s="2218"/>
      <c r="E18" s="2218"/>
      <c r="F18" s="2218"/>
      <c r="G18" s="2218"/>
      <c r="H18" s="2218"/>
      <c r="I18" s="2218"/>
      <c r="J18" s="2218"/>
      <c r="K18" s="2218"/>
      <c r="L18" s="2218"/>
      <c r="M18" s="2218"/>
      <c r="N18" s="2218"/>
      <c r="O18" s="2218"/>
      <c r="P18" s="2218"/>
      <c r="Q18" s="2218"/>
      <c r="R18" s="2218"/>
      <c r="S18" s="2218"/>
      <c r="T18" s="2218"/>
      <c r="U18" s="2218"/>
      <c r="V18" s="2218"/>
      <c r="W18" s="2218"/>
      <c r="AA18" s="2191" t="n">
        <v>16</v>
      </c>
    </row>
    <row r="19" s="2219" customFormat="true" ht="26.25" hidden="false" customHeight="true" outlineLevel="0" collapsed="false">
      <c r="A19" s="2185" t="s">
        <v>1016</v>
      </c>
      <c r="D19" s="2220"/>
      <c r="E19" s="2220"/>
      <c r="F19" s="2220"/>
      <c r="G19" s="2220"/>
      <c r="H19" s="2221"/>
      <c r="I19" s="2222" t="s">
        <v>64</v>
      </c>
      <c r="J19" s="2222"/>
      <c r="K19" s="2222"/>
      <c r="L19" s="2223"/>
      <c r="M19" s="2223"/>
      <c r="N19" s="2223"/>
      <c r="O19" s="2223"/>
      <c r="P19" s="2223"/>
      <c r="Q19" s="2223"/>
      <c r="R19" s="2221"/>
      <c r="S19" s="2221"/>
      <c r="T19" s="2221"/>
      <c r="U19" s="2221"/>
      <c r="V19" s="2221"/>
      <c r="W19" s="2221"/>
      <c r="Z19" s="2224"/>
      <c r="AA19" s="2191" t="n">
        <v>17</v>
      </c>
    </row>
    <row r="20" s="2219" customFormat="true" ht="16.5" hidden="false" customHeight="true" outlineLevel="0" collapsed="false">
      <c r="A20" s="2225" t="s">
        <v>1270</v>
      </c>
      <c r="B20" s="2226"/>
      <c r="C20" s="2226" t="s">
        <v>1271</v>
      </c>
      <c r="D20" s="2226"/>
      <c r="E20" s="2226"/>
      <c r="F20" s="2226"/>
      <c r="G20" s="2226"/>
      <c r="I20" s="2227"/>
      <c r="J20" s="2227"/>
      <c r="K20" s="2227"/>
      <c r="L20" s="2227"/>
      <c r="M20" s="2227"/>
      <c r="N20" s="2227"/>
      <c r="O20" s="2227"/>
      <c r="P20" s="2227"/>
      <c r="Q20" s="2227"/>
      <c r="R20" s="2221"/>
      <c r="S20" s="2221"/>
      <c r="T20" s="2221"/>
      <c r="U20" s="2221"/>
      <c r="V20" s="2221"/>
      <c r="W20" s="2221"/>
      <c r="Z20" s="2224"/>
      <c r="AA20" s="2191" t="n">
        <v>18</v>
      </c>
    </row>
    <row r="21" s="2219" customFormat="true" ht="13.8" hidden="false" customHeight="true" outlineLevel="0" collapsed="false">
      <c r="A21" s="2225" t="s">
        <v>1272</v>
      </c>
      <c r="B21" s="2226"/>
      <c r="C21" s="2220" t="s">
        <v>1273</v>
      </c>
      <c r="D21" s="2220"/>
      <c r="E21" s="2220"/>
      <c r="F21" s="2220"/>
      <c r="G21" s="2220"/>
      <c r="H21" s="2228"/>
      <c r="I21" s="2229"/>
      <c r="J21" s="2229"/>
      <c r="K21" s="2229"/>
      <c r="L21" s="2228"/>
      <c r="M21" s="2228"/>
      <c r="N21" s="2228"/>
      <c r="O21" s="2228"/>
      <c r="P21" s="2228"/>
      <c r="Q21" s="2230"/>
      <c r="R21" s="2231"/>
      <c r="S21" s="2231"/>
      <c r="T21" s="2231"/>
      <c r="U21" s="2231"/>
      <c r="V21" s="2231"/>
      <c r="W21" s="2231"/>
      <c r="Z21" s="2224"/>
      <c r="AA21" s="2191"/>
    </row>
    <row r="22" s="2219" customFormat="true" ht="13.8" hidden="false" customHeight="false" outlineLevel="0" collapsed="false">
      <c r="A22" s="2232"/>
      <c r="C22" s="2233" t="s">
        <v>1274</v>
      </c>
      <c r="D22" s="2220"/>
      <c r="E22" s="2220"/>
      <c r="F22" s="2220"/>
      <c r="G22" s="2220"/>
      <c r="H22" s="2221"/>
      <c r="I22" s="2228"/>
      <c r="J22" s="2228"/>
      <c r="K22" s="2228"/>
      <c r="L22" s="2228"/>
      <c r="M22" s="2228"/>
      <c r="N22" s="2228"/>
      <c r="O22" s="2228"/>
      <c r="P22" s="2228"/>
      <c r="Q22" s="2228"/>
      <c r="R22" s="2221"/>
      <c r="S22" s="2221"/>
      <c r="T22" s="2221"/>
      <c r="U22" s="2221"/>
      <c r="V22" s="2221"/>
      <c r="W22" s="2221"/>
      <c r="Z22" s="2224"/>
      <c r="AA22" s="2191" t="n">
        <v>19</v>
      </c>
    </row>
    <row r="23" s="2224" customFormat="true" ht="53.25" hidden="false" customHeight="true" outlineLevel="0" collapsed="false">
      <c r="A23" s="2185" t="s">
        <v>1016</v>
      </c>
      <c r="B23" s="2234"/>
      <c r="C23" s="2235" t="s">
        <v>1275</v>
      </c>
      <c r="D23" s="2211"/>
      <c r="E23" s="2222" t="s">
        <v>1276</v>
      </c>
      <c r="F23" s="2211"/>
      <c r="G23" s="2222" t="s">
        <v>1277</v>
      </c>
      <c r="H23" s="2211"/>
      <c r="I23" s="2222" t="s">
        <v>1278</v>
      </c>
      <c r="J23" s="2211"/>
      <c r="K23" s="2222" t="s">
        <v>1279</v>
      </c>
      <c r="L23" s="2211"/>
      <c r="M23" s="2236" t="s">
        <v>1280</v>
      </c>
      <c r="N23" s="2211"/>
      <c r="O23" s="2222" t="s">
        <v>1281</v>
      </c>
      <c r="P23" s="2211"/>
      <c r="Q23" s="2222" t="s">
        <v>1282</v>
      </c>
      <c r="R23" s="2211"/>
      <c r="S23" s="2234"/>
      <c r="U23" s="2234"/>
      <c r="AA23" s="2191" t="n">
        <v>20</v>
      </c>
    </row>
    <row r="24" customFormat="false" ht="10.5" hidden="false" customHeight="true" outlineLevel="0" collapsed="false">
      <c r="A24" s="2191"/>
      <c r="B24" s="2237"/>
      <c r="I24" s="2238"/>
      <c r="J24" s="2190"/>
      <c r="M24" s="2238"/>
      <c r="N24" s="2190"/>
      <c r="Q24" s="2239"/>
      <c r="R24" s="2190"/>
      <c r="S24" s="2238"/>
      <c r="T24" s="2190"/>
      <c r="AA24" s="2191" t="n">
        <v>21</v>
      </c>
    </row>
    <row r="25" customFormat="false" ht="14.1" hidden="false" customHeight="true" outlineLevel="0" collapsed="false">
      <c r="A25" s="2191" t="s">
        <v>1283</v>
      </c>
      <c r="B25" s="2237"/>
      <c r="C25" s="2240"/>
      <c r="D25" s="2186"/>
      <c r="E25" s="2241"/>
      <c r="G25" s="2242"/>
      <c r="I25" s="2243"/>
      <c r="J25" s="2190"/>
      <c r="K25" s="2244"/>
      <c r="M25" s="2245"/>
      <c r="N25" s="2246"/>
      <c r="O25" s="2247"/>
      <c r="P25" s="2248"/>
      <c r="Q25" s="2245"/>
      <c r="R25" s="2190"/>
      <c r="S25" s="2191"/>
      <c r="T25" s="2190"/>
      <c r="U25" s="2249"/>
      <c r="W25" s="2239"/>
      <c r="Z25" s="2219"/>
      <c r="AA25" s="2191" t="n">
        <v>22</v>
      </c>
    </row>
    <row r="26" customFormat="false" ht="14.1" hidden="false" customHeight="true" outlineLevel="0" collapsed="false">
      <c r="A26" s="2191" t="s">
        <v>1284</v>
      </c>
      <c r="B26" s="2237"/>
      <c r="C26" s="2240"/>
      <c r="D26" s="2186"/>
      <c r="E26" s="2241"/>
      <c r="G26" s="2242"/>
      <c r="I26" s="2243"/>
      <c r="J26" s="2190"/>
      <c r="K26" s="2244"/>
      <c r="M26" s="2245"/>
      <c r="N26" s="2250"/>
      <c r="O26" s="2247"/>
      <c r="Q26" s="2245"/>
      <c r="R26" s="2190"/>
      <c r="S26" s="2191"/>
      <c r="T26" s="2190"/>
      <c r="U26" s="2249"/>
      <c r="W26" s="2239"/>
      <c r="AA26" s="2191" t="n">
        <v>23</v>
      </c>
    </row>
    <row r="27" customFormat="false" ht="14.1" hidden="false" customHeight="true" outlineLevel="0" collapsed="false">
      <c r="A27" s="2191" t="s">
        <v>1285</v>
      </c>
      <c r="B27" s="2237"/>
      <c r="C27" s="2240"/>
      <c r="E27" s="2242"/>
      <c r="G27" s="2242"/>
      <c r="I27" s="2243"/>
      <c r="J27" s="2191"/>
      <c r="K27" s="2244"/>
      <c r="M27" s="2245"/>
      <c r="N27" s="2239"/>
      <c r="O27" s="2247"/>
      <c r="Q27" s="2245"/>
      <c r="S27" s="2191"/>
      <c r="U27" s="2249"/>
      <c r="W27" s="2239"/>
      <c r="AA27" s="2191" t="n">
        <v>24</v>
      </c>
    </row>
    <row r="28" customFormat="false" ht="14.1" hidden="false" customHeight="true" outlineLevel="0" collapsed="false">
      <c r="A28" s="2191" t="s">
        <v>1286</v>
      </c>
      <c r="B28" s="2237"/>
      <c r="C28" s="2240"/>
      <c r="E28" s="2242"/>
      <c r="G28" s="2242"/>
      <c r="I28" s="2243"/>
      <c r="J28" s="2191"/>
      <c r="K28" s="2244"/>
      <c r="M28" s="2245"/>
      <c r="N28" s="2239"/>
      <c r="O28" s="2247"/>
      <c r="Q28" s="2245"/>
      <c r="S28" s="2191"/>
      <c r="U28" s="2249"/>
      <c r="W28" s="2239"/>
      <c r="AA28" s="2191" t="n">
        <v>25</v>
      </c>
    </row>
    <row r="29" customFormat="false" ht="14.1" hidden="false" customHeight="true" outlineLevel="0" collapsed="false">
      <c r="A29" s="2191" t="s">
        <v>1287</v>
      </c>
      <c r="C29" s="2240"/>
      <c r="E29" s="2242"/>
      <c r="G29" s="2242"/>
      <c r="I29" s="2243"/>
      <c r="J29" s="2191"/>
      <c r="K29" s="2244"/>
      <c r="M29" s="2245"/>
      <c r="N29" s="2239"/>
      <c r="O29" s="2247"/>
      <c r="Q29" s="2245"/>
      <c r="R29" s="2189"/>
      <c r="S29" s="2213"/>
      <c r="U29" s="2249"/>
      <c r="W29" s="2239"/>
      <c r="AA29" s="2191" t="n">
        <v>26</v>
      </c>
    </row>
    <row r="30" customFormat="false" ht="14.1" hidden="false" customHeight="true" outlineLevel="0" collapsed="false">
      <c r="A30" s="2191" t="s">
        <v>1288</v>
      </c>
      <c r="C30" s="2240"/>
      <c r="E30" s="2242"/>
      <c r="G30" s="2242"/>
      <c r="I30" s="2243"/>
      <c r="J30" s="2191"/>
      <c r="K30" s="2244"/>
      <c r="M30" s="2245"/>
      <c r="N30" s="2239"/>
      <c r="O30" s="2247"/>
      <c r="Q30" s="2245"/>
      <c r="R30" s="2189"/>
      <c r="S30" s="2191"/>
      <c r="U30" s="2249"/>
      <c r="W30" s="2239"/>
      <c r="AA30" s="2191" t="n">
        <v>27</v>
      </c>
    </row>
    <row r="31" customFormat="false" ht="14.1" hidden="false" customHeight="true" outlineLevel="0" collapsed="false">
      <c r="A31" s="2191" t="s">
        <v>1289</v>
      </c>
      <c r="C31" s="2240"/>
      <c r="E31" s="2242"/>
      <c r="G31" s="2242"/>
      <c r="I31" s="2243"/>
      <c r="J31" s="2191"/>
      <c r="K31" s="2244"/>
      <c r="M31" s="2245"/>
      <c r="N31" s="2239"/>
      <c r="O31" s="2247"/>
      <c r="Q31" s="2245"/>
      <c r="R31" s="2189"/>
      <c r="S31" s="2191"/>
      <c r="U31" s="2249"/>
      <c r="W31" s="2239"/>
      <c r="AA31" s="2191" t="n">
        <v>28</v>
      </c>
    </row>
    <row r="32" customFormat="false" ht="14.1" hidden="false" customHeight="true" outlineLevel="0" collapsed="false">
      <c r="A32" s="2191" t="s">
        <v>1290</v>
      </c>
      <c r="C32" s="2240"/>
      <c r="E32" s="2242"/>
      <c r="G32" s="2242"/>
      <c r="I32" s="2243"/>
      <c r="J32" s="2191"/>
      <c r="K32" s="2244"/>
      <c r="M32" s="2245"/>
      <c r="N32" s="2239"/>
      <c r="O32" s="2247"/>
      <c r="Q32" s="2245"/>
      <c r="R32" s="2189"/>
      <c r="S32" s="2191"/>
      <c r="U32" s="2249"/>
      <c r="W32" s="2239"/>
      <c r="AA32" s="2191" t="n">
        <v>29</v>
      </c>
    </row>
    <row r="33" customFormat="false" ht="14.1" hidden="false" customHeight="true" outlineLevel="0" collapsed="false">
      <c r="A33" s="2191" t="s">
        <v>1291</v>
      </c>
      <c r="C33" s="2240"/>
      <c r="E33" s="2242"/>
      <c r="G33" s="2242"/>
      <c r="I33" s="2243"/>
      <c r="J33" s="2191"/>
      <c r="K33" s="2244"/>
      <c r="M33" s="2245"/>
      <c r="N33" s="2239"/>
      <c r="O33" s="2247"/>
      <c r="Q33" s="2245"/>
      <c r="R33" s="2189"/>
      <c r="S33" s="2191"/>
      <c r="U33" s="2249"/>
      <c r="W33" s="2239"/>
      <c r="AA33" s="2191" t="n">
        <v>30</v>
      </c>
    </row>
    <row r="34" customFormat="false" ht="14.1" hidden="false" customHeight="true" outlineLevel="0" collapsed="false">
      <c r="A34" s="2191" t="s">
        <v>1292</v>
      </c>
      <c r="C34" s="2240"/>
      <c r="E34" s="2242"/>
      <c r="G34" s="2242"/>
      <c r="I34" s="2243"/>
      <c r="J34" s="2191"/>
      <c r="K34" s="2244"/>
      <c r="M34" s="2245"/>
      <c r="N34" s="2239"/>
      <c r="O34" s="2247"/>
      <c r="Q34" s="2245"/>
      <c r="R34" s="2189"/>
      <c r="S34" s="2191"/>
      <c r="U34" s="2249"/>
      <c r="W34" s="2239"/>
      <c r="AA34" s="2191" t="n">
        <v>31</v>
      </c>
    </row>
    <row r="35" customFormat="false" ht="14.1" hidden="false" customHeight="true" outlineLevel="0" collapsed="false">
      <c r="A35" s="2191" t="s">
        <v>1293</v>
      </c>
      <c r="C35" s="2240"/>
      <c r="E35" s="2242"/>
      <c r="G35" s="2242"/>
      <c r="I35" s="2243"/>
      <c r="J35" s="2191"/>
      <c r="K35" s="2244"/>
      <c r="M35" s="2245"/>
      <c r="N35" s="2239"/>
      <c r="O35" s="2247"/>
      <c r="Q35" s="2245"/>
      <c r="R35" s="2189"/>
      <c r="S35" s="2191"/>
      <c r="U35" s="2249"/>
      <c r="W35" s="2239"/>
    </row>
    <row r="36" customFormat="false" ht="14.1" hidden="false" customHeight="true" outlineLevel="0" collapsed="false">
      <c r="A36" s="2191" t="s">
        <v>1294</v>
      </c>
      <c r="C36" s="2240"/>
      <c r="E36" s="2242"/>
      <c r="G36" s="2242"/>
      <c r="I36" s="2243"/>
      <c r="J36" s="2191"/>
      <c r="K36" s="2244"/>
      <c r="M36" s="2245"/>
      <c r="N36" s="2239"/>
      <c r="O36" s="2247"/>
      <c r="Q36" s="2245"/>
      <c r="R36" s="2189"/>
      <c r="S36" s="2191"/>
      <c r="U36" s="2249"/>
      <c r="W36" s="2239"/>
    </row>
    <row r="37" customFormat="false" ht="14.1" hidden="false" customHeight="true" outlineLevel="0" collapsed="false">
      <c r="A37" s="2191" t="s">
        <v>1295</v>
      </c>
      <c r="C37" s="2240"/>
      <c r="E37" s="2242"/>
      <c r="G37" s="2242"/>
      <c r="I37" s="2243"/>
      <c r="J37" s="2191"/>
      <c r="K37" s="2244"/>
      <c r="M37" s="2245"/>
      <c r="N37" s="2239"/>
      <c r="O37" s="2247"/>
      <c r="Q37" s="2245"/>
      <c r="R37" s="2189"/>
      <c r="S37" s="2191"/>
      <c r="U37" s="2249"/>
      <c r="W37" s="2239"/>
    </row>
    <row r="38" customFormat="false" ht="14.1" hidden="false" customHeight="true" outlineLevel="0" collapsed="false">
      <c r="A38" s="2191" t="s">
        <v>1296</v>
      </c>
      <c r="C38" s="2240"/>
      <c r="E38" s="2242"/>
      <c r="G38" s="2242"/>
      <c r="I38" s="2243"/>
      <c r="J38" s="2191"/>
      <c r="K38" s="2244"/>
      <c r="M38" s="2245"/>
      <c r="N38" s="2239"/>
      <c r="O38" s="2247"/>
      <c r="Q38" s="2245"/>
      <c r="R38" s="2189"/>
      <c r="S38" s="2191"/>
      <c r="U38" s="2249"/>
      <c r="W38" s="2239"/>
    </row>
    <row r="39" customFormat="false" ht="14.1" hidden="false" customHeight="true" outlineLevel="0" collapsed="false">
      <c r="A39" s="2191" t="s">
        <v>1297</v>
      </c>
      <c r="C39" s="2240"/>
      <c r="E39" s="2242"/>
      <c r="G39" s="2242"/>
      <c r="I39" s="2243"/>
      <c r="J39" s="2191"/>
      <c r="K39" s="2244"/>
      <c r="M39" s="2245"/>
      <c r="N39" s="2239"/>
      <c r="O39" s="2247"/>
      <c r="Q39" s="2245"/>
      <c r="R39" s="2189"/>
      <c r="S39" s="2191"/>
      <c r="U39" s="2249"/>
      <c r="W39" s="2239"/>
    </row>
    <row r="40" customFormat="false" ht="14.1" hidden="false" customHeight="true" outlineLevel="0" collapsed="false">
      <c r="A40" s="2191" t="s">
        <v>1298</v>
      </c>
      <c r="C40" s="2240"/>
      <c r="E40" s="2242"/>
      <c r="G40" s="2242"/>
      <c r="I40" s="2243"/>
      <c r="J40" s="2191"/>
      <c r="K40" s="2244"/>
      <c r="M40" s="2245"/>
      <c r="N40" s="2239"/>
      <c r="O40" s="2247"/>
      <c r="Q40" s="2245"/>
      <c r="R40" s="2189"/>
      <c r="S40" s="2191"/>
      <c r="U40" s="2249"/>
      <c r="W40" s="2239"/>
    </row>
    <row r="41" customFormat="false" ht="14.1" hidden="false" customHeight="true" outlineLevel="0" collapsed="false">
      <c r="A41" s="2191" t="s">
        <v>1299</v>
      </c>
      <c r="C41" s="2240"/>
      <c r="E41" s="2242"/>
      <c r="G41" s="2242"/>
      <c r="I41" s="2243"/>
      <c r="J41" s="2191"/>
      <c r="K41" s="2244"/>
      <c r="M41" s="2245"/>
      <c r="N41" s="2239"/>
      <c r="O41" s="2247"/>
      <c r="Q41" s="2245"/>
      <c r="R41" s="2189"/>
      <c r="S41" s="2191"/>
      <c r="U41" s="2249"/>
      <c r="W41" s="2239"/>
    </row>
    <row r="42" customFormat="false" ht="14.1" hidden="false" customHeight="true" outlineLevel="0" collapsed="false">
      <c r="A42" s="2191" t="s">
        <v>1300</v>
      </c>
      <c r="C42" s="2240"/>
      <c r="E42" s="2242"/>
      <c r="G42" s="2242"/>
      <c r="I42" s="2243"/>
      <c r="J42" s="2191"/>
      <c r="K42" s="2244"/>
      <c r="M42" s="2245"/>
      <c r="N42" s="2239"/>
      <c r="O42" s="2247"/>
      <c r="Q42" s="2245"/>
      <c r="R42" s="2189"/>
      <c r="S42" s="2191"/>
      <c r="U42" s="2249"/>
      <c r="W42" s="2239"/>
    </row>
    <row r="43" customFormat="false" ht="14.1" hidden="false" customHeight="true" outlineLevel="0" collapsed="false">
      <c r="A43" s="2191" t="s">
        <v>1301</v>
      </c>
      <c r="C43" s="2240"/>
      <c r="E43" s="2242"/>
      <c r="G43" s="2242"/>
      <c r="I43" s="2243"/>
      <c r="J43" s="2191"/>
      <c r="K43" s="2244"/>
      <c r="M43" s="2245"/>
      <c r="N43" s="2239"/>
      <c r="O43" s="2247"/>
      <c r="Q43" s="2245"/>
      <c r="R43" s="2189"/>
      <c r="S43" s="2191"/>
      <c r="U43" s="2249"/>
      <c r="W43" s="2239"/>
    </row>
    <row r="44" customFormat="false" ht="14.1" hidden="false" customHeight="true" outlineLevel="0" collapsed="false">
      <c r="A44" s="2191" t="s">
        <v>1302</v>
      </c>
      <c r="C44" s="2251"/>
      <c r="E44" s="2242"/>
      <c r="G44" s="2242"/>
      <c r="I44" s="2243"/>
      <c r="J44" s="2191"/>
      <c r="K44" s="2244"/>
      <c r="M44" s="2245"/>
      <c r="N44" s="2239"/>
      <c r="O44" s="2247"/>
      <c r="Q44" s="2245"/>
      <c r="R44" s="2189"/>
      <c r="S44" s="2191"/>
      <c r="U44" s="2249"/>
      <c r="W44" s="2239"/>
    </row>
    <row r="45" customFormat="false" ht="20.25" hidden="false" customHeight="true" outlineLevel="0" collapsed="false">
      <c r="A45" s="2191" t="s">
        <v>1303</v>
      </c>
      <c r="B45" s="2237"/>
      <c r="C45" s="2174" t="s">
        <v>1304</v>
      </c>
      <c r="E45" s="2191"/>
      <c r="G45" s="2191"/>
      <c r="I45" s="2191"/>
      <c r="J45" s="2190"/>
      <c r="K45" s="2191"/>
      <c r="M45" s="2252"/>
      <c r="N45" s="2250"/>
      <c r="O45" s="2217"/>
      <c r="Q45" s="2239"/>
      <c r="R45" s="2190"/>
      <c r="S45" s="2191"/>
      <c r="T45" s="2190"/>
      <c r="U45" s="2249"/>
      <c r="W45" s="2239"/>
    </row>
    <row r="46" customFormat="false" ht="10.5" hidden="false" customHeight="true" outlineLevel="0" collapsed="false">
      <c r="A46" s="2191"/>
      <c r="B46" s="2237"/>
      <c r="I46" s="2238"/>
      <c r="J46" s="2190"/>
      <c r="M46" s="2238"/>
      <c r="N46" s="2190"/>
      <c r="Q46" s="2239"/>
      <c r="R46" s="2190"/>
      <c r="S46" s="2238"/>
      <c r="T46" s="2190"/>
      <c r="Z46" s="2224"/>
    </row>
    <row r="47" customFormat="false" ht="12.75" hidden="false" customHeight="true" outlineLevel="0" collapsed="false">
      <c r="A47" s="2191"/>
      <c r="B47" s="2237"/>
      <c r="I47" s="2238"/>
      <c r="J47" s="2190"/>
      <c r="M47" s="2238"/>
      <c r="N47" s="2190"/>
      <c r="Q47" s="2239"/>
      <c r="R47" s="2190"/>
      <c r="S47" s="2238"/>
      <c r="T47" s="2190"/>
      <c r="Z47" s="2224"/>
    </row>
    <row r="48" customFormat="false" ht="26.4" hidden="false" customHeight="false" outlineLevel="0" collapsed="false">
      <c r="A48" s="2185" t="s">
        <v>1016</v>
      </c>
      <c r="B48" s="2237"/>
      <c r="I48" s="2187" t="s">
        <v>64</v>
      </c>
      <c r="J48" s="2187"/>
      <c r="K48" s="2187"/>
      <c r="M48" s="2238"/>
      <c r="N48" s="2190"/>
      <c r="Q48" s="2239"/>
      <c r="R48" s="2190"/>
      <c r="S48" s="2238"/>
      <c r="T48" s="2190"/>
      <c r="Z48" s="2224"/>
    </row>
    <row r="49" s="2219" customFormat="true" ht="14.1" hidden="false" customHeight="true" outlineLevel="0" collapsed="false">
      <c r="A49" s="2225" t="s">
        <v>1305</v>
      </c>
      <c r="B49" s="2226"/>
      <c r="C49" s="2220" t="s">
        <v>1306</v>
      </c>
      <c r="D49" s="2220"/>
      <c r="E49" s="2220"/>
      <c r="F49" s="2220"/>
      <c r="G49" s="2220"/>
      <c r="H49" s="2226"/>
      <c r="I49" s="2227"/>
      <c r="J49" s="2227"/>
      <c r="K49" s="2227"/>
      <c r="L49" s="2227"/>
      <c r="M49" s="2227"/>
      <c r="N49" s="2227"/>
      <c r="O49" s="2227"/>
      <c r="P49" s="2227"/>
      <c r="Q49" s="2227"/>
      <c r="R49" s="2253"/>
      <c r="T49" s="2253"/>
      <c r="Z49" s="2174"/>
    </row>
    <row r="50" s="2219" customFormat="true" ht="16.5" hidden="false" customHeight="true" outlineLevel="0" collapsed="false">
      <c r="A50" s="2254" t="s">
        <v>1307</v>
      </c>
      <c r="B50" s="2255"/>
      <c r="C50" s="2255" t="s">
        <v>1273</v>
      </c>
      <c r="D50" s="2255"/>
      <c r="E50" s="2255"/>
      <c r="F50" s="2255"/>
      <c r="G50" s="2255"/>
      <c r="H50" s="2256"/>
      <c r="I50" s="2257"/>
      <c r="J50" s="2257"/>
      <c r="K50" s="2257"/>
      <c r="L50" s="2228"/>
      <c r="M50" s="2228"/>
      <c r="N50" s="2228"/>
      <c r="O50" s="2228"/>
      <c r="P50" s="2228"/>
      <c r="Q50" s="2228"/>
      <c r="R50" s="2221"/>
      <c r="S50" s="2221"/>
      <c r="T50" s="2221"/>
      <c r="U50" s="2221"/>
      <c r="V50" s="2221"/>
      <c r="W50" s="2221"/>
      <c r="Z50" s="2224"/>
      <c r="AA50" s="2191"/>
    </row>
    <row r="51" s="2224" customFormat="true" ht="53.25" hidden="false" customHeight="true" outlineLevel="0" collapsed="false">
      <c r="A51" s="2185" t="s">
        <v>1016</v>
      </c>
      <c r="B51" s="2234"/>
      <c r="C51" s="2235" t="s">
        <v>1275</v>
      </c>
      <c r="D51" s="2211"/>
      <c r="E51" s="2222" t="s">
        <v>1276</v>
      </c>
      <c r="F51" s="2211"/>
      <c r="G51" s="2222" t="s">
        <v>1277</v>
      </c>
      <c r="H51" s="2211"/>
      <c r="I51" s="2222" t="s">
        <v>1278</v>
      </c>
      <c r="J51" s="2211"/>
      <c r="K51" s="2222" t="s">
        <v>1279</v>
      </c>
      <c r="L51" s="2211"/>
      <c r="M51" s="2236" t="s">
        <v>1280</v>
      </c>
      <c r="N51" s="2211"/>
      <c r="O51" s="2222" t="s">
        <v>1281</v>
      </c>
      <c r="P51" s="2211"/>
      <c r="Q51" s="2222" t="s">
        <v>1282</v>
      </c>
      <c r="R51" s="2211"/>
      <c r="S51" s="2234"/>
      <c r="U51" s="2234"/>
      <c r="AA51" s="2191" t="n">
        <v>20</v>
      </c>
    </row>
    <row r="52" s="2219" customFormat="true" ht="14.25" hidden="false" customHeight="true" outlineLevel="0" collapsed="false">
      <c r="A52" s="2254"/>
      <c r="B52" s="2258" t="s">
        <v>1308</v>
      </c>
      <c r="E52" s="2259"/>
      <c r="F52" s="2260"/>
      <c r="G52" s="2260"/>
      <c r="H52" s="2260"/>
      <c r="I52" s="2261"/>
      <c r="J52" s="2262"/>
      <c r="K52" s="2263"/>
      <c r="L52" s="2262"/>
      <c r="M52" s="2263"/>
      <c r="N52" s="2262"/>
      <c r="O52" s="2262"/>
      <c r="P52" s="2262"/>
      <c r="Q52" s="2262"/>
      <c r="R52" s="2253"/>
      <c r="T52" s="2253"/>
    </row>
    <row r="53" customFormat="false" ht="14.1" hidden="false" customHeight="true" outlineLevel="0" collapsed="false">
      <c r="A53" s="2191" t="s">
        <v>1309</v>
      </c>
      <c r="B53" s="2237"/>
      <c r="C53" s="2240"/>
      <c r="E53" s="2242"/>
      <c r="G53" s="2242"/>
      <c r="I53" s="2243"/>
      <c r="J53" s="2214"/>
      <c r="K53" s="2244"/>
      <c r="M53" s="2245"/>
      <c r="N53" s="2250"/>
      <c r="O53" s="2244"/>
      <c r="Q53" s="2245"/>
      <c r="R53" s="2190"/>
      <c r="S53" s="2191"/>
      <c r="T53" s="2190"/>
      <c r="U53" s="2249"/>
      <c r="W53" s="2239"/>
      <c r="Z53" s="2219"/>
    </row>
    <row r="54" customFormat="false" ht="14.1" hidden="false" customHeight="true" outlineLevel="0" collapsed="false">
      <c r="A54" s="2191" t="s">
        <v>1310</v>
      </c>
      <c r="B54" s="2237"/>
      <c r="C54" s="2240"/>
      <c r="D54" s="2186"/>
      <c r="E54" s="2241"/>
      <c r="G54" s="2242"/>
      <c r="I54" s="2243"/>
      <c r="J54" s="2214"/>
      <c r="K54" s="2244"/>
      <c r="M54" s="2245"/>
      <c r="N54" s="2250"/>
      <c r="O54" s="2244"/>
      <c r="Q54" s="2245"/>
      <c r="R54" s="2190"/>
      <c r="S54" s="2191"/>
      <c r="T54" s="2190"/>
      <c r="U54" s="2249"/>
      <c r="W54" s="2239"/>
    </row>
    <row r="55" customFormat="false" ht="14.1" hidden="false" customHeight="true" outlineLevel="0" collapsed="false">
      <c r="A55" s="2191" t="s">
        <v>1311</v>
      </c>
      <c r="B55" s="2237"/>
      <c r="C55" s="2240"/>
      <c r="D55" s="2186"/>
      <c r="E55" s="2241"/>
      <c r="G55" s="2242"/>
      <c r="I55" s="2243"/>
      <c r="J55" s="2190"/>
      <c r="K55" s="2244"/>
      <c r="M55" s="2245"/>
      <c r="N55" s="2250"/>
      <c r="O55" s="2244"/>
      <c r="Q55" s="2245"/>
      <c r="R55" s="2190"/>
      <c r="S55" s="2191"/>
      <c r="T55" s="2190"/>
      <c r="U55" s="2249"/>
      <c r="W55" s="2239"/>
    </row>
    <row r="56" customFormat="false" ht="14.1" hidden="false" customHeight="true" outlineLevel="0" collapsed="false">
      <c r="A56" s="2191" t="s">
        <v>1312</v>
      </c>
      <c r="B56" s="2237"/>
      <c r="C56" s="2240"/>
      <c r="D56" s="2186"/>
      <c r="E56" s="2241"/>
      <c r="G56" s="2242"/>
      <c r="I56" s="2243"/>
      <c r="J56" s="2190"/>
      <c r="K56" s="2244"/>
      <c r="M56" s="2245"/>
      <c r="N56" s="2250"/>
      <c r="O56" s="2244"/>
      <c r="Q56" s="2245"/>
      <c r="R56" s="2190"/>
      <c r="S56" s="2191"/>
      <c r="T56" s="2190"/>
      <c r="U56" s="2249"/>
      <c r="W56" s="2239"/>
    </row>
    <row r="57" customFormat="false" ht="14.1" hidden="false" customHeight="true" outlineLevel="0" collapsed="false">
      <c r="A57" s="2191" t="s">
        <v>1154</v>
      </c>
      <c r="B57" s="2237"/>
      <c r="C57" s="2240"/>
      <c r="D57" s="2186"/>
      <c r="E57" s="2241"/>
      <c r="G57" s="2242"/>
      <c r="I57" s="2243"/>
      <c r="J57" s="2190"/>
      <c r="K57" s="2244"/>
      <c r="M57" s="2245"/>
      <c r="N57" s="2250"/>
      <c r="O57" s="2244"/>
      <c r="Q57" s="2245"/>
      <c r="R57" s="2190"/>
      <c r="S57" s="2191"/>
      <c r="T57" s="2190"/>
      <c r="U57" s="2249"/>
      <c r="W57" s="2239"/>
    </row>
    <row r="58" customFormat="false" ht="14.1" hidden="false" customHeight="true" outlineLevel="0" collapsed="false">
      <c r="A58" s="2191" t="s">
        <v>1313</v>
      </c>
      <c r="B58" s="2237"/>
      <c r="C58" s="2240"/>
      <c r="D58" s="2186"/>
      <c r="E58" s="2241"/>
      <c r="G58" s="2242"/>
      <c r="I58" s="2243"/>
      <c r="J58" s="2190"/>
      <c r="K58" s="2244"/>
      <c r="M58" s="2245"/>
      <c r="N58" s="2250"/>
      <c r="O58" s="2244"/>
      <c r="Q58" s="2245"/>
      <c r="R58" s="2190"/>
      <c r="S58" s="2191"/>
      <c r="T58" s="2190"/>
      <c r="U58" s="2249"/>
      <c r="W58" s="2239"/>
    </row>
    <row r="59" customFormat="false" ht="14.1" hidden="false" customHeight="true" outlineLevel="0" collapsed="false">
      <c r="A59" s="2191" t="s">
        <v>1314</v>
      </c>
      <c r="B59" s="2237"/>
      <c r="C59" s="2240"/>
      <c r="D59" s="2186"/>
      <c r="E59" s="2241"/>
      <c r="G59" s="2242"/>
      <c r="I59" s="2243"/>
      <c r="J59" s="2190"/>
      <c r="K59" s="2244"/>
      <c r="M59" s="2245"/>
      <c r="N59" s="2250"/>
      <c r="O59" s="2244"/>
      <c r="Q59" s="2245"/>
      <c r="R59" s="2190"/>
      <c r="S59" s="2191"/>
      <c r="T59" s="2190"/>
      <c r="U59" s="2249"/>
      <c r="W59" s="2239"/>
    </row>
    <row r="60" customFormat="false" ht="14.1" hidden="false" customHeight="true" outlineLevel="0" collapsed="false">
      <c r="A60" s="2191" t="s">
        <v>1315</v>
      </c>
      <c r="B60" s="2237"/>
      <c r="C60" s="2240"/>
      <c r="D60" s="2186"/>
      <c r="E60" s="2241"/>
      <c r="G60" s="2242"/>
      <c r="I60" s="2243"/>
      <c r="J60" s="2190"/>
      <c r="K60" s="2244"/>
      <c r="M60" s="2245"/>
      <c r="N60" s="2250"/>
      <c r="O60" s="2244"/>
      <c r="Q60" s="2245"/>
      <c r="R60" s="2190"/>
      <c r="S60" s="2191"/>
      <c r="T60" s="2190"/>
      <c r="U60" s="2249"/>
      <c r="W60" s="2239"/>
    </row>
    <row r="61" customFormat="false" ht="14.1" hidden="false" customHeight="true" outlineLevel="0" collapsed="false">
      <c r="A61" s="2191" t="s">
        <v>1316</v>
      </c>
      <c r="B61" s="2237"/>
      <c r="C61" s="2240"/>
      <c r="D61" s="2186"/>
      <c r="E61" s="2241"/>
      <c r="G61" s="2242"/>
      <c r="I61" s="2243"/>
      <c r="J61" s="2190"/>
      <c r="K61" s="2244"/>
      <c r="M61" s="2245"/>
      <c r="N61" s="2250"/>
      <c r="O61" s="2244"/>
      <c r="Q61" s="2245"/>
      <c r="R61" s="2190"/>
      <c r="S61" s="2191"/>
      <c r="T61" s="2190"/>
      <c r="U61" s="2249"/>
      <c r="W61" s="2239"/>
    </row>
    <row r="62" customFormat="false" ht="14.1" hidden="false" customHeight="true" outlineLevel="0" collapsed="false">
      <c r="A62" s="2191" t="s">
        <v>1317</v>
      </c>
      <c r="B62" s="2237"/>
      <c r="C62" s="2240"/>
      <c r="D62" s="2186"/>
      <c r="E62" s="2241"/>
      <c r="G62" s="2242"/>
      <c r="I62" s="2243"/>
      <c r="J62" s="2190"/>
      <c r="K62" s="2244"/>
      <c r="M62" s="2245"/>
      <c r="N62" s="2250"/>
      <c r="O62" s="2244"/>
      <c r="Q62" s="2245"/>
      <c r="R62" s="2190"/>
      <c r="S62" s="2191"/>
      <c r="T62" s="2190"/>
      <c r="U62" s="2249"/>
      <c r="W62" s="2239"/>
    </row>
    <row r="63" customFormat="false" ht="14.1" hidden="false" customHeight="true" outlineLevel="0" collapsed="false">
      <c r="A63" s="2191" t="s">
        <v>1318</v>
      </c>
      <c r="B63" s="2237"/>
      <c r="C63" s="2240"/>
      <c r="D63" s="2186"/>
      <c r="E63" s="2241"/>
      <c r="G63" s="2242"/>
      <c r="I63" s="2243"/>
      <c r="J63" s="2190"/>
      <c r="K63" s="2244"/>
      <c r="M63" s="2245"/>
      <c r="N63" s="2250"/>
      <c r="O63" s="2244"/>
      <c r="Q63" s="2245"/>
      <c r="R63" s="2190"/>
      <c r="S63" s="2191"/>
      <c r="T63" s="2190"/>
      <c r="U63" s="2249"/>
      <c r="W63" s="2239"/>
    </row>
    <row r="64" customFormat="false" ht="14.1" hidden="false" customHeight="true" outlineLevel="0" collapsed="false">
      <c r="A64" s="2191" t="s">
        <v>1319</v>
      </c>
      <c r="B64" s="2237"/>
      <c r="C64" s="2240"/>
      <c r="D64" s="2186"/>
      <c r="E64" s="2241"/>
      <c r="G64" s="2242"/>
      <c r="I64" s="2243"/>
      <c r="J64" s="2190"/>
      <c r="K64" s="2244"/>
      <c r="M64" s="2245"/>
      <c r="N64" s="2250"/>
      <c r="O64" s="2244"/>
      <c r="Q64" s="2245"/>
      <c r="R64" s="2190"/>
      <c r="S64" s="2191"/>
      <c r="T64" s="2190"/>
      <c r="U64" s="2249"/>
      <c r="W64" s="2239"/>
    </row>
    <row r="65" customFormat="false" ht="18.75" hidden="false" customHeight="true" outlineLevel="0" collapsed="false">
      <c r="A65" s="2191" t="s">
        <v>1320</v>
      </c>
      <c r="B65" s="2237"/>
      <c r="C65" s="2174" t="s">
        <v>1321</v>
      </c>
      <c r="D65" s="2186"/>
      <c r="E65" s="2191"/>
      <c r="G65" s="2191"/>
      <c r="I65" s="2191"/>
      <c r="J65" s="2190"/>
      <c r="K65" s="2191"/>
      <c r="M65" s="2252"/>
      <c r="N65" s="2250"/>
      <c r="O65" s="2217"/>
      <c r="Q65" s="2239"/>
      <c r="R65" s="2190"/>
      <c r="S65" s="2191"/>
      <c r="T65" s="2190"/>
      <c r="U65" s="2249"/>
      <c r="W65" s="2239"/>
    </row>
    <row r="66" customFormat="false" ht="28.5" hidden="false" customHeight="true" outlineLevel="0" collapsed="false">
      <c r="A66" s="2191"/>
      <c r="B66" s="2237"/>
      <c r="D66" s="2186"/>
      <c r="E66" s="2191"/>
      <c r="G66" s="2191"/>
      <c r="I66" s="2191"/>
      <c r="J66" s="2190"/>
      <c r="K66" s="2191"/>
      <c r="M66" s="2264"/>
      <c r="N66" s="2250"/>
      <c r="O66" s="2217"/>
      <c r="Q66" s="2239"/>
      <c r="R66" s="2190"/>
      <c r="S66" s="2191"/>
      <c r="T66" s="2190"/>
      <c r="U66" s="2249"/>
      <c r="W66" s="2239"/>
    </row>
    <row r="67" customFormat="false" ht="26.4" hidden="false" customHeight="false" outlineLevel="0" collapsed="false">
      <c r="A67" s="2185" t="s">
        <v>1016</v>
      </c>
      <c r="B67" s="2237"/>
      <c r="D67" s="2186"/>
      <c r="E67" s="2191"/>
      <c r="G67" s="2191"/>
      <c r="I67" s="2187" t="s">
        <v>64</v>
      </c>
      <c r="J67" s="2187"/>
      <c r="K67" s="2187"/>
      <c r="M67" s="2264"/>
      <c r="N67" s="2250"/>
      <c r="O67" s="2217"/>
      <c r="Q67" s="2239"/>
      <c r="R67" s="2190"/>
      <c r="S67" s="2191"/>
      <c r="T67" s="2190"/>
      <c r="U67" s="2249"/>
      <c r="W67" s="2239"/>
    </row>
    <row r="68" s="2219" customFormat="true" ht="14.1" hidden="false" customHeight="true" outlineLevel="0" collapsed="false">
      <c r="A68" s="2225" t="s">
        <v>1322</v>
      </c>
      <c r="B68" s="2226"/>
      <c r="C68" s="2220" t="s">
        <v>1323</v>
      </c>
      <c r="D68" s="2220"/>
      <c r="E68" s="2220"/>
      <c r="F68" s="2220"/>
      <c r="G68" s="2220"/>
      <c r="H68" s="2226"/>
      <c r="I68" s="2227"/>
      <c r="J68" s="2227"/>
      <c r="K68" s="2227"/>
      <c r="L68" s="2227"/>
      <c r="M68" s="2227"/>
      <c r="N68" s="2227"/>
      <c r="O68" s="2227"/>
      <c r="P68" s="2227"/>
      <c r="Q68" s="2227"/>
      <c r="R68" s="2253"/>
      <c r="T68" s="2253"/>
      <c r="Z68" s="2174"/>
    </row>
    <row r="69" s="2219" customFormat="true" ht="16.5" hidden="false" customHeight="true" outlineLevel="0" collapsed="false">
      <c r="A69" s="2254" t="s">
        <v>1324</v>
      </c>
      <c r="B69" s="2255"/>
      <c r="C69" s="2255" t="s">
        <v>1273</v>
      </c>
      <c r="D69" s="2255"/>
      <c r="E69" s="2255"/>
      <c r="F69" s="2255"/>
      <c r="G69" s="2255"/>
      <c r="H69" s="2256"/>
      <c r="I69" s="2257"/>
      <c r="J69" s="2257"/>
      <c r="K69" s="2257"/>
      <c r="L69" s="2228"/>
      <c r="M69" s="2228"/>
      <c r="N69" s="2228"/>
      <c r="O69" s="2228"/>
      <c r="P69" s="2228"/>
      <c r="Q69" s="2260"/>
      <c r="R69" s="2221"/>
      <c r="S69" s="2221"/>
      <c r="T69" s="2221"/>
      <c r="U69" s="2221"/>
      <c r="V69" s="2221"/>
      <c r="W69" s="2221"/>
      <c r="Z69" s="2224"/>
      <c r="AA69" s="2191"/>
    </row>
    <row r="70" s="2224" customFormat="true" ht="53.25" hidden="false" customHeight="true" outlineLevel="0" collapsed="false">
      <c r="A70" s="2185" t="s">
        <v>1016</v>
      </c>
      <c r="B70" s="2234"/>
      <c r="C70" s="2235" t="s">
        <v>1275</v>
      </c>
      <c r="D70" s="2211"/>
      <c r="E70" s="2222" t="s">
        <v>1276</v>
      </c>
      <c r="F70" s="2211"/>
      <c r="G70" s="2222" t="s">
        <v>1277</v>
      </c>
      <c r="H70" s="2211"/>
      <c r="I70" s="2222" t="s">
        <v>1278</v>
      </c>
      <c r="J70" s="2211"/>
      <c r="K70" s="2222" t="s">
        <v>1279</v>
      </c>
      <c r="L70" s="2211"/>
      <c r="M70" s="2236" t="s">
        <v>1280</v>
      </c>
      <c r="N70" s="2211"/>
      <c r="O70" s="2222" t="s">
        <v>1281</v>
      </c>
      <c r="P70" s="2211"/>
      <c r="Q70" s="2222" t="s">
        <v>1282</v>
      </c>
      <c r="R70" s="2211"/>
      <c r="S70" s="2234"/>
      <c r="U70" s="2234"/>
      <c r="AA70" s="2191" t="n">
        <v>20</v>
      </c>
    </row>
    <row r="71" s="2219" customFormat="true" ht="14.25" hidden="false" customHeight="true" outlineLevel="0" collapsed="false">
      <c r="A71" s="2254"/>
      <c r="B71" s="2258" t="s">
        <v>1325</v>
      </c>
      <c r="E71" s="2259"/>
      <c r="F71" s="2260"/>
      <c r="G71" s="2260"/>
      <c r="H71" s="2260"/>
      <c r="I71" s="2260"/>
      <c r="J71" s="2260"/>
      <c r="K71" s="2260"/>
      <c r="L71" s="2260"/>
      <c r="M71" s="2260"/>
      <c r="N71" s="2260"/>
      <c r="O71" s="2260"/>
      <c r="P71" s="2260"/>
      <c r="Q71" s="2260"/>
      <c r="R71" s="2253"/>
      <c r="T71" s="2253"/>
    </row>
    <row r="72" customFormat="false" ht="14.1" hidden="false" customHeight="true" outlineLevel="0" collapsed="false">
      <c r="A72" s="2191" t="s">
        <v>1326</v>
      </c>
      <c r="B72" s="2237"/>
      <c r="C72" s="2240"/>
      <c r="E72" s="2242"/>
      <c r="G72" s="2242"/>
      <c r="I72" s="2243"/>
      <c r="J72" s="2214"/>
      <c r="K72" s="2244"/>
      <c r="M72" s="2245"/>
      <c r="N72" s="2250"/>
      <c r="O72" s="2244"/>
      <c r="Q72" s="2245"/>
      <c r="R72" s="2190"/>
      <c r="S72" s="2191"/>
      <c r="T72" s="2190"/>
      <c r="U72" s="2249"/>
      <c r="W72" s="2239"/>
      <c r="Z72" s="2219"/>
    </row>
    <row r="73" customFormat="false" ht="14.1" hidden="false" customHeight="true" outlineLevel="0" collapsed="false">
      <c r="A73" s="2191" t="s">
        <v>1327</v>
      </c>
      <c r="B73" s="2237"/>
      <c r="C73" s="2240"/>
      <c r="D73" s="2186"/>
      <c r="E73" s="2241"/>
      <c r="G73" s="2242"/>
      <c r="I73" s="2243"/>
      <c r="J73" s="2214"/>
      <c r="K73" s="2244"/>
      <c r="M73" s="2245"/>
      <c r="N73" s="2250"/>
      <c r="O73" s="2244"/>
      <c r="Q73" s="2245"/>
      <c r="R73" s="2190"/>
      <c r="S73" s="2191"/>
      <c r="T73" s="2190"/>
      <c r="U73" s="2249"/>
      <c r="W73" s="2239"/>
    </row>
    <row r="74" customFormat="false" ht="14.1" hidden="false" customHeight="true" outlineLevel="0" collapsed="false">
      <c r="A74" s="2191" t="s">
        <v>1328</v>
      </c>
      <c r="B74" s="2237"/>
      <c r="C74" s="2240"/>
      <c r="D74" s="2186"/>
      <c r="E74" s="2241"/>
      <c r="G74" s="2242"/>
      <c r="I74" s="2243"/>
      <c r="J74" s="2190"/>
      <c r="K74" s="2244"/>
      <c r="M74" s="2245"/>
      <c r="N74" s="2250"/>
      <c r="O74" s="2244"/>
      <c r="Q74" s="2245"/>
      <c r="R74" s="2190"/>
      <c r="S74" s="2191"/>
      <c r="T74" s="2190"/>
      <c r="U74" s="2249"/>
      <c r="W74" s="2239"/>
    </row>
    <row r="75" customFormat="false" ht="14.1" hidden="false" customHeight="true" outlineLevel="0" collapsed="false">
      <c r="A75" s="2191" t="s">
        <v>1329</v>
      </c>
      <c r="B75" s="2237"/>
      <c r="C75" s="2240"/>
      <c r="D75" s="2186"/>
      <c r="E75" s="2241"/>
      <c r="G75" s="2242"/>
      <c r="I75" s="2243"/>
      <c r="J75" s="2190"/>
      <c r="K75" s="2244"/>
      <c r="M75" s="2245"/>
      <c r="N75" s="2250"/>
      <c r="O75" s="2244"/>
      <c r="Q75" s="2245"/>
      <c r="R75" s="2190"/>
      <c r="S75" s="2191"/>
      <c r="T75" s="2190"/>
      <c r="U75" s="2249"/>
      <c r="W75" s="2239"/>
    </row>
    <row r="76" customFormat="false" ht="14.1" hidden="false" customHeight="true" outlineLevel="0" collapsed="false">
      <c r="A76" s="2191" t="s">
        <v>1184</v>
      </c>
      <c r="B76" s="2237"/>
      <c r="C76" s="2240"/>
      <c r="D76" s="2186"/>
      <c r="E76" s="2241"/>
      <c r="G76" s="2242"/>
      <c r="I76" s="2243"/>
      <c r="J76" s="2190"/>
      <c r="K76" s="2244"/>
      <c r="M76" s="2245"/>
      <c r="N76" s="2250"/>
      <c r="O76" s="2244"/>
      <c r="Q76" s="2245"/>
      <c r="R76" s="2190"/>
      <c r="S76" s="2191"/>
      <c r="T76" s="2190"/>
      <c r="U76" s="2249"/>
      <c r="W76" s="2239"/>
    </row>
    <row r="77" customFormat="false" ht="14.1" hidden="false" customHeight="true" outlineLevel="0" collapsed="false">
      <c r="A77" s="2191" t="s">
        <v>1330</v>
      </c>
      <c r="B77" s="2237"/>
      <c r="C77" s="2240"/>
      <c r="D77" s="2186"/>
      <c r="E77" s="2241"/>
      <c r="G77" s="2242"/>
      <c r="I77" s="2243"/>
      <c r="J77" s="2190"/>
      <c r="K77" s="2244"/>
      <c r="M77" s="2245"/>
      <c r="N77" s="2250"/>
      <c r="O77" s="2244"/>
      <c r="Q77" s="2245"/>
      <c r="R77" s="2190"/>
      <c r="S77" s="2191"/>
      <c r="T77" s="2190"/>
      <c r="U77" s="2249"/>
      <c r="W77" s="2239"/>
    </row>
    <row r="78" customFormat="false" ht="14.1" hidden="false" customHeight="true" outlineLevel="0" collapsed="false">
      <c r="A78" s="2191" t="s">
        <v>1331</v>
      </c>
      <c r="B78" s="2237"/>
      <c r="C78" s="2240"/>
      <c r="D78" s="2186"/>
      <c r="E78" s="2241"/>
      <c r="G78" s="2242"/>
      <c r="I78" s="2243"/>
      <c r="J78" s="2190"/>
      <c r="K78" s="2244"/>
      <c r="M78" s="2245"/>
      <c r="N78" s="2250"/>
      <c r="O78" s="2244"/>
      <c r="Q78" s="2245"/>
      <c r="R78" s="2190"/>
      <c r="S78" s="2191"/>
      <c r="T78" s="2190"/>
      <c r="U78" s="2249"/>
      <c r="W78" s="2239"/>
    </row>
    <row r="79" customFormat="false" ht="14.1" hidden="false" customHeight="true" outlineLevel="0" collapsed="false">
      <c r="A79" s="2191" t="s">
        <v>1332</v>
      </c>
      <c r="B79" s="2237"/>
      <c r="C79" s="2240"/>
      <c r="D79" s="2186"/>
      <c r="E79" s="2241"/>
      <c r="G79" s="2242"/>
      <c r="I79" s="2243"/>
      <c r="J79" s="2190"/>
      <c r="K79" s="2244"/>
      <c r="M79" s="2245"/>
      <c r="N79" s="2250"/>
      <c r="O79" s="2244"/>
      <c r="Q79" s="2245"/>
      <c r="R79" s="2190"/>
      <c r="S79" s="2191"/>
      <c r="T79" s="2190"/>
      <c r="U79" s="2249"/>
      <c r="W79" s="2239"/>
    </row>
    <row r="80" customFormat="false" ht="14.1" hidden="false" customHeight="true" outlineLevel="0" collapsed="false">
      <c r="A80" s="2191" t="s">
        <v>1333</v>
      </c>
      <c r="B80" s="2237"/>
      <c r="C80" s="2240"/>
      <c r="D80" s="2186"/>
      <c r="E80" s="2241"/>
      <c r="G80" s="2242"/>
      <c r="I80" s="2243"/>
      <c r="J80" s="2190"/>
      <c r="K80" s="2244"/>
      <c r="M80" s="2245"/>
      <c r="N80" s="2250"/>
      <c r="O80" s="2244"/>
      <c r="Q80" s="2245"/>
      <c r="R80" s="2190"/>
      <c r="S80" s="2191"/>
      <c r="T80" s="2190"/>
      <c r="U80" s="2249"/>
      <c r="W80" s="2239"/>
    </row>
    <row r="81" customFormat="false" ht="14.1" hidden="false" customHeight="true" outlineLevel="0" collapsed="false">
      <c r="A81" s="2191" t="s">
        <v>1334</v>
      </c>
      <c r="B81" s="2237"/>
      <c r="C81" s="2240"/>
      <c r="D81" s="2186"/>
      <c r="E81" s="2241"/>
      <c r="G81" s="2242"/>
      <c r="I81" s="2243"/>
      <c r="J81" s="2190"/>
      <c r="K81" s="2244"/>
      <c r="M81" s="2245"/>
      <c r="N81" s="2250"/>
      <c r="O81" s="2244"/>
      <c r="Q81" s="2245"/>
      <c r="R81" s="2190"/>
      <c r="S81" s="2191"/>
      <c r="T81" s="2190"/>
      <c r="U81" s="2249"/>
      <c r="W81" s="2239"/>
    </row>
    <row r="82" customFormat="false" ht="14.1" hidden="false" customHeight="true" outlineLevel="0" collapsed="false">
      <c r="A82" s="2191" t="s">
        <v>1335</v>
      </c>
      <c r="B82" s="2237"/>
      <c r="C82" s="2240"/>
      <c r="D82" s="2186"/>
      <c r="E82" s="2241"/>
      <c r="G82" s="2242"/>
      <c r="I82" s="2243"/>
      <c r="J82" s="2190"/>
      <c r="K82" s="2244"/>
      <c r="M82" s="2245"/>
      <c r="N82" s="2250"/>
      <c r="O82" s="2244"/>
      <c r="Q82" s="2245"/>
      <c r="R82" s="2190"/>
      <c r="S82" s="2191"/>
      <c r="T82" s="2190"/>
      <c r="U82" s="2249"/>
      <c r="W82" s="2239"/>
    </row>
    <row r="83" customFormat="false" ht="14.1" hidden="false" customHeight="true" outlineLevel="0" collapsed="false">
      <c r="A83" s="2191" t="s">
        <v>1336</v>
      </c>
      <c r="B83" s="2237"/>
      <c r="C83" s="2240"/>
      <c r="D83" s="2186"/>
      <c r="E83" s="2241"/>
      <c r="G83" s="2242"/>
      <c r="I83" s="2243"/>
      <c r="J83" s="2190"/>
      <c r="K83" s="2244"/>
      <c r="M83" s="2245"/>
      <c r="N83" s="2250"/>
      <c r="O83" s="2244"/>
      <c r="Q83" s="2245"/>
      <c r="R83" s="2190"/>
      <c r="S83" s="2191"/>
      <c r="T83" s="2190"/>
      <c r="U83" s="2249"/>
      <c r="W83" s="2239"/>
    </row>
    <row r="84" customFormat="false" ht="20.25" hidden="false" customHeight="true" outlineLevel="0" collapsed="false">
      <c r="A84" s="2191" t="s">
        <v>1337</v>
      </c>
      <c r="B84" s="2237"/>
      <c r="C84" s="2174" t="s">
        <v>1338</v>
      </c>
      <c r="D84" s="2186"/>
      <c r="E84" s="2191"/>
      <c r="G84" s="2191"/>
      <c r="I84" s="2191"/>
      <c r="J84" s="2190"/>
      <c r="K84" s="2191"/>
      <c r="M84" s="2252"/>
      <c r="N84" s="2250"/>
      <c r="O84" s="2217"/>
      <c r="Q84" s="2239"/>
      <c r="R84" s="2190"/>
      <c r="S84" s="2191"/>
      <c r="T84" s="2190"/>
      <c r="U84" s="2249"/>
      <c r="W84" s="2239"/>
    </row>
    <row r="85" customFormat="false" ht="14.1" hidden="false" customHeight="true" outlineLevel="0" collapsed="false">
      <c r="A85" s="2191"/>
      <c r="B85" s="2237"/>
      <c r="D85" s="2186"/>
      <c r="E85" s="2191"/>
      <c r="G85" s="2191"/>
      <c r="I85" s="2191"/>
      <c r="J85" s="2190"/>
      <c r="K85" s="2191"/>
      <c r="M85" s="2264"/>
      <c r="N85" s="2250"/>
      <c r="O85" s="2217"/>
      <c r="Q85" s="2239"/>
      <c r="R85" s="2190"/>
      <c r="S85" s="2191"/>
      <c r="T85" s="2190"/>
      <c r="U85" s="2249"/>
      <c r="W85" s="2239"/>
    </row>
    <row r="86" customFormat="false" ht="26.4" hidden="false" customHeight="false" outlineLevel="0" collapsed="false">
      <c r="A86" s="2185" t="s">
        <v>1016</v>
      </c>
      <c r="B86" s="2237"/>
      <c r="I86" s="2187" t="s">
        <v>64</v>
      </c>
      <c r="J86" s="2187"/>
      <c r="K86" s="2187"/>
      <c r="M86" s="2238"/>
      <c r="N86" s="2190"/>
      <c r="Q86" s="2239"/>
      <c r="R86" s="2190"/>
      <c r="S86" s="2238"/>
      <c r="T86" s="2190"/>
      <c r="Z86" s="2224"/>
    </row>
    <row r="87" s="2219" customFormat="true" ht="14.1" hidden="false" customHeight="true" outlineLevel="0" collapsed="false">
      <c r="A87" s="2225" t="s">
        <v>1339</v>
      </c>
      <c r="B87" s="2226"/>
      <c r="C87" s="2220" t="s">
        <v>1340</v>
      </c>
      <c r="D87" s="2220"/>
      <c r="E87" s="2220"/>
      <c r="F87" s="2220"/>
      <c r="G87" s="2220"/>
      <c r="H87" s="2226"/>
      <c r="I87" s="2227"/>
      <c r="J87" s="2227"/>
      <c r="K87" s="2227"/>
      <c r="L87" s="2227"/>
      <c r="M87" s="2227"/>
      <c r="N87" s="2227"/>
      <c r="O87" s="2227"/>
      <c r="P87" s="2227"/>
      <c r="Q87" s="2227"/>
      <c r="R87" s="2253"/>
      <c r="T87" s="2253"/>
      <c r="Z87" s="2174"/>
    </row>
    <row r="88" s="2219" customFormat="true" ht="16.5" hidden="false" customHeight="true" outlineLevel="0" collapsed="false">
      <c r="A88" s="2254" t="s">
        <v>1341</v>
      </c>
      <c r="B88" s="2255"/>
      <c r="C88" s="2255" t="s">
        <v>1273</v>
      </c>
      <c r="D88" s="2255"/>
      <c r="E88" s="2255"/>
      <c r="F88" s="2255"/>
      <c r="G88" s="2255"/>
      <c r="H88" s="2256"/>
      <c r="I88" s="2257"/>
      <c r="J88" s="2257"/>
      <c r="K88" s="2257"/>
      <c r="L88" s="2228"/>
      <c r="M88" s="2228"/>
      <c r="N88" s="2228"/>
      <c r="O88" s="2228"/>
      <c r="P88" s="2228"/>
      <c r="Q88" s="2260"/>
      <c r="R88" s="2221"/>
      <c r="S88" s="2221"/>
      <c r="T88" s="2221"/>
      <c r="U88" s="2221"/>
      <c r="V88" s="2221"/>
      <c r="W88" s="2221"/>
      <c r="Z88" s="2224"/>
      <c r="AA88" s="2191"/>
    </row>
    <row r="89" s="2224" customFormat="true" ht="53.25" hidden="false" customHeight="true" outlineLevel="0" collapsed="false">
      <c r="A89" s="2185" t="s">
        <v>1016</v>
      </c>
      <c r="B89" s="2234"/>
      <c r="C89" s="2235" t="s">
        <v>1275</v>
      </c>
      <c r="D89" s="2211"/>
      <c r="E89" s="2222" t="s">
        <v>1276</v>
      </c>
      <c r="F89" s="2211"/>
      <c r="G89" s="2222" t="s">
        <v>1277</v>
      </c>
      <c r="H89" s="2211"/>
      <c r="I89" s="2222" t="s">
        <v>1278</v>
      </c>
      <c r="J89" s="2211"/>
      <c r="K89" s="2222" t="s">
        <v>1279</v>
      </c>
      <c r="L89" s="2211"/>
      <c r="M89" s="2236" t="s">
        <v>1280</v>
      </c>
      <c r="N89" s="2211"/>
      <c r="O89" s="2222" t="s">
        <v>1281</v>
      </c>
      <c r="P89" s="2211"/>
      <c r="Q89" s="2222" t="s">
        <v>1282</v>
      </c>
      <c r="R89" s="2211"/>
      <c r="S89" s="2234"/>
      <c r="U89" s="2234"/>
      <c r="AA89" s="2191" t="n">
        <v>20</v>
      </c>
    </row>
    <row r="90" s="2219" customFormat="true" ht="14.25" hidden="false" customHeight="true" outlineLevel="0" collapsed="false">
      <c r="A90" s="2254"/>
      <c r="B90" s="2258" t="s">
        <v>1342</v>
      </c>
      <c r="E90" s="2259"/>
      <c r="F90" s="2260"/>
      <c r="G90" s="2260"/>
      <c r="H90" s="2260"/>
      <c r="I90" s="2265"/>
      <c r="J90" s="2262"/>
      <c r="K90" s="2263"/>
      <c r="L90" s="2262"/>
      <c r="M90" s="2263"/>
      <c r="N90" s="2262"/>
      <c r="O90" s="2262"/>
      <c r="P90" s="2262"/>
      <c r="Q90" s="2262"/>
      <c r="R90" s="2253"/>
      <c r="T90" s="2253"/>
    </row>
    <row r="91" customFormat="false" ht="14.1" hidden="false" customHeight="true" outlineLevel="0" collapsed="false">
      <c r="A91" s="2191" t="s">
        <v>1343</v>
      </c>
      <c r="B91" s="2237"/>
      <c r="C91" s="2240"/>
      <c r="E91" s="2242"/>
      <c r="G91" s="2242"/>
      <c r="I91" s="2243"/>
      <c r="J91" s="2214"/>
      <c r="K91" s="2244"/>
      <c r="M91" s="2245"/>
      <c r="N91" s="2250"/>
      <c r="O91" s="2244"/>
      <c r="Q91" s="2245"/>
      <c r="R91" s="2190"/>
      <c r="S91" s="2191"/>
      <c r="T91" s="2190"/>
      <c r="U91" s="2249"/>
      <c r="W91" s="2239"/>
      <c r="Z91" s="2219"/>
    </row>
    <row r="92" customFormat="false" ht="14.1" hidden="false" customHeight="true" outlineLevel="0" collapsed="false">
      <c r="A92" s="2191" t="s">
        <v>1344</v>
      </c>
      <c r="B92" s="2237"/>
      <c r="C92" s="2240"/>
      <c r="D92" s="2186"/>
      <c r="E92" s="2241"/>
      <c r="G92" s="2242"/>
      <c r="I92" s="2243"/>
      <c r="J92" s="2214"/>
      <c r="K92" s="2244"/>
      <c r="M92" s="2245"/>
      <c r="N92" s="2250"/>
      <c r="O92" s="2244"/>
      <c r="Q92" s="2245"/>
      <c r="R92" s="2190"/>
      <c r="S92" s="2191"/>
      <c r="T92" s="2190"/>
      <c r="U92" s="2249"/>
      <c r="W92" s="2239"/>
    </row>
    <row r="93" customFormat="false" ht="14.1" hidden="false" customHeight="true" outlineLevel="0" collapsed="false">
      <c r="A93" s="2191" t="s">
        <v>1345</v>
      </c>
      <c r="B93" s="2237"/>
      <c r="C93" s="2240"/>
      <c r="D93" s="2186"/>
      <c r="E93" s="2241"/>
      <c r="G93" s="2242"/>
      <c r="I93" s="2243"/>
      <c r="J93" s="2190"/>
      <c r="K93" s="2244"/>
      <c r="M93" s="2245"/>
      <c r="N93" s="2250"/>
      <c r="O93" s="2244"/>
      <c r="Q93" s="2245"/>
      <c r="R93" s="2190"/>
      <c r="S93" s="2191"/>
      <c r="T93" s="2190"/>
      <c r="U93" s="2249"/>
      <c r="W93" s="2239"/>
    </row>
    <row r="94" customFormat="false" ht="14.1" hidden="false" customHeight="true" outlineLevel="0" collapsed="false">
      <c r="A94" s="2191" t="s">
        <v>1346</v>
      </c>
      <c r="B94" s="2237"/>
      <c r="C94" s="2240"/>
      <c r="D94" s="2186"/>
      <c r="E94" s="2241"/>
      <c r="G94" s="2242"/>
      <c r="I94" s="2243"/>
      <c r="J94" s="2190"/>
      <c r="K94" s="2244"/>
      <c r="M94" s="2245"/>
      <c r="N94" s="2250"/>
      <c r="O94" s="2244"/>
      <c r="Q94" s="2245"/>
      <c r="R94" s="2190"/>
      <c r="S94" s="2191"/>
      <c r="T94" s="2190"/>
      <c r="U94" s="2249"/>
      <c r="W94" s="2239"/>
    </row>
    <row r="95" customFormat="false" ht="14.1" hidden="false" customHeight="true" outlineLevel="0" collapsed="false">
      <c r="A95" s="2191" t="s">
        <v>1347</v>
      </c>
      <c r="B95" s="2237"/>
      <c r="C95" s="2240"/>
      <c r="D95" s="2186"/>
      <c r="E95" s="2241"/>
      <c r="G95" s="2242"/>
      <c r="I95" s="2243"/>
      <c r="J95" s="2190"/>
      <c r="K95" s="2244"/>
      <c r="M95" s="2245"/>
      <c r="N95" s="2250"/>
      <c r="O95" s="2244"/>
      <c r="Q95" s="2245"/>
      <c r="R95" s="2190"/>
      <c r="S95" s="2191"/>
      <c r="T95" s="2190"/>
      <c r="U95" s="2249"/>
      <c r="W95" s="2239"/>
    </row>
    <row r="96" customFormat="false" ht="14.1" hidden="false" customHeight="true" outlineLevel="0" collapsed="false">
      <c r="A96" s="2191" t="s">
        <v>1348</v>
      </c>
      <c r="B96" s="2237"/>
      <c r="C96" s="2240"/>
      <c r="D96" s="2186"/>
      <c r="E96" s="2241"/>
      <c r="G96" s="2242"/>
      <c r="I96" s="2243"/>
      <c r="J96" s="2190"/>
      <c r="K96" s="2244"/>
      <c r="M96" s="2245"/>
      <c r="N96" s="2250"/>
      <c r="O96" s="2244"/>
      <c r="Q96" s="2245"/>
      <c r="R96" s="2190"/>
      <c r="S96" s="2191"/>
      <c r="T96" s="2190"/>
      <c r="U96" s="2249"/>
      <c r="W96" s="2239"/>
    </row>
    <row r="97" customFormat="false" ht="14.1" hidden="false" customHeight="true" outlineLevel="0" collapsed="false">
      <c r="A97" s="2191" t="s">
        <v>1349</v>
      </c>
      <c r="B97" s="2237"/>
      <c r="C97" s="2240"/>
      <c r="D97" s="2186"/>
      <c r="E97" s="2241"/>
      <c r="G97" s="2242"/>
      <c r="I97" s="2243"/>
      <c r="J97" s="2190"/>
      <c r="K97" s="2244"/>
      <c r="M97" s="2245"/>
      <c r="N97" s="2250"/>
      <c r="O97" s="2244"/>
      <c r="Q97" s="2245"/>
      <c r="R97" s="2190"/>
      <c r="S97" s="2191"/>
      <c r="T97" s="2190"/>
      <c r="U97" s="2249"/>
      <c r="W97" s="2239"/>
    </row>
    <row r="98" customFormat="false" ht="14.1" hidden="false" customHeight="true" outlineLevel="0" collapsed="false">
      <c r="A98" s="2191" t="s">
        <v>1350</v>
      </c>
      <c r="B98" s="2237"/>
      <c r="C98" s="2240"/>
      <c r="D98" s="2186"/>
      <c r="E98" s="2241"/>
      <c r="G98" s="2242"/>
      <c r="I98" s="2243"/>
      <c r="J98" s="2190"/>
      <c r="K98" s="2244"/>
      <c r="M98" s="2245"/>
      <c r="N98" s="2250"/>
      <c r="O98" s="2244"/>
      <c r="Q98" s="2245"/>
      <c r="R98" s="2190"/>
      <c r="S98" s="2191"/>
      <c r="T98" s="2190"/>
      <c r="U98" s="2249"/>
      <c r="W98" s="2239"/>
    </row>
    <row r="99" customFormat="false" ht="14.1" hidden="false" customHeight="true" outlineLevel="0" collapsed="false">
      <c r="A99" s="2191" t="s">
        <v>1351</v>
      </c>
      <c r="B99" s="2237"/>
      <c r="C99" s="2240"/>
      <c r="D99" s="2186"/>
      <c r="E99" s="2241"/>
      <c r="G99" s="2242"/>
      <c r="I99" s="2243"/>
      <c r="J99" s="2190"/>
      <c r="K99" s="2244"/>
      <c r="M99" s="2245"/>
      <c r="N99" s="2250"/>
      <c r="O99" s="2244"/>
      <c r="Q99" s="2245"/>
      <c r="R99" s="2190"/>
      <c r="S99" s="2191"/>
      <c r="T99" s="2190"/>
      <c r="U99" s="2249"/>
      <c r="W99" s="2239"/>
    </row>
    <row r="100" customFormat="false" ht="14.1" hidden="false" customHeight="true" outlineLevel="0" collapsed="false">
      <c r="A100" s="2191" t="s">
        <v>1352</v>
      </c>
      <c r="B100" s="2237"/>
      <c r="C100" s="2240"/>
      <c r="D100" s="2186"/>
      <c r="E100" s="2241"/>
      <c r="G100" s="2242"/>
      <c r="I100" s="2243"/>
      <c r="J100" s="2190"/>
      <c r="K100" s="2244"/>
      <c r="M100" s="2245"/>
      <c r="N100" s="2250"/>
      <c r="O100" s="2244"/>
      <c r="Q100" s="2245"/>
      <c r="R100" s="2190"/>
      <c r="S100" s="2191"/>
      <c r="T100" s="2190"/>
      <c r="U100" s="2249"/>
      <c r="W100" s="2239"/>
    </row>
    <row r="101" customFormat="false" ht="13.5" hidden="false" customHeight="true" outlineLevel="0" collapsed="false">
      <c r="A101" s="2191" t="s">
        <v>1353</v>
      </c>
      <c r="B101" s="2237"/>
      <c r="C101" s="2240"/>
      <c r="D101" s="2186"/>
      <c r="E101" s="2241"/>
      <c r="G101" s="2242"/>
      <c r="I101" s="2243"/>
      <c r="J101" s="2190"/>
      <c r="K101" s="2244"/>
      <c r="M101" s="2245"/>
      <c r="N101" s="2250"/>
      <c r="O101" s="2244"/>
      <c r="Q101" s="2245"/>
      <c r="R101" s="2190"/>
      <c r="S101" s="2191"/>
      <c r="T101" s="2190"/>
      <c r="U101" s="2249"/>
      <c r="W101" s="2239"/>
    </row>
    <row r="102" customFormat="false" ht="14.1" hidden="false" customHeight="true" outlineLevel="0" collapsed="false">
      <c r="A102" s="2191" t="s">
        <v>1354</v>
      </c>
      <c r="B102" s="2237"/>
      <c r="C102" s="2240"/>
      <c r="D102" s="2186"/>
      <c r="E102" s="2241"/>
      <c r="G102" s="2242"/>
      <c r="I102" s="2243"/>
      <c r="J102" s="2190"/>
      <c r="K102" s="2244"/>
      <c r="M102" s="2245"/>
      <c r="N102" s="2250"/>
      <c r="O102" s="2244"/>
      <c r="Q102" s="2245"/>
      <c r="R102" s="2190"/>
      <c r="S102" s="2191"/>
      <c r="T102" s="2190"/>
      <c r="U102" s="2249"/>
      <c r="W102" s="2239"/>
    </row>
    <row r="103" customFormat="false" ht="19.5" hidden="false" customHeight="true" outlineLevel="0" collapsed="false">
      <c r="A103" s="2191" t="s">
        <v>1355</v>
      </c>
      <c r="B103" s="2237"/>
      <c r="C103" s="2174" t="s">
        <v>1356</v>
      </c>
      <c r="D103" s="2186"/>
      <c r="E103" s="2191"/>
      <c r="G103" s="2191"/>
      <c r="I103" s="2191"/>
      <c r="J103" s="2190"/>
      <c r="K103" s="2191"/>
      <c r="M103" s="2252"/>
      <c r="N103" s="2250"/>
      <c r="O103" s="2217"/>
      <c r="Q103" s="2239"/>
      <c r="R103" s="2190"/>
      <c r="S103" s="2191"/>
      <c r="T103" s="2190"/>
      <c r="U103" s="2249"/>
      <c r="W103" s="2239"/>
    </row>
    <row r="104" customFormat="false" ht="28.5" hidden="false" customHeight="true" outlineLevel="0" collapsed="false">
      <c r="A104" s="2191"/>
      <c r="B104" s="2237"/>
      <c r="D104" s="2186"/>
      <c r="E104" s="2191"/>
      <c r="G104" s="2191"/>
      <c r="I104" s="2191"/>
      <c r="J104" s="2190"/>
      <c r="K104" s="2191"/>
      <c r="M104" s="2264"/>
      <c r="N104" s="2250"/>
      <c r="O104" s="2217"/>
      <c r="Q104" s="2239"/>
      <c r="R104" s="2190"/>
      <c r="S104" s="2191"/>
      <c r="T104" s="2190"/>
      <c r="U104" s="2249"/>
      <c r="W104" s="2239"/>
    </row>
    <row r="105" customFormat="false" ht="26.4" hidden="false" customHeight="false" outlineLevel="0" collapsed="false">
      <c r="A105" s="2185" t="s">
        <v>1016</v>
      </c>
      <c r="B105" s="2237"/>
      <c r="D105" s="2186"/>
      <c r="E105" s="2191"/>
      <c r="G105" s="2191"/>
      <c r="I105" s="2187" t="s">
        <v>64</v>
      </c>
      <c r="J105" s="2187"/>
      <c r="K105" s="2187"/>
      <c r="M105" s="2264"/>
      <c r="N105" s="2250"/>
      <c r="O105" s="2217"/>
      <c r="Q105" s="2239"/>
      <c r="R105" s="2190"/>
      <c r="S105" s="2191"/>
      <c r="T105" s="2190"/>
      <c r="U105" s="2249"/>
      <c r="W105" s="2239"/>
    </row>
    <row r="106" s="2219" customFormat="true" ht="14.1" hidden="false" customHeight="true" outlineLevel="0" collapsed="false">
      <c r="A106" s="2225" t="s">
        <v>1357</v>
      </c>
      <c r="B106" s="2226"/>
      <c r="C106" s="2220" t="s">
        <v>1358</v>
      </c>
      <c r="D106" s="2220"/>
      <c r="E106" s="2220"/>
      <c r="F106" s="2220"/>
      <c r="G106" s="2220"/>
      <c r="H106" s="2226"/>
      <c r="I106" s="2227"/>
      <c r="J106" s="2227"/>
      <c r="K106" s="2227"/>
      <c r="L106" s="2227"/>
      <c r="M106" s="2227"/>
      <c r="N106" s="2227"/>
      <c r="O106" s="2227"/>
      <c r="P106" s="2227"/>
      <c r="Q106" s="2227"/>
      <c r="R106" s="2253"/>
      <c r="T106" s="2253"/>
      <c r="Z106" s="2174"/>
    </row>
    <row r="107" s="2219" customFormat="true" ht="16.5" hidden="false" customHeight="true" outlineLevel="0" collapsed="false">
      <c r="A107" s="2254" t="s">
        <v>1359</v>
      </c>
      <c r="B107" s="2255"/>
      <c r="C107" s="2255" t="s">
        <v>1273</v>
      </c>
      <c r="D107" s="2255"/>
      <c r="E107" s="2255"/>
      <c r="F107" s="2255"/>
      <c r="G107" s="2255"/>
      <c r="H107" s="2256"/>
      <c r="I107" s="2257"/>
      <c r="J107" s="2257"/>
      <c r="K107" s="2257"/>
      <c r="L107" s="2228"/>
      <c r="M107" s="2228"/>
      <c r="N107" s="2228"/>
      <c r="O107" s="2228"/>
      <c r="P107" s="2228"/>
      <c r="Q107" s="2260"/>
      <c r="R107" s="2221"/>
      <c r="S107" s="2221"/>
      <c r="T107" s="2221"/>
      <c r="U107" s="2221"/>
      <c r="V107" s="2221"/>
      <c r="W107" s="2221"/>
      <c r="Z107" s="2224"/>
      <c r="AA107" s="2191"/>
    </row>
    <row r="108" s="2224" customFormat="true" ht="53.25" hidden="false" customHeight="true" outlineLevel="0" collapsed="false">
      <c r="A108" s="2185" t="s">
        <v>1016</v>
      </c>
      <c r="B108" s="2234"/>
      <c r="C108" s="2235" t="s">
        <v>1275</v>
      </c>
      <c r="D108" s="2211"/>
      <c r="E108" s="2222" t="s">
        <v>1276</v>
      </c>
      <c r="F108" s="2211"/>
      <c r="G108" s="2222" t="s">
        <v>1277</v>
      </c>
      <c r="H108" s="2211"/>
      <c r="I108" s="2222" t="s">
        <v>1278</v>
      </c>
      <c r="J108" s="2211"/>
      <c r="K108" s="2222" t="s">
        <v>1279</v>
      </c>
      <c r="L108" s="2211"/>
      <c r="M108" s="2236" t="s">
        <v>1280</v>
      </c>
      <c r="N108" s="2211"/>
      <c r="O108" s="2222" t="s">
        <v>1281</v>
      </c>
      <c r="P108" s="2211"/>
      <c r="Q108" s="2222" t="s">
        <v>1282</v>
      </c>
      <c r="R108" s="2211"/>
      <c r="S108" s="2234"/>
      <c r="U108" s="2234"/>
      <c r="AA108" s="2191" t="n">
        <v>20</v>
      </c>
    </row>
    <row r="109" s="2219" customFormat="true" ht="14.25" hidden="false" customHeight="true" outlineLevel="0" collapsed="false">
      <c r="A109" s="2254"/>
      <c r="B109" s="2258" t="s">
        <v>1360</v>
      </c>
      <c r="E109" s="2259"/>
      <c r="F109" s="2260"/>
      <c r="G109" s="2260"/>
      <c r="H109" s="2260"/>
      <c r="I109" s="2265"/>
      <c r="J109" s="2262"/>
      <c r="K109" s="2263"/>
      <c r="L109" s="2262"/>
      <c r="M109" s="2263"/>
      <c r="N109" s="2262"/>
      <c r="O109" s="2262"/>
      <c r="P109" s="2262"/>
      <c r="Q109" s="2262"/>
      <c r="R109" s="2253"/>
      <c r="T109" s="2253"/>
    </row>
    <row r="110" customFormat="false" ht="14.1" hidden="false" customHeight="true" outlineLevel="0" collapsed="false">
      <c r="A110" s="2191" t="s">
        <v>1361</v>
      </c>
      <c r="B110" s="2237"/>
      <c r="C110" s="2240"/>
      <c r="E110" s="2242"/>
      <c r="G110" s="2242"/>
      <c r="I110" s="2243"/>
      <c r="J110" s="2214"/>
      <c r="K110" s="2244"/>
      <c r="M110" s="2245"/>
      <c r="N110" s="2250"/>
      <c r="O110" s="2244"/>
      <c r="Q110" s="2245"/>
      <c r="R110" s="2190"/>
      <c r="S110" s="2191"/>
      <c r="T110" s="2190"/>
      <c r="U110" s="2249"/>
      <c r="W110" s="2239"/>
      <c r="Z110" s="2219"/>
    </row>
    <row r="111" customFormat="false" ht="14.1" hidden="false" customHeight="true" outlineLevel="0" collapsed="false">
      <c r="A111" s="2191" t="s">
        <v>1362</v>
      </c>
      <c r="B111" s="2237"/>
      <c r="C111" s="2240"/>
      <c r="D111" s="2186"/>
      <c r="E111" s="2241"/>
      <c r="G111" s="2242"/>
      <c r="I111" s="2243"/>
      <c r="J111" s="2214"/>
      <c r="K111" s="2244"/>
      <c r="M111" s="2245"/>
      <c r="N111" s="2250"/>
      <c r="O111" s="2244"/>
      <c r="Q111" s="2245"/>
      <c r="R111" s="2190"/>
      <c r="S111" s="2191"/>
      <c r="T111" s="2190"/>
      <c r="U111" s="2249"/>
      <c r="W111" s="2239"/>
    </row>
    <row r="112" customFormat="false" ht="14.1" hidden="false" customHeight="true" outlineLevel="0" collapsed="false">
      <c r="A112" s="2191" t="s">
        <v>1363</v>
      </c>
      <c r="B112" s="2237"/>
      <c r="C112" s="2240"/>
      <c r="D112" s="2186"/>
      <c r="E112" s="2241"/>
      <c r="G112" s="2242"/>
      <c r="I112" s="2243"/>
      <c r="J112" s="2190"/>
      <c r="K112" s="2244"/>
      <c r="M112" s="2245"/>
      <c r="N112" s="2250"/>
      <c r="O112" s="2244"/>
      <c r="Q112" s="2245"/>
      <c r="R112" s="2190"/>
      <c r="S112" s="2191"/>
      <c r="T112" s="2190"/>
      <c r="U112" s="2249"/>
      <c r="W112" s="2239"/>
    </row>
    <row r="113" customFormat="false" ht="14.1" hidden="false" customHeight="true" outlineLevel="0" collapsed="false">
      <c r="A113" s="2191" t="s">
        <v>1364</v>
      </c>
      <c r="B113" s="2237"/>
      <c r="C113" s="2240"/>
      <c r="D113" s="2186"/>
      <c r="E113" s="2241"/>
      <c r="G113" s="2242"/>
      <c r="I113" s="2243"/>
      <c r="J113" s="2190"/>
      <c r="K113" s="2244"/>
      <c r="M113" s="2245"/>
      <c r="N113" s="2250"/>
      <c r="O113" s="2244"/>
      <c r="Q113" s="2245"/>
      <c r="R113" s="2190"/>
      <c r="S113" s="2191"/>
      <c r="T113" s="2190"/>
      <c r="U113" s="2249"/>
      <c r="W113" s="2239"/>
    </row>
    <row r="114" customFormat="false" ht="14.1" hidden="false" customHeight="true" outlineLevel="0" collapsed="false">
      <c r="A114" s="2191" t="s">
        <v>1365</v>
      </c>
      <c r="B114" s="2237"/>
      <c r="C114" s="2240"/>
      <c r="D114" s="2186"/>
      <c r="E114" s="2241"/>
      <c r="G114" s="2242"/>
      <c r="I114" s="2243"/>
      <c r="J114" s="2190"/>
      <c r="K114" s="2244"/>
      <c r="M114" s="2245"/>
      <c r="N114" s="2250"/>
      <c r="O114" s="2244"/>
      <c r="Q114" s="2245"/>
      <c r="R114" s="2190"/>
      <c r="S114" s="2191"/>
      <c r="T114" s="2190"/>
      <c r="U114" s="2249"/>
      <c r="W114" s="2239"/>
    </row>
    <row r="115" customFormat="false" ht="14.1" hidden="false" customHeight="true" outlineLevel="0" collapsed="false">
      <c r="A115" s="2191" t="s">
        <v>1366</v>
      </c>
      <c r="B115" s="2237"/>
      <c r="C115" s="2240"/>
      <c r="D115" s="2186"/>
      <c r="E115" s="2241"/>
      <c r="G115" s="2242"/>
      <c r="I115" s="2243"/>
      <c r="J115" s="2190"/>
      <c r="K115" s="2244"/>
      <c r="M115" s="2245"/>
      <c r="N115" s="2250"/>
      <c r="O115" s="2244"/>
      <c r="Q115" s="2245"/>
      <c r="R115" s="2190"/>
      <c r="S115" s="2191"/>
      <c r="T115" s="2190"/>
      <c r="U115" s="2249"/>
      <c r="W115" s="2239"/>
    </row>
    <row r="116" customFormat="false" ht="14.1" hidden="false" customHeight="true" outlineLevel="0" collapsed="false">
      <c r="A116" s="2191" t="s">
        <v>1367</v>
      </c>
      <c r="B116" s="2237"/>
      <c r="C116" s="2240"/>
      <c r="D116" s="2186"/>
      <c r="E116" s="2241"/>
      <c r="G116" s="2242"/>
      <c r="I116" s="2243"/>
      <c r="J116" s="2190"/>
      <c r="K116" s="2244"/>
      <c r="M116" s="2245"/>
      <c r="N116" s="2250"/>
      <c r="O116" s="2244"/>
      <c r="Q116" s="2245"/>
      <c r="R116" s="2190"/>
      <c r="S116" s="2191"/>
      <c r="T116" s="2190"/>
      <c r="U116" s="2249"/>
      <c r="W116" s="2239"/>
    </row>
    <row r="117" customFormat="false" ht="14.1" hidden="false" customHeight="true" outlineLevel="0" collapsed="false">
      <c r="A117" s="2191" t="s">
        <v>1368</v>
      </c>
      <c r="B117" s="2237"/>
      <c r="C117" s="2240"/>
      <c r="D117" s="2186"/>
      <c r="E117" s="2241"/>
      <c r="G117" s="2242"/>
      <c r="I117" s="2243"/>
      <c r="J117" s="2190"/>
      <c r="K117" s="2244"/>
      <c r="M117" s="2245"/>
      <c r="N117" s="2250"/>
      <c r="O117" s="2244"/>
      <c r="Q117" s="2245"/>
      <c r="R117" s="2190"/>
      <c r="S117" s="2191"/>
      <c r="T117" s="2190"/>
      <c r="U117" s="2249"/>
      <c r="W117" s="2239"/>
    </row>
    <row r="118" customFormat="false" ht="14.1" hidden="false" customHeight="true" outlineLevel="0" collapsed="false">
      <c r="A118" s="2191" t="s">
        <v>1369</v>
      </c>
      <c r="B118" s="2237"/>
      <c r="C118" s="2240"/>
      <c r="D118" s="2186"/>
      <c r="E118" s="2241"/>
      <c r="G118" s="2242"/>
      <c r="I118" s="2243"/>
      <c r="J118" s="2190"/>
      <c r="K118" s="2244"/>
      <c r="M118" s="2245"/>
      <c r="N118" s="2250"/>
      <c r="O118" s="2244"/>
      <c r="Q118" s="2245"/>
      <c r="R118" s="2190"/>
      <c r="S118" s="2191"/>
      <c r="T118" s="2190"/>
      <c r="U118" s="2249"/>
      <c r="W118" s="2239"/>
    </row>
    <row r="119" customFormat="false" ht="14.1" hidden="false" customHeight="true" outlineLevel="0" collapsed="false">
      <c r="A119" s="2191" t="s">
        <v>1370</v>
      </c>
      <c r="B119" s="2237"/>
      <c r="C119" s="2240"/>
      <c r="D119" s="2186"/>
      <c r="E119" s="2241"/>
      <c r="G119" s="2242"/>
      <c r="I119" s="2243"/>
      <c r="J119" s="2190"/>
      <c r="K119" s="2244"/>
      <c r="M119" s="2245"/>
      <c r="N119" s="2250"/>
      <c r="O119" s="2244"/>
      <c r="Q119" s="2245"/>
      <c r="R119" s="2190"/>
      <c r="S119" s="2191"/>
      <c r="T119" s="2190"/>
      <c r="U119" s="2249"/>
      <c r="W119" s="2239"/>
    </row>
    <row r="120" customFormat="false" ht="13.5" hidden="false" customHeight="true" outlineLevel="0" collapsed="false">
      <c r="A120" s="2191" t="s">
        <v>1371</v>
      </c>
      <c r="B120" s="2237"/>
      <c r="C120" s="2240"/>
      <c r="D120" s="2186"/>
      <c r="E120" s="2241"/>
      <c r="G120" s="2242"/>
      <c r="I120" s="2243"/>
      <c r="J120" s="2190"/>
      <c r="K120" s="2244"/>
      <c r="M120" s="2245"/>
      <c r="N120" s="2250"/>
      <c r="O120" s="2244"/>
      <c r="Q120" s="2245"/>
      <c r="R120" s="2190"/>
      <c r="S120" s="2191"/>
      <c r="T120" s="2190"/>
      <c r="U120" s="2249"/>
      <c r="W120" s="2239"/>
    </row>
    <row r="121" customFormat="false" ht="14.1" hidden="false" customHeight="true" outlineLevel="0" collapsed="false">
      <c r="A121" s="2191" t="s">
        <v>1372</v>
      </c>
      <c r="B121" s="2237"/>
      <c r="C121" s="2240"/>
      <c r="D121" s="2186"/>
      <c r="E121" s="2241"/>
      <c r="G121" s="2242"/>
      <c r="I121" s="2243"/>
      <c r="J121" s="2190"/>
      <c r="K121" s="2244"/>
      <c r="M121" s="2245"/>
      <c r="N121" s="2250"/>
      <c r="O121" s="2244"/>
      <c r="Q121" s="2245"/>
      <c r="R121" s="2190"/>
      <c r="S121" s="2191"/>
      <c r="T121" s="2190"/>
      <c r="U121" s="2249"/>
      <c r="W121" s="2239"/>
    </row>
    <row r="122" customFormat="false" ht="19.5" hidden="false" customHeight="true" outlineLevel="0" collapsed="false">
      <c r="A122" s="2191" t="s">
        <v>1373</v>
      </c>
      <c r="B122" s="2237"/>
      <c r="C122" s="2174" t="s">
        <v>1374</v>
      </c>
      <c r="D122" s="2186"/>
      <c r="E122" s="2191"/>
      <c r="G122" s="2191"/>
      <c r="I122" s="2191"/>
      <c r="J122" s="2190"/>
      <c r="K122" s="2191"/>
      <c r="M122" s="2252"/>
      <c r="N122" s="2250"/>
      <c r="O122" s="2217"/>
      <c r="Q122" s="2239"/>
      <c r="R122" s="2190"/>
      <c r="S122" s="2191"/>
      <c r="T122" s="2190"/>
      <c r="U122" s="2249"/>
      <c r="W122" s="2239"/>
    </row>
    <row r="123" customFormat="false" ht="14.1" hidden="false" customHeight="true" outlineLevel="0" collapsed="false">
      <c r="A123" s="2191"/>
      <c r="B123" s="2237"/>
      <c r="D123" s="2186"/>
      <c r="E123" s="2191"/>
      <c r="G123" s="2191"/>
      <c r="I123" s="2191"/>
      <c r="J123" s="2190"/>
      <c r="K123" s="2191"/>
      <c r="M123" s="2264"/>
      <c r="N123" s="2250"/>
      <c r="O123" s="2217"/>
      <c r="Q123" s="2239"/>
      <c r="R123" s="2190"/>
      <c r="S123" s="2191"/>
      <c r="T123" s="2190"/>
      <c r="U123" s="2249"/>
      <c r="W123" s="2239"/>
    </row>
    <row r="124" s="2266" customFormat="true" ht="10.5" hidden="false" customHeight="true" outlineLevel="0" collapsed="false">
      <c r="A124" s="2174"/>
      <c r="B124" s="2177"/>
      <c r="C124" s="2177"/>
      <c r="D124" s="2174"/>
      <c r="E124" s="2238"/>
      <c r="F124" s="2189"/>
      <c r="G124" s="2174"/>
      <c r="H124" s="2174"/>
      <c r="I124" s="2174"/>
      <c r="J124" s="2189"/>
      <c r="K124" s="2174"/>
      <c r="L124" s="2189"/>
      <c r="M124" s="2174"/>
      <c r="N124" s="2174"/>
      <c r="O124" s="2174"/>
      <c r="P124" s="2174"/>
      <c r="Q124" s="2174"/>
      <c r="R124" s="2174"/>
      <c r="S124" s="2174"/>
      <c r="T124" s="2174"/>
      <c r="U124" s="2174"/>
      <c r="V124" s="2174"/>
      <c r="W124" s="2174"/>
      <c r="Z124" s="2174"/>
    </row>
    <row r="125" customFormat="false" ht="15" hidden="false" customHeight="true" outlineLevel="0" collapsed="false">
      <c r="A125" s="2177" t="s">
        <v>1375</v>
      </c>
      <c r="C125" s="2267"/>
      <c r="D125" s="2186"/>
      <c r="E125" s="2238"/>
    </row>
    <row r="126" customFormat="false" ht="3" hidden="false" customHeight="true" outlineLevel="0" collapsed="false">
      <c r="A126" s="2177"/>
      <c r="C126" s="2267"/>
      <c r="D126" s="2186"/>
      <c r="E126" s="2238"/>
    </row>
    <row r="127" customFormat="false" ht="13.2" hidden="false" customHeight="false" outlineLevel="0" collapsed="false">
      <c r="A127" s="2177" t="s">
        <v>1376</v>
      </c>
      <c r="C127" s="2267"/>
      <c r="E127" s="2238"/>
      <c r="F127" s="2189"/>
      <c r="J127" s="2189"/>
      <c r="L127" s="2189"/>
      <c r="P127" s="2189"/>
    </row>
    <row r="128" customFormat="false" ht="13.2" hidden="false" customHeight="false" outlineLevel="0" collapsed="false">
      <c r="A128" s="2177"/>
      <c r="C128" s="2267"/>
      <c r="E128" s="2238"/>
      <c r="F128" s="2189"/>
      <c r="G128" s="2268" t="s">
        <v>1377</v>
      </c>
      <c r="H128" s="2268"/>
      <c r="I128" s="2268"/>
      <c r="J128" s="2268"/>
      <c r="K128" s="2268"/>
      <c r="L128" s="2268"/>
      <c r="M128" s="2268"/>
      <c r="N128" s="2268"/>
      <c r="O128" s="2268"/>
      <c r="P128" s="2268"/>
      <c r="Q128" s="2268"/>
      <c r="T128" s="2233"/>
      <c r="U128" s="2233"/>
    </row>
    <row r="129" customFormat="false" ht="74.25" hidden="false" customHeight="true" outlineLevel="0" collapsed="false">
      <c r="A129" s="2185" t="s">
        <v>1016</v>
      </c>
      <c r="B129" s="2234"/>
      <c r="C129" s="2222" t="s">
        <v>1378</v>
      </c>
      <c r="D129" s="2211"/>
      <c r="E129" s="2222" t="s">
        <v>1379</v>
      </c>
      <c r="F129" s="2177"/>
      <c r="G129" s="2222" t="s">
        <v>1380</v>
      </c>
      <c r="H129" s="2177"/>
      <c r="I129" s="2222" t="s">
        <v>1381</v>
      </c>
      <c r="J129" s="2186"/>
      <c r="K129" s="2222" t="s">
        <v>1382</v>
      </c>
      <c r="L129" s="2186"/>
      <c r="M129" s="2222" t="s">
        <v>1383</v>
      </c>
      <c r="N129" s="2177"/>
      <c r="O129" s="2222" t="s">
        <v>1384</v>
      </c>
      <c r="P129" s="2269"/>
      <c r="Q129" s="2222" t="s">
        <v>1385</v>
      </c>
    </row>
    <row r="130" customFormat="false" ht="6.75" hidden="false" customHeight="true" outlineLevel="0" collapsed="false">
      <c r="A130" s="2191"/>
      <c r="C130" s="2267"/>
      <c r="J130" s="2189"/>
      <c r="L130" s="2189"/>
      <c r="O130" s="2233"/>
      <c r="P130" s="2233"/>
    </row>
    <row r="131" customFormat="false" ht="12.75" hidden="false" customHeight="true" outlineLevel="0" collapsed="false">
      <c r="A131" s="2191" t="s">
        <v>1386</v>
      </c>
      <c r="B131" s="2237"/>
      <c r="C131" s="2240"/>
      <c r="E131" s="2242"/>
      <c r="G131" s="2243"/>
      <c r="H131" s="2191"/>
      <c r="I131" s="2244"/>
      <c r="J131" s="2191"/>
      <c r="K131" s="2245"/>
      <c r="L131" s="2270"/>
      <c r="M131" s="2245"/>
      <c r="N131" s="2271"/>
      <c r="O131" s="2245"/>
      <c r="P131" s="2272"/>
      <c r="Q131" s="2245"/>
    </row>
    <row r="132" customFormat="false" ht="12.75" hidden="false" customHeight="true" outlineLevel="0" collapsed="false">
      <c r="A132" s="2191" t="s">
        <v>1387</v>
      </c>
      <c r="B132" s="2237"/>
      <c r="C132" s="2240"/>
      <c r="D132" s="2189"/>
      <c r="E132" s="2241"/>
      <c r="G132" s="2243"/>
      <c r="H132" s="2191"/>
      <c r="I132" s="2244"/>
      <c r="J132" s="2191"/>
      <c r="K132" s="2245"/>
      <c r="L132" s="2270"/>
      <c r="M132" s="2245"/>
      <c r="N132" s="2271"/>
      <c r="O132" s="2245"/>
      <c r="P132" s="2272"/>
      <c r="Q132" s="2245"/>
    </row>
    <row r="133" customFormat="false" ht="12.75" hidden="false" customHeight="true" outlineLevel="0" collapsed="false">
      <c r="A133" s="2191" t="s">
        <v>1388</v>
      </c>
      <c r="B133" s="2237"/>
      <c r="C133" s="2240"/>
      <c r="E133" s="2242"/>
      <c r="G133" s="2243"/>
      <c r="I133" s="2244"/>
      <c r="K133" s="2245"/>
      <c r="L133" s="2270"/>
      <c r="M133" s="2245"/>
      <c r="N133" s="2271"/>
      <c r="O133" s="2245"/>
      <c r="P133" s="2272"/>
      <c r="Q133" s="2245"/>
    </row>
    <row r="134" customFormat="false" ht="12.75" hidden="false" customHeight="true" outlineLevel="0" collapsed="false">
      <c r="A134" s="2191" t="s">
        <v>1389</v>
      </c>
      <c r="B134" s="2237"/>
      <c r="C134" s="2240"/>
      <c r="E134" s="2242"/>
      <c r="G134" s="2243"/>
      <c r="I134" s="2244"/>
      <c r="K134" s="2245"/>
      <c r="L134" s="2270"/>
      <c r="M134" s="2245"/>
      <c r="N134" s="2271"/>
      <c r="O134" s="2245"/>
      <c r="P134" s="2272"/>
      <c r="Q134" s="2245"/>
    </row>
    <row r="135" customFormat="false" ht="12.75" hidden="false" customHeight="true" outlineLevel="0" collapsed="false">
      <c r="A135" s="2191" t="s">
        <v>1390</v>
      </c>
      <c r="C135" s="2273"/>
      <c r="E135" s="2242"/>
      <c r="G135" s="2243"/>
      <c r="I135" s="2244"/>
      <c r="J135" s="2189"/>
      <c r="K135" s="2245"/>
      <c r="L135" s="2270"/>
      <c r="M135" s="2245"/>
      <c r="N135" s="2271"/>
      <c r="O135" s="2245"/>
      <c r="P135" s="2272"/>
      <c r="Q135" s="2245"/>
    </row>
    <row r="136" customFormat="false" ht="12.75" hidden="false" customHeight="true" outlineLevel="0" collapsed="false">
      <c r="A136" s="2191" t="s">
        <v>1391</v>
      </c>
      <c r="C136" s="2251"/>
      <c r="E136" s="2242"/>
      <c r="G136" s="2243"/>
      <c r="I136" s="2244"/>
      <c r="J136" s="2189"/>
      <c r="K136" s="2245"/>
      <c r="L136" s="2270"/>
      <c r="M136" s="2245"/>
      <c r="N136" s="2271"/>
      <c r="O136" s="2245"/>
      <c r="P136" s="2272"/>
      <c r="Q136" s="2245"/>
    </row>
    <row r="137" customFormat="false" ht="12.75" hidden="false" customHeight="true" outlineLevel="0" collapsed="false">
      <c r="A137" s="2191" t="s">
        <v>1392</v>
      </c>
      <c r="C137" s="2251"/>
      <c r="E137" s="2242"/>
      <c r="G137" s="2243"/>
      <c r="H137" s="2191"/>
      <c r="I137" s="2244"/>
      <c r="J137" s="2191"/>
      <c r="K137" s="2245"/>
      <c r="L137" s="2270"/>
      <c r="M137" s="2245"/>
      <c r="N137" s="2271"/>
      <c r="O137" s="2245"/>
      <c r="P137" s="2272"/>
      <c r="Q137" s="2245"/>
    </row>
    <row r="138" customFormat="false" ht="12.75" hidden="false" customHeight="true" outlineLevel="0" collapsed="false">
      <c r="A138" s="2191" t="s">
        <v>1393</v>
      </c>
      <c r="B138" s="2237"/>
      <c r="C138" s="2240"/>
      <c r="E138" s="2242"/>
      <c r="G138" s="2243"/>
      <c r="H138" s="2191"/>
      <c r="I138" s="2244"/>
      <c r="J138" s="2191"/>
      <c r="K138" s="2245"/>
      <c r="L138" s="2270"/>
      <c r="M138" s="2245"/>
      <c r="N138" s="2271"/>
      <c r="O138" s="2245"/>
      <c r="P138" s="2272"/>
      <c r="Q138" s="2245"/>
    </row>
    <row r="139" customFormat="false" ht="12.75" hidden="false" customHeight="true" outlineLevel="0" collapsed="false">
      <c r="A139" s="2191" t="s">
        <v>1394</v>
      </c>
      <c r="B139" s="2237"/>
      <c r="C139" s="2240"/>
      <c r="E139" s="2242"/>
      <c r="G139" s="2243"/>
      <c r="H139" s="2191"/>
      <c r="I139" s="2244"/>
      <c r="J139" s="2191"/>
      <c r="K139" s="2245"/>
      <c r="L139" s="2270"/>
      <c r="M139" s="2245"/>
      <c r="N139" s="2271"/>
      <c r="O139" s="2245"/>
      <c r="P139" s="2272"/>
      <c r="Q139" s="2245"/>
    </row>
    <row r="140" customFormat="false" ht="12.75" hidden="false" customHeight="true" outlineLevel="0" collapsed="false">
      <c r="A140" s="2191" t="s">
        <v>1395</v>
      </c>
      <c r="B140" s="2237"/>
      <c r="C140" s="2240"/>
      <c r="E140" s="2242"/>
      <c r="G140" s="2243"/>
      <c r="H140" s="2191"/>
      <c r="I140" s="2244"/>
      <c r="J140" s="2191"/>
      <c r="K140" s="2245"/>
      <c r="L140" s="2270"/>
      <c r="M140" s="2245"/>
      <c r="N140" s="2271"/>
      <c r="O140" s="2245"/>
      <c r="P140" s="2272"/>
      <c r="Q140" s="2245"/>
    </row>
    <row r="141" customFormat="false" ht="21.75" hidden="false" customHeight="true" outlineLevel="0" collapsed="false">
      <c r="A141" s="2191" t="s">
        <v>284</v>
      </c>
      <c r="C141" s="2267" t="s">
        <v>1396</v>
      </c>
      <c r="J141" s="2189"/>
      <c r="K141" s="2274"/>
      <c r="L141" s="2189"/>
      <c r="M141" s="2274"/>
    </row>
    <row r="142" customFormat="false" ht="22.5" hidden="false" customHeight="true" outlineLevel="0" collapsed="false">
      <c r="A142" s="2186" t="s">
        <v>1397</v>
      </c>
      <c r="C142" s="2267"/>
      <c r="E142" s="2238"/>
      <c r="F142" s="2189"/>
      <c r="J142" s="2189"/>
      <c r="L142" s="2189"/>
      <c r="P142" s="2189"/>
    </row>
    <row r="143" customFormat="false" ht="12.75" hidden="false" customHeight="true" outlineLevel="0" collapsed="false">
      <c r="A143" s="2190"/>
      <c r="C143" s="2267"/>
      <c r="E143" s="2275"/>
      <c r="F143" s="2189"/>
      <c r="G143" s="2268" t="s">
        <v>1398</v>
      </c>
      <c r="H143" s="2268"/>
      <c r="I143" s="2268"/>
      <c r="J143" s="2268"/>
      <c r="K143" s="2268"/>
      <c r="L143" s="2268"/>
      <c r="M143" s="2268"/>
      <c r="N143" s="2268"/>
      <c r="O143" s="2268"/>
      <c r="P143" s="2268"/>
      <c r="Q143" s="2268"/>
      <c r="R143" s="2268"/>
      <c r="S143" s="2268"/>
      <c r="T143" s="2268"/>
      <c r="U143" s="2268"/>
      <c r="V143" s="2268"/>
      <c r="W143" s="2268"/>
    </row>
    <row r="144" customFormat="false" ht="66" hidden="false" customHeight="true" outlineLevel="0" collapsed="false">
      <c r="A144" s="2185" t="s">
        <v>1016</v>
      </c>
      <c r="B144" s="2234"/>
      <c r="C144" s="2222" t="s">
        <v>1399</v>
      </c>
      <c r="D144" s="2211"/>
      <c r="E144" s="2235" t="s">
        <v>1400</v>
      </c>
      <c r="F144" s="2177"/>
      <c r="G144" s="2222" t="s">
        <v>1401</v>
      </c>
      <c r="H144" s="2186"/>
      <c r="I144" s="2222" t="s">
        <v>1402</v>
      </c>
      <c r="J144" s="2186"/>
      <c r="K144" s="2222" t="s">
        <v>1403</v>
      </c>
      <c r="L144" s="2177"/>
      <c r="M144" s="2222" t="s">
        <v>1404</v>
      </c>
      <c r="N144" s="2177"/>
      <c r="O144" s="2222" t="s">
        <v>1405</v>
      </c>
      <c r="P144" s="2177"/>
      <c r="Q144" s="2222" t="s">
        <v>1406</v>
      </c>
      <c r="R144" s="2186"/>
      <c r="S144" s="2222" t="s">
        <v>1407</v>
      </c>
      <c r="T144" s="2186"/>
      <c r="U144" s="2276" t="s">
        <v>1408</v>
      </c>
      <c r="V144" s="2276"/>
      <c r="W144" s="2276"/>
    </row>
    <row r="145" customFormat="false" ht="4.5" hidden="false" customHeight="true" outlineLevel="0" collapsed="false">
      <c r="A145" s="2191"/>
      <c r="C145" s="2267"/>
      <c r="H145" s="2189"/>
      <c r="J145" s="2189"/>
    </row>
    <row r="146" customFormat="false" ht="12.75" hidden="false" customHeight="true" outlineLevel="0" collapsed="false">
      <c r="A146" s="2191" t="s">
        <v>1409</v>
      </c>
      <c r="B146" s="2237"/>
      <c r="C146" s="2240"/>
      <c r="E146" s="2214"/>
      <c r="F146" s="2191"/>
      <c r="G146" s="2244"/>
      <c r="H146" s="2191"/>
      <c r="I146" s="2245"/>
      <c r="J146" s="2277"/>
      <c r="K146" s="2245"/>
      <c r="L146" s="2191"/>
      <c r="M146" s="2243"/>
      <c r="O146" s="2243"/>
      <c r="Q146" s="2245"/>
      <c r="R146" s="2278"/>
      <c r="S146" s="2245"/>
      <c r="T146" s="2267"/>
      <c r="U146" s="2273"/>
      <c r="V146" s="2273"/>
      <c r="W146" s="2273"/>
    </row>
    <row r="147" customFormat="false" ht="12.75" hidden="false" customHeight="true" outlineLevel="0" collapsed="false">
      <c r="A147" s="2191" t="s">
        <v>1410</v>
      </c>
      <c r="B147" s="2237"/>
      <c r="C147" s="2240"/>
      <c r="D147" s="2189"/>
      <c r="E147" s="2214"/>
      <c r="F147" s="2191"/>
      <c r="G147" s="2244"/>
      <c r="H147" s="2191"/>
      <c r="I147" s="2245"/>
      <c r="J147" s="2277"/>
      <c r="K147" s="2245"/>
      <c r="L147" s="2191"/>
      <c r="M147" s="2243"/>
      <c r="O147" s="2243"/>
      <c r="Q147" s="2245"/>
      <c r="R147" s="2278"/>
      <c r="S147" s="2245"/>
      <c r="T147" s="2267"/>
      <c r="U147" s="2273"/>
      <c r="V147" s="2273"/>
      <c r="W147" s="2273"/>
    </row>
    <row r="148" customFormat="false" ht="12.75" hidden="false" customHeight="true" outlineLevel="0" collapsed="false">
      <c r="A148" s="2191" t="s">
        <v>1411</v>
      </c>
      <c r="B148" s="2237"/>
      <c r="C148" s="2240"/>
      <c r="E148" s="2214"/>
      <c r="G148" s="2244"/>
      <c r="I148" s="2245"/>
      <c r="J148" s="2279"/>
      <c r="K148" s="2245"/>
      <c r="M148" s="2243"/>
      <c r="O148" s="2243"/>
      <c r="Q148" s="2245"/>
      <c r="R148" s="2278"/>
      <c r="S148" s="2245"/>
      <c r="T148" s="2239"/>
      <c r="U148" s="2273"/>
      <c r="V148" s="2273"/>
      <c r="W148" s="2273"/>
    </row>
    <row r="149" customFormat="false" ht="12.75" hidden="false" customHeight="true" outlineLevel="0" collapsed="false">
      <c r="A149" s="2191" t="s">
        <v>1412</v>
      </c>
      <c r="B149" s="2237"/>
      <c r="C149" s="2240"/>
      <c r="E149" s="2214"/>
      <c r="G149" s="2244"/>
      <c r="I149" s="2245"/>
      <c r="J149" s="2279"/>
      <c r="K149" s="2245"/>
      <c r="M149" s="2243"/>
      <c r="O149" s="2243"/>
      <c r="Q149" s="2245"/>
      <c r="R149" s="2278"/>
      <c r="S149" s="2245"/>
      <c r="T149" s="2239"/>
      <c r="U149" s="2273"/>
      <c r="V149" s="2273"/>
      <c r="W149" s="2273"/>
    </row>
    <row r="150" customFormat="false" ht="12.75" hidden="false" customHeight="true" outlineLevel="0" collapsed="false">
      <c r="A150" s="2191" t="s">
        <v>1413</v>
      </c>
      <c r="C150" s="2273"/>
      <c r="E150" s="2214"/>
      <c r="G150" s="2244"/>
      <c r="H150" s="2189"/>
      <c r="I150" s="2245"/>
      <c r="J150" s="2280"/>
      <c r="K150" s="2245"/>
      <c r="M150" s="2243"/>
      <c r="O150" s="2243"/>
      <c r="Q150" s="2245"/>
      <c r="R150" s="2278"/>
      <c r="S150" s="2245"/>
      <c r="T150" s="2237"/>
      <c r="U150" s="2273"/>
      <c r="V150" s="2273"/>
      <c r="W150" s="2273"/>
    </row>
    <row r="151" customFormat="false" ht="12.75" hidden="false" customHeight="true" outlineLevel="0" collapsed="false">
      <c r="A151" s="2191" t="s">
        <v>1414</v>
      </c>
      <c r="C151" s="2251"/>
      <c r="E151" s="2214"/>
      <c r="G151" s="2244"/>
      <c r="H151" s="2189"/>
      <c r="I151" s="2245"/>
      <c r="J151" s="2280"/>
      <c r="K151" s="2245"/>
      <c r="M151" s="2243"/>
      <c r="O151" s="2243"/>
      <c r="Q151" s="2245"/>
      <c r="R151" s="2278"/>
      <c r="S151" s="2245"/>
      <c r="T151" s="2237"/>
      <c r="U151" s="2273"/>
      <c r="V151" s="2273"/>
      <c r="W151" s="2273"/>
    </row>
    <row r="152" customFormat="false" ht="12.75" hidden="false" customHeight="true" outlineLevel="0" collapsed="false">
      <c r="A152" s="2191" t="s">
        <v>1415</v>
      </c>
      <c r="C152" s="2251"/>
      <c r="E152" s="2214"/>
      <c r="F152" s="2191"/>
      <c r="G152" s="2244"/>
      <c r="H152" s="2191"/>
      <c r="I152" s="2245"/>
      <c r="J152" s="2277"/>
      <c r="K152" s="2245"/>
      <c r="L152" s="2191"/>
      <c r="M152" s="2243"/>
      <c r="O152" s="2243"/>
      <c r="Q152" s="2245"/>
      <c r="R152" s="2278"/>
      <c r="S152" s="2245"/>
      <c r="T152" s="2267"/>
      <c r="U152" s="2273"/>
      <c r="V152" s="2273"/>
      <c r="W152" s="2273"/>
    </row>
    <row r="153" customFormat="false" ht="12.75" hidden="false" customHeight="true" outlineLevel="0" collapsed="false">
      <c r="A153" s="2191" t="s">
        <v>1416</v>
      </c>
      <c r="B153" s="2237"/>
      <c r="C153" s="2240"/>
      <c r="E153" s="2214"/>
      <c r="F153" s="2191"/>
      <c r="G153" s="2244"/>
      <c r="H153" s="2191"/>
      <c r="I153" s="2245"/>
      <c r="J153" s="2277"/>
      <c r="K153" s="2245"/>
      <c r="L153" s="2191"/>
      <c r="M153" s="2243"/>
      <c r="O153" s="2243"/>
      <c r="Q153" s="2245"/>
      <c r="R153" s="2278"/>
      <c r="S153" s="2245"/>
      <c r="T153" s="2267"/>
      <c r="U153" s="2273"/>
      <c r="V153" s="2273"/>
      <c r="W153" s="2273"/>
    </row>
    <row r="154" customFormat="false" ht="12.75" hidden="false" customHeight="true" outlineLevel="0" collapsed="false">
      <c r="A154" s="2191" t="s">
        <v>1417</v>
      </c>
      <c r="B154" s="2237"/>
      <c r="C154" s="2240"/>
      <c r="E154" s="2214"/>
      <c r="F154" s="2191"/>
      <c r="G154" s="2244"/>
      <c r="H154" s="2191"/>
      <c r="I154" s="2245"/>
      <c r="J154" s="2277"/>
      <c r="K154" s="2245"/>
      <c r="L154" s="2191"/>
      <c r="M154" s="2243"/>
      <c r="O154" s="2243"/>
      <c r="Q154" s="2245"/>
      <c r="R154" s="2278"/>
      <c r="S154" s="2245"/>
      <c r="T154" s="2267"/>
      <c r="U154" s="2273"/>
      <c r="V154" s="2273"/>
      <c r="W154" s="2273"/>
    </row>
    <row r="155" customFormat="false" ht="12.75" hidden="false" customHeight="true" outlineLevel="0" collapsed="false">
      <c r="A155" s="2191" t="s">
        <v>1418</v>
      </c>
      <c r="B155" s="2237"/>
      <c r="C155" s="2240"/>
      <c r="E155" s="2214"/>
      <c r="F155" s="2191"/>
      <c r="G155" s="2244"/>
      <c r="H155" s="2191"/>
      <c r="I155" s="2245"/>
      <c r="J155" s="2277"/>
      <c r="K155" s="2245"/>
      <c r="L155" s="2191"/>
      <c r="M155" s="2214"/>
      <c r="O155" s="2214"/>
      <c r="Q155" s="2245"/>
      <c r="R155" s="2278"/>
      <c r="S155" s="2245"/>
      <c r="T155" s="2267"/>
      <c r="U155" s="2273"/>
      <c r="V155" s="2273"/>
      <c r="W155" s="2273"/>
    </row>
    <row r="156" customFormat="false" ht="20.25" hidden="false" customHeight="true" outlineLevel="0" collapsed="false">
      <c r="A156" s="2191" t="s">
        <v>1419</v>
      </c>
      <c r="C156" s="2267" t="s">
        <v>1420</v>
      </c>
      <c r="E156" s="2238"/>
      <c r="F156" s="2189"/>
      <c r="I156" s="2281"/>
      <c r="J156" s="2282"/>
      <c r="K156" s="2281"/>
      <c r="L156" s="2189"/>
      <c r="M156" s="2283"/>
    </row>
    <row r="157" customFormat="false" ht="7.5" hidden="false" customHeight="true" outlineLevel="0" collapsed="false">
      <c r="C157" s="2267"/>
      <c r="E157" s="2238"/>
      <c r="F157" s="2189"/>
      <c r="J157" s="2189"/>
      <c r="L157" s="2189"/>
    </row>
    <row r="158" customFormat="false" ht="13.2" hidden="false" customHeight="false" outlineLevel="0" collapsed="false">
      <c r="A158" s="2174" t="s">
        <v>1421</v>
      </c>
      <c r="C158" s="2267"/>
      <c r="E158" s="2238"/>
      <c r="F158" s="2189"/>
      <c r="J158" s="2189"/>
      <c r="L158" s="2189"/>
    </row>
    <row r="159" customFormat="false" ht="15.75" hidden="false" customHeight="true" outlineLevel="0" collapsed="false">
      <c r="A159" s="2174" t="s">
        <v>1422</v>
      </c>
      <c r="C159" s="2267"/>
      <c r="E159" s="2238"/>
      <c r="F159" s="2189"/>
      <c r="J159" s="2189"/>
      <c r="L159" s="2189"/>
    </row>
    <row r="160" customFormat="false" ht="4.5" hidden="false" customHeight="true" outlineLevel="0" collapsed="false">
      <c r="C160" s="2267"/>
      <c r="E160" s="2238"/>
      <c r="F160" s="2189"/>
      <c r="J160" s="2189"/>
      <c r="L160" s="2189"/>
    </row>
    <row r="161" s="2219" customFormat="true" ht="13.2" hidden="false" customHeight="true" outlineLevel="0" collapsed="false">
      <c r="A161" s="2284" t="s">
        <v>562</v>
      </c>
      <c r="C161" s="2285" t="s">
        <v>1423</v>
      </c>
      <c r="D161" s="2285"/>
      <c r="E161" s="2285"/>
      <c r="F161" s="2285"/>
      <c r="G161" s="2285"/>
      <c r="H161" s="2285"/>
      <c r="I161" s="2285"/>
      <c r="J161" s="2285"/>
      <c r="K161" s="2285"/>
      <c r="L161" s="2285"/>
      <c r="M161" s="2285"/>
      <c r="N161" s="2285"/>
      <c r="O161" s="2285"/>
      <c r="P161" s="2285"/>
      <c r="Q161" s="2285"/>
      <c r="R161" s="2285"/>
      <c r="S161" s="2285"/>
      <c r="T161" s="2285"/>
      <c r="U161" s="2285"/>
      <c r="V161" s="2285"/>
      <c r="W161" s="2285"/>
      <c r="Z161" s="2174"/>
    </row>
    <row r="162" s="2219" customFormat="true" ht="13.2" hidden="false" customHeight="true" outlineLevel="0" collapsed="false">
      <c r="C162" s="2285" t="s">
        <v>1424</v>
      </c>
      <c r="D162" s="2285"/>
      <c r="E162" s="2285"/>
      <c r="F162" s="2285"/>
      <c r="G162" s="2285"/>
      <c r="H162" s="2285"/>
      <c r="I162" s="2285"/>
      <c r="J162" s="2285"/>
      <c r="K162" s="2285"/>
      <c r="L162" s="2285"/>
      <c r="M162" s="2285"/>
      <c r="N162" s="2285"/>
      <c r="O162" s="2285"/>
      <c r="P162" s="2285"/>
      <c r="Q162" s="2285"/>
      <c r="R162" s="2285"/>
      <c r="S162" s="2285"/>
      <c r="T162" s="2285"/>
      <c r="U162" s="2285"/>
      <c r="V162" s="2285"/>
      <c r="W162" s="2285"/>
      <c r="Z162" s="2174"/>
    </row>
    <row r="163" s="2219" customFormat="true" ht="13.2" hidden="false" customHeight="true" outlineLevel="0" collapsed="false">
      <c r="A163" s="2284" t="s">
        <v>562</v>
      </c>
      <c r="C163" s="2285" t="s">
        <v>1425</v>
      </c>
      <c r="D163" s="2285"/>
      <c r="E163" s="2285"/>
      <c r="F163" s="2285"/>
      <c r="G163" s="2285"/>
      <c r="H163" s="2285"/>
      <c r="I163" s="2285"/>
      <c r="J163" s="2285"/>
      <c r="K163" s="2285"/>
      <c r="L163" s="2285"/>
      <c r="M163" s="2285"/>
      <c r="N163" s="2285"/>
      <c r="O163" s="2285"/>
      <c r="P163" s="2285"/>
      <c r="Q163" s="2285"/>
      <c r="R163" s="2285"/>
      <c r="S163" s="2285"/>
      <c r="T163" s="2285"/>
      <c r="U163" s="2285"/>
      <c r="V163" s="2285"/>
      <c r="W163" s="2285"/>
    </row>
    <row r="164" s="2219" customFormat="true" ht="13.2" hidden="false" customHeight="true" outlineLevel="0" collapsed="false">
      <c r="C164" s="2285" t="s">
        <v>1426</v>
      </c>
      <c r="D164" s="2285"/>
      <c r="E164" s="2285"/>
      <c r="F164" s="2285"/>
      <c r="G164" s="2285"/>
      <c r="H164" s="2285"/>
      <c r="I164" s="2285"/>
      <c r="J164" s="2285"/>
      <c r="K164" s="2285"/>
      <c r="L164" s="2285"/>
      <c r="M164" s="2285"/>
      <c r="N164" s="2285"/>
      <c r="O164" s="2285"/>
      <c r="P164" s="2285"/>
      <c r="Q164" s="2285"/>
      <c r="R164" s="2285"/>
      <c r="S164" s="2285"/>
      <c r="T164" s="2285"/>
      <c r="U164" s="2285"/>
      <c r="V164" s="2285"/>
      <c r="W164" s="2285"/>
    </row>
    <row r="165" s="2219" customFormat="true" ht="13.2" hidden="false" customHeight="true" outlineLevel="0" collapsed="false">
      <c r="A165" s="2284" t="s">
        <v>562</v>
      </c>
      <c r="C165" s="2285" t="s">
        <v>1427</v>
      </c>
      <c r="D165" s="2285"/>
      <c r="E165" s="2285"/>
      <c r="F165" s="2285"/>
      <c r="G165" s="2285"/>
      <c r="H165" s="2285"/>
      <c r="I165" s="2285"/>
      <c r="J165" s="2285"/>
      <c r="K165" s="2285"/>
      <c r="L165" s="2285"/>
      <c r="M165" s="2285"/>
      <c r="N165" s="2285"/>
      <c r="O165" s="2285"/>
      <c r="P165" s="2285"/>
      <c r="Q165" s="2285"/>
      <c r="R165" s="2285"/>
      <c r="S165" s="2285"/>
      <c r="T165" s="2285"/>
      <c r="U165" s="2285"/>
      <c r="V165" s="2285"/>
      <c r="W165" s="2285"/>
    </row>
    <row r="166" s="2219" customFormat="true" ht="24.75" hidden="false" customHeight="true" outlineLevel="0" collapsed="false">
      <c r="C166" s="2285" t="s">
        <v>1428</v>
      </c>
      <c r="D166" s="2285"/>
      <c r="E166" s="2285"/>
      <c r="F166" s="2285"/>
      <c r="G166" s="2285"/>
      <c r="H166" s="2285"/>
      <c r="I166" s="2285"/>
      <c r="J166" s="2285"/>
      <c r="K166" s="2285"/>
      <c r="L166" s="2285"/>
      <c r="M166" s="2285"/>
      <c r="N166" s="2285"/>
      <c r="O166" s="2285"/>
      <c r="P166" s="2285"/>
      <c r="Q166" s="2285"/>
      <c r="R166" s="2285"/>
      <c r="S166" s="2285"/>
      <c r="T166" s="2285"/>
      <c r="U166" s="2285"/>
      <c r="V166" s="2285"/>
      <c r="W166" s="2285"/>
    </row>
    <row r="167" customFormat="false" ht="13.2" hidden="false" customHeight="false" outlineLevel="0" collapsed="false">
      <c r="A167" s="2233" t="s">
        <v>1429</v>
      </c>
      <c r="B167" s="2233"/>
      <c r="C167" s="2237"/>
      <c r="D167" s="2237"/>
      <c r="E167" s="2237"/>
      <c r="F167" s="2237"/>
      <c r="G167" s="2237"/>
      <c r="H167" s="2237"/>
      <c r="I167" s="2237"/>
      <c r="J167" s="2237"/>
      <c r="K167" s="2237"/>
      <c r="L167" s="2237"/>
      <c r="M167" s="2237"/>
      <c r="Z167" s="2219"/>
    </row>
    <row r="168" customFormat="false" ht="13.2" hidden="false" customHeight="false" outlineLevel="0" collapsed="false">
      <c r="A168" s="2233" t="s">
        <v>1430</v>
      </c>
      <c r="C168" s="2267"/>
      <c r="E168" s="2238"/>
    </row>
    <row r="169" customFormat="false" ht="13.2" hidden="false" customHeight="false" outlineLevel="0" collapsed="false">
      <c r="A169" s="2233" t="s">
        <v>1431</v>
      </c>
      <c r="C169" s="2267"/>
      <c r="E169" s="2238"/>
      <c r="F169" s="2189"/>
      <c r="J169" s="2189"/>
      <c r="L169" s="2189"/>
      <c r="W169" s="1608" t="s">
        <v>1239</v>
      </c>
    </row>
    <row r="170" customFormat="false" ht="13.2" hidden="false" customHeight="false" outlineLevel="0" collapsed="false">
      <c r="C170" s="2267"/>
      <c r="E170" s="2238"/>
      <c r="F170" s="2189"/>
      <c r="J170" s="2189"/>
      <c r="L170" s="2189"/>
    </row>
    <row r="171" customFormat="false" ht="13.2" hidden="false" customHeight="false" outlineLevel="0" collapsed="false">
      <c r="C171" s="2267"/>
      <c r="E171" s="2238"/>
      <c r="F171" s="2189"/>
      <c r="J171" s="2189"/>
      <c r="L171" s="2189"/>
    </row>
    <row r="172" customFormat="false" ht="13.2" hidden="false" customHeight="false" outlineLevel="0" collapsed="false">
      <c r="C172" s="2267"/>
      <c r="E172" s="2238"/>
      <c r="F172" s="2189"/>
      <c r="J172" s="2189"/>
      <c r="L172" s="2189"/>
    </row>
    <row r="173" customFormat="false" ht="13.2" hidden="false" customHeight="false" outlineLevel="0" collapsed="false">
      <c r="C173" s="2267"/>
      <c r="E173" s="2238"/>
      <c r="F173" s="2189"/>
      <c r="J173" s="2189"/>
      <c r="L173" s="2189"/>
    </row>
    <row r="174" customFormat="false" ht="13.2" hidden="false" customHeight="false" outlineLevel="0" collapsed="false">
      <c r="C174" s="2267"/>
      <c r="E174" s="2238"/>
    </row>
    <row r="175" customFormat="false" ht="13.2" hidden="false" customHeight="false" outlineLevel="0" collapsed="false">
      <c r="C175" s="2267"/>
      <c r="E175" s="2238"/>
    </row>
    <row r="176" customFormat="false" ht="13.2" hidden="false" customHeight="false" outlineLevel="0" collapsed="false">
      <c r="C176" s="2267"/>
      <c r="E176" s="2238"/>
      <c r="F176" s="2189"/>
      <c r="J176" s="2189"/>
      <c r="L176" s="2189"/>
    </row>
    <row r="177" customFormat="false" ht="13.2" hidden="false" customHeight="false" outlineLevel="0" collapsed="false">
      <c r="C177" s="2267"/>
      <c r="E177" s="2238"/>
      <c r="F177" s="2189"/>
      <c r="J177" s="2189"/>
      <c r="L177" s="2189"/>
    </row>
    <row r="178" customFormat="false" ht="13.2" hidden="false" customHeight="false" outlineLevel="0" collapsed="false">
      <c r="C178" s="2267"/>
      <c r="E178" s="2238"/>
      <c r="F178" s="2189"/>
      <c r="J178" s="2189"/>
      <c r="L178" s="2189"/>
    </row>
    <row r="179" customFormat="false" ht="13.2" hidden="false" customHeight="false" outlineLevel="0" collapsed="false">
      <c r="C179" s="2267"/>
      <c r="E179" s="2238"/>
      <c r="F179" s="2189"/>
      <c r="J179" s="2189"/>
      <c r="L179" s="2189"/>
    </row>
    <row r="180" customFormat="false" ht="13.2" hidden="false" customHeight="false" outlineLevel="0" collapsed="false">
      <c r="C180" s="2267"/>
      <c r="E180" s="2238"/>
    </row>
    <row r="181" customFormat="false" ht="13.2" hidden="false" customHeight="false" outlineLevel="0" collapsed="false">
      <c r="C181" s="2267"/>
      <c r="E181" s="2238"/>
    </row>
    <row r="182" customFormat="false" ht="13.2" hidden="false" customHeight="false" outlineLevel="0" collapsed="false">
      <c r="C182" s="2267"/>
      <c r="E182" s="2238"/>
    </row>
    <row r="183" customFormat="false" ht="13.2" hidden="false" customHeight="false" outlineLevel="0" collapsed="false">
      <c r="C183" s="2267"/>
      <c r="E183" s="2238"/>
    </row>
    <row r="184" customFormat="false" ht="13.2" hidden="false" customHeight="false" outlineLevel="0" collapsed="false">
      <c r="C184" s="2267"/>
      <c r="E184" s="2238"/>
    </row>
    <row r="185" customFormat="false" ht="13.2" hidden="false" customHeight="false" outlineLevel="0" collapsed="false">
      <c r="C185" s="2267"/>
      <c r="E185" s="2238"/>
    </row>
    <row r="186" customFormat="false" ht="13.2" hidden="false" customHeight="false" outlineLevel="0" collapsed="false">
      <c r="C186" s="2267"/>
      <c r="E186" s="2238"/>
    </row>
    <row r="187" customFormat="false" ht="13.2" hidden="false" customHeight="false" outlineLevel="0" collapsed="false">
      <c r="C187" s="2267"/>
      <c r="E187" s="2238"/>
    </row>
    <row r="188" customFormat="false" ht="13.2" hidden="false" customHeight="false" outlineLevel="0" collapsed="false">
      <c r="C188" s="2267"/>
      <c r="E188" s="2238"/>
    </row>
    <row r="189" customFormat="false" ht="13.2" hidden="false" customHeight="false" outlineLevel="0" collapsed="false">
      <c r="C189" s="2267"/>
      <c r="E189" s="2238"/>
    </row>
    <row r="190" customFormat="false" ht="13.2" hidden="false" customHeight="false" outlineLevel="0" collapsed="false">
      <c r="C190" s="2267"/>
      <c r="E190" s="2238"/>
    </row>
    <row r="191" customFormat="false" ht="13.2" hidden="false" customHeight="false" outlineLevel="0" collapsed="false">
      <c r="C191" s="2267"/>
      <c r="E191" s="2238"/>
    </row>
    <row r="192" customFormat="false" ht="13.2" hidden="false" customHeight="false" outlineLevel="0" collapsed="false">
      <c r="C192" s="2267"/>
      <c r="E192" s="2238"/>
    </row>
    <row r="193" customFormat="false" ht="13.2" hidden="false" customHeight="false" outlineLevel="0" collapsed="false">
      <c r="C193" s="2267"/>
      <c r="D193" s="2186"/>
      <c r="F193" s="2189"/>
      <c r="J193" s="2189"/>
      <c r="L193" s="2189"/>
      <c r="N193" s="2189"/>
    </row>
    <row r="194" customFormat="false" ht="13.2" hidden="false" customHeight="false" outlineLevel="0" collapsed="false">
      <c r="C194" s="2267"/>
    </row>
    <row r="195" customFormat="false" ht="13.2" hidden="false" customHeight="false" outlineLevel="0" collapsed="false">
      <c r="C195" s="2267"/>
      <c r="D195" s="2189"/>
      <c r="F195" s="2189"/>
      <c r="J195" s="2189"/>
      <c r="L195" s="2189"/>
      <c r="N195" s="2189"/>
    </row>
    <row r="196" customFormat="false" ht="13.2" hidden="false" customHeight="false" outlineLevel="0" collapsed="false">
      <c r="N196" s="2233"/>
    </row>
    <row r="197" customFormat="false" ht="13.2" hidden="false" customHeight="false" outlineLevel="0" collapsed="false">
      <c r="L197" s="2238"/>
      <c r="N197" s="2189"/>
    </row>
  </sheetData>
  <mergeCells count="51">
    <mergeCell ref="A1:B1"/>
    <mergeCell ref="C1:U1"/>
    <mergeCell ref="C2:U2"/>
    <mergeCell ref="C3:U3"/>
    <mergeCell ref="P4:Q4"/>
    <mergeCell ref="E5:G5"/>
    <mergeCell ref="E6:G6"/>
    <mergeCell ref="E7:G7"/>
    <mergeCell ref="E8:G8"/>
    <mergeCell ref="G12:K12"/>
    <mergeCell ref="A18:W18"/>
    <mergeCell ref="I19:K19"/>
    <mergeCell ref="C20:G20"/>
    <mergeCell ref="I20:Q20"/>
    <mergeCell ref="C21:G21"/>
    <mergeCell ref="I21:K21"/>
    <mergeCell ref="I48:K48"/>
    <mergeCell ref="C49:G49"/>
    <mergeCell ref="I49:Q49"/>
    <mergeCell ref="I50:K50"/>
    <mergeCell ref="I67:K67"/>
    <mergeCell ref="C68:G68"/>
    <mergeCell ref="I68:Q68"/>
    <mergeCell ref="I69:K69"/>
    <mergeCell ref="I86:K86"/>
    <mergeCell ref="C87:G87"/>
    <mergeCell ref="I87:Q87"/>
    <mergeCell ref="I88:K88"/>
    <mergeCell ref="I105:K105"/>
    <mergeCell ref="C106:G106"/>
    <mergeCell ref="I106:Q106"/>
    <mergeCell ref="I107:K107"/>
    <mergeCell ref="G128:Q128"/>
    <mergeCell ref="G143:W143"/>
    <mergeCell ref="U144:W144"/>
    <mergeCell ref="U146:W146"/>
    <mergeCell ref="U147:W147"/>
    <mergeCell ref="U148:W148"/>
    <mergeCell ref="U149:W149"/>
    <mergeCell ref="U150:W150"/>
    <mergeCell ref="U151:W151"/>
    <mergeCell ref="U152:W152"/>
    <mergeCell ref="U153:W153"/>
    <mergeCell ref="U154:W154"/>
    <mergeCell ref="U155:W155"/>
    <mergeCell ref="C161:W161"/>
    <mergeCell ref="C162:W162"/>
    <mergeCell ref="C163:W163"/>
    <mergeCell ref="C164:W164"/>
    <mergeCell ref="C165:W165"/>
    <mergeCell ref="C166:W166"/>
  </mergeCells>
  <dataValidations count="2">
    <dataValidation allowBlank="true" errorStyle="stop" operator="between" showDropDown="false" showErrorMessage="true" showInputMessage="false" sqref="G25:G44 G53:G64 G72:G83 G91:G102 G110:G121 E131:E140" type="list">
      <formula1>#REF!</formula1>
      <formula2>0</formula2>
    </dataValidation>
    <dataValidation allowBlank="true" errorStyle="stop" operator="between" showDropDown="false" showErrorMessage="true" showInputMessage="false" sqref="E25:E44 E53:E64 E72:E83 E91:E102 E110:E121" type="list">
      <formula1>#REF!</formula1>
      <formula2>0</formula2>
    </dataValidation>
  </dataValidations>
  <printOptions headings="false" gridLines="false" gridLinesSet="true" horizontalCentered="false" verticalCentered="false"/>
  <pageMargins left="0.25" right="0.25" top="0.25" bottom="0.3"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4" man="true" max="16383" min="0"/>
    <brk id="12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0.5" zeroHeight="false" outlineLevelRow="0" outlineLevelCol="0"/>
  <cols>
    <col collapsed="false" customWidth="true" hidden="false" outlineLevel="0" max="1" min="1" style="1478" width="4.33"/>
    <col collapsed="false" customWidth="false" hidden="false" outlineLevel="0" max="5" min="2" style="1478" width="4.87"/>
    <col collapsed="false" customWidth="true" hidden="false" outlineLevel="0" max="6" min="6" style="1478" width="9.33"/>
    <col collapsed="false" customWidth="true" hidden="false" outlineLevel="0" max="7" min="7" style="1478" width="1.66"/>
    <col collapsed="false" customWidth="true" hidden="false" outlineLevel="0" max="8" min="8" style="1478" width="8.33"/>
    <col collapsed="false" customWidth="true" hidden="false" outlineLevel="0" max="10" min="9" style="1478" width="1.66"/>
    <col collapsed="false" customWidth="true" hidden="false" outlineLevel="0" max="11" min="11" style="1478" width="8.33"/>
    <col collapsed="false" customWidth="true" hidden="false" outlineLevel="0" max="13" min="12" style="1478" width="1.66"/>
    <col collapsed="false" customWidth="true" hidden="false" outlineLevel="0" max="14" min="14" style="1478" width="8.33"/>
    <col collapsed="false" customWidth="true" hidden="false" outlineLevel="0" max="15" min="15" style="1478" width="1.66"/>
    <col collapsed="false" customWidth="true" hidden="false" outlineLevel="0" max="16" min="16" style="1478" width="2.88"/>
    <col collapsed="false" customWidth="true" hidden="false" outlineLevel="0" max="17" min="17" style="1478" width="8.33"/>
    <col collapsed="false" customWidth="true" hidden="false" outlineLevel="0" max="18" min="18" style="1478" width="1.66"/>
    <col collapsed="false" customWidth="true" hidden="false" outlineLevel="0" max="19" min="19" style="1478" width="1.55"/>
    <col collapsed="false" customWidth="true" hidden="false" outlineLevel="0" max="20" min="20" style="1478" width="9.55"/>
    <col collapsed="false" customWidth="true" hidden="false" outlineLevel="0" max="22" min="21" style="1478" width="1.66"/>
    <col collapsed="false" customWidth="true" hidden="false" outlineLevel="0" max="23" min="23" style="1478" width="8.33"/>
    <col collapsed="false" customWidth="true" hidden="false" outlineLevel="0" max="25" min="24" style="1478" width="1.66"/>
    <col collapsed="false" customWidth="true" hidden="false" outlineLevel="0" max="26" min="26" style="1478" width="8.33"/>
    <col collapsed="false" customWidth="true" hidden="false" outlineLevel="0" max="28" min="27" style="1478" width="1.66"/>
    <col collapsed="false" customWidth="true" hidden="false" outlineLevel="0" max="29" min="29" style="1478" width="8.33"/>
    <col collapsed="false" customWidth="true" hidden="false" outlineLevel="0" max="30" min="30" style="1478" width="1.66"/>
    <col collapsed="false" customWidth="true" hidden="false" outlineLevel="0" max="31" min="31" style="1478" width="2.88"/>
    <col collapsed="false" customWidth="true" hidden="false" outlineLevel="0" max="32" min="32" style="1478" width="8.33"/>
    <col collapsed="false" customWidth="true" hidden="false" outlineLevel="0" max="33" min="33" style="1478" width="1.66"/>
    <col collapsed="false" customWidth="true" hidden="false" outlineLevel="0" max="34" min="34" style="1478" width="1.55"/>
    <col collapsed="false" customWidth="true" hidden="false" outlineLevel="0" max="35" min="35" style="1478" width="9.55"/>
    <col collapsed="false" customWidth="true" hidden="false" outlineLevel="0" max="36" min="36" style="1478" width="1.66"/>
    <col collapsed="false" customWidth="false" hidden="false" outlineLevel="0" max="257" min="37" style="1478" width="4.87"/>
  </cols>
  <sheetData>
    <row r="1" s="1482" customFormat="true" ht="14.25" hidden="false" customHeight="true" outlineLevel="0" collapsed="false">
      <c r="A1" s="2286" t="s">
        <v>1432</v>
      </c>
      <c r="B1" s="1480"/>
      <c r="C1" s="1481" t="s">
        <v>1433</v>
      </c>
      <c r="D1" s="1481"/>
      <c r="E1" s="1481"/>
      <c r="F1" s="1481"/>
      <c r="G1" s="1481"/>
      <c r="H1" s="1481"/>
      <c r="I1" s="1481"/>
      <c r="J1" s="1481"/>
      <c r="K1" s="1481"/>
      <c r="L1" s="1481"/>
      <c r="M1" s="1481"/>
      <c r="N1" s="1481"/>
      <c r="O1" s="1481"/>
      <c r="P1" s="1481"/>
      <c r="Q1" s="1481"/>
      <c r="R1" s="1481"/>
      <c r="S1" s="1481"/>
      <c r="T1" s="1481"/>
      <c r="U1" s="1481"/>
      <c r="V1" s="1481"/>
      <c r="W1" s="1481"/>
      <c r="X1" s="1481"/>
      <c r="Y1" s="1481"/>
      <c r="Z1" s="1481"/>
      <c r="AA1" s="1481"/>
      <c r="AB1" s="1481"/>
      <c r="AC1" s="1481"/>
      <c r="AD1" s="1481"/>
      <c r="AE1" s="1481"/>
      <c r="AF1" s="1481"/>
      <c r="AG1" s="1481"/>
      <c r="AH1" s="1481"/>
    </row>
    <row r="2" s="1482" customFormat="true" ht="14.25" hidden="false" customHeight="true" outlineLevel="0" collapsed="false">
      <c r="A2" s="1479"/>
      <c r="B2" s="2287"/>
      <c r="C2" s="2121" t="s">
        <v>1199</v>
      </c>
      <c r="D2" s="2121"/>
      <c r="E2" s="2121"/>
      <c r="F2" s="2121"/>
      <c r="G2" s="2121"/>
      <c r="H2" s="2121"/>
      <c r="I2" s="2121"/>
      <c r="J2" s="2121"/>
      <c r="K2" s="2121"/>
      <c r="L2" s="2121"/>
      <c r="M2" s="2121"/>
      <c r="N2" s="2121"/>
      <c r="O2" s="2121"/>
      <c r="P2" s="2121"/>
      <c r="Q2" s="2121"/>
      <c r="R2" s="2121"/>
      <c r="S2" s="2121"/>
      <c r="T2" s="2121"/>
      <c r="U2" s="2121"/>
      <c r="V2" s="2121"/>
      <c r="W2" s="2121"/>
      <c r="X2" s="2121"/>
      <c r="Y2" s="2121"/>
      <c r="Z2" s="2121"/>
      <c r="AA2" s="2121"/>
      <c r="AB2" s="2121"/>
      <c r="AC2" s="2121"/>
      <c r="AD2" s="2121"/>
      <c r="AE2" s="2121"/>
      <c r="AF2" s="2121"/>
      <c r="AG2" s="2121"/>
      <c r="AH2" s="2121"/>
    </row>
    <row r="3" s="1482" customFormat="true" ht="10.5" hidden="false" customHeight="true" outlineLevel="0" collapsed="false">
      <c r="A3" s="1479"/>
      <c r="B3" s="1480"/>
      <c r="C3" s="1483"/>
      <c r="D3" s="1484"/>
      <c r="E3" s="1484"/>
      <c r="F3" s="1484"/>
      <c r="G3" s="1484"/>
      <c r="H3" s="1484"/>
      <c r="I3" s="1484"/>
      <c r="J3" s="1484"/>
      <c r="K3" s="1484"/>
      <c r="L3" s="1484"/>
      <c r="M3" s="1484"/>
      <c r="N3" s="1484"/>
      <c r="O3" s="1484"/>
      <c r="P3" s="1484"/>
      <c r="Q3" s="1484"/>
      <c r="R3" s="1484"/>
      <c r="V3" s="1484"/>
      <c r="W3" s="1484"/>
      <c r="X3" s="1484"/>
      <c r="Y3" s="1484"/>
      <c r="Z3" s="1484"/>
      <c r="AA3" s="1484"/>
      <c r="AB3" s="1484"/>
      <c r="AC3" s="1484"/>
      <c r="AD3" s="1484"/>
      <c r="AE3" s="1484"/>
      <c r="AF3" s="1484"/>
      <c r="AG3" s="1484"/>
    </row>
    <row r="4" s="1482" customFormat="true" ht="10.5" hidden="false" customHeight="true" outlineLevel="0" collapsed="false">
      <c r="A4" s="1485" t="s">
        <v>62</v>
      </c>
      <c r="D4" s="1486"/>
      <c r="E4" s="2122"/>
      <c r="F4" s="2123"/>
      <c r="G4" s="1487"/>
      <c r="H4" s="1487"/>
      <c r="I4" s="2288"/>
      <c r="J4" s="2122"/>
      <c r="K4" s="2122"/>
      <c r="L4" s="2122"/>
      <c r="M4" s="1487"/>
      <c r="Q4" s="2289"/>
      <c r="R4" s="2290"/>
      <c r="S4" s="2291"/>
      <c r="T4" s="2291"/>
      <c r="U4" s="2292"/>
      <c r="V4" s="2292"/>
      <c r="W4" s="2292"/>
      <c r="X4" s="1488"/>
      <c r="Z4" s="1486"/>
      <c r="AB4" s="1485" t="s">
        <v>164</v>
      </c>
      <c r="AF4" s="2124"/>
      <c r="AG4" s="2124"/>
      <c r="AH4" s="2124"/>
      <c r="AI4" s="1490"/>
      <c r="AJ4" s="1487"/>
    </row>
    <row r="5" s="1482" customFormat="true" ht="10.5" hidden="false" customHeight="true" outlineLevel="0" collapsed="false"/>
    <row r="6" customFormat="false" ht="12" hidden="false" customHeight="true" outlineLevel="0" collapsed="false">
      <c r="A6" s="1492"/>
      <c r="B6" s="1493"/>
      <c r="C6" s="1494"/>
      <c r="D6" s="1494"/>
      <c r="E6" s="1494"/>
      <c r="F6" s="1494"/>
      <c r="G6" s="1496" t="s">
        <v>64</v>
      </c>
      <c r="H6" s="1496"/>
      <c r="I6" s="1496"/>
      <c r="J6" s="1496" t="s">
        <v>65</v>
      </c>
      <c r="K6" s="1496"/>
      <c r="L6" s="1496"/>
      <c r="M6" s="1496" t="s">
        <v>66</v>
      </c>
      <c r="N6" s="1496"/>
      <c r="O6" s="1496"/>
      <c r="P6" s="1496" t="s">
        <v>190</v>
      </c>
      <c r="Q6" s="1496"/>
      <c r="R6" s="1496"/>
      <c r="S6" s="2293" t="s">
        <v>191</v>
      </c>
      <c r="T6" s="2293"/>
      <c r="U6" s="2293"/>
      <c r="V6" s="1496" t="s">
        <v>192</v>
      </c>
      <c r="W6" s="1496"/>
      <c r="X6" s="1496"/>
      <c r="Y6" s="1496" t="s">
        <v>379</v>
      </c>
      <c r="Z6" s="1496"/>
      <c r="AA6" s="1496"/>
      <c r="AB6" s="1496" t="s">
        <v>380</v>
      </c>
      <c r="AC6" s="1496"/>
      <c r="AD6" s="1496"/>
      <c r="AE6" s="1496" t="s">
        <v>381</v>
      </c>
      <c r="AF6" s="1496"/>
      <c r="AG6" s="1496"/>
      <c r="AH6" s="1497" t="s">
        <v>411</v>
      </c>
      <c r="AI6" s="1497"/>
      <c r="AJ6" s="1497"/>
    </row>
    <row r="7" customFormat="false" ht="12" hidden="false" customHeight="true" outlineLevel="0" collapsed="false">
      <c r="A7" s="1504" t="s">
        <v>67</v>
      </c>
      <c r="B7" s="2294" t="s">
        <v>917</v>
      </c>
      <c r="C7" s="2294"/>
      <c r="D7" s="2294"/>
      <c r="E7" s="2294"/>
      <c r="F7" s="2294"/>
      <c r="G7" s="2125"/>
      <c r="H7" s="2126"/>
      <c r="I7" s="2127"/>
      <c r="J7" s="1502" t="s">
        <v>725</v>
      </c>
      <c r="K7" s="1502"/>
      <c r="L7" s="1502"/>
      <c r="M7" s="2125"/>
      <c r="N7" s="2126"/>
      <c r="O7" s="2127"/>
      <c r="P7" s="1502" t="s">
        <v>1434</v>
      </c>
      <c r="Q7" s="1502"/>
      <c r="R7" s="1502"/>
      <c r="S7" s="2125"/>
      <c r="T7" s="2125"/>
      <c r="U7" s="2125"/>
      <c r="V7" s="1502" t="s">
        <v>1435</v>
      </c>
      <c r="W7" s="1502"/>
      <c r="X7" s="1502"/>
      <c r="Y7" s="1502"/>
      <c r="Z7" s="1502"/>
      <c r="AA7" s="1502"/>
      <c r="AB7" s="1502" t="s">
        <v>1436</v>
      </c>
      <c r="AC7" s="1502"/>
      <c r="AD7" s="1502"/>
      <c r="AE7" s="2125"/>
      <c r="AF7" s="2126"/>
      <c r="AG7" s="2127"/>
      <c r="AH7" s="1503" t="s">
        <v>1437</v>
      </c>
      <c r="AI7" s="1503"/>
      <c r="AJ7" s="1503"/>
    </row>
    <row r="8" customFormat="false" ht="12" hidden="false" customHeight="true" outlineLevel="0" collapsed="false">
      <c r="A8" s="1505" t="s">
        <v>71</v>
      </c>
      <c r="B8" s="2295" t="s">
        <v>920</v>
      </c>
      <c r="C8" s="2295"/>
      <c r="D8" s="2295"/>
      <c r="E8" s="2295"/>
      <c r="F8" s="2295"/>
      <c r="G8" s="1506" t="s">
        <v>1438</v>
      </c>
      <c r="H8" s="1506"/>
      <c r="I8" s="1506"/>
      <c r="J8" s="1506" t="s">
        <v>1439</v>
      </c>
      <c r="K8" s="1506"/>
      <c r="L8" s="1506"/>
      <c r="M8" s="1506" t="s">
        <v>925</v>
      </c>
      <c r="N8" s="1506"/>
      <c r="O8" s="1506"/>
      <c r="P8" s="1506" t="s">
        <v>1440</v>
      </c>
      <c r="Q8" s="1506"/>
      <c r="R8" s="1506"/>
      <c r="S8" s="2295" t="s">
        <v>938</v>
      </c>
      <c r="T8" s="2295"/>
      <c r="U8" s="2295"/>
      <c r="V8" s="1506" t="s">
        <v>1441</v>
      </c>
      <c r="W8" s="1506"/>
      <c r="X8" s="1506"/>
      <c r="Y8" s="1506" t="s">
        <v>944</v>
      </c>
      <c r="Z8" s="1506"/>
      <c r="AA8" s="1506"/>
      <c r="AB8" s="1506" t="s">
        <v>1442</v>
      </c>
      <c r="AC8" s="1506"/>
      <c r="AD8" s="1506"/>
      <c r="AE8" s="1506" t="s">
        <v>945</v>
      </c>
      <c r="AF8" s="1506"/>
      <c r="AG8" s="1506"/>
      <c r="AH8" s="1507" t="s">
        <v>1443</v>
      </c>
      <c r="AI8" s="1507"/>
      <c r="AJ8" s="1507"/>
    </row>
    <row r="9" customFormat="false" ht="12" hidden="false" customHeight="true" outlineLevel="0" collapsed="false">
      <c r="A9" s="1508"/>
      <c r="B9" s="1509"/>
      <c r="C9" s="1510"/>
      <c r="D9" s="1510"/>
      <c r="E9" s="1510"/>
      <c r="F9" s="1510"/>
      <c r="G9" s="1509"/>
      <c r="H9" s="1510"/>
      <c r="I9" s="1511"/>
      <c r="J9" s="1509"/>
      <c r="K9" s="1510"/>
      <c r="L9" s="1511"/>
      <c r="M9" s="1509"/>
      <c r="N9" s="1510"/>
      <c r="O9" s="1511"/>
      <c r="P9" s="1509"/>
      <c r="Q9" s="1510"/>
      <c r="R9" s="1511"/>
      <c r="S9" s="1509"/>
      <c r="T9" s="1510"/>
      <c r="U9" s="1510"/>
      <c r="V9" s="1509"/>
      <c r="W9" s="1510"/>
      <c r="X9" s="1511"/>
      <c r="Y9" s="1509"/>
      <c r="Z9" s="1510"/>
      <c r="AA9" s="1511"/>
      <c r="AB9" s="1509"/>
      <c r="AC9" s="1510"/>
      <c r="AD9" s="1511"/>
      <c r="AE9" s="1509"/>
      <c r="AF9" s="1510"/>
      <c r="AG9" s="1511"/>
      <c r="AH9" s="1509"/>
      <c r="AI9" s="1510"/>
      <c r="AJ9" s="1514"/>
    </row>
    <row r="10" customFormat="false" ht="12" hidden="false" customHeight="true" outlineLevel="0" collapsed="false">
      <c r="A10" s="1515" t="n">
        <v>5</v>
      </c>
      <c r="B10" s="1499" t="s">
        <v>924</v>
      </c>
      <c r="C10" s="1500"/>
      <c r="D10" s="1500"/>
      <c r="E10" s="1500"/>
      <c r="F10" s="1500"/>
      <c r="G10" s="1517"/>
      <c r="H10" s="2128"/>
      <c r="I10" s="1519"/>
      <c r="J10" s="1517"/>
      <c r="K10" s="2128"/>
      <c r="L10" s="1519"/>
      <c r="M10" s="1517"/>
      <c r="N10" s="2128"/>
      <c r="O10" s="1519"/>
      <c r="P10" s="1517"/>
      <c r="Q10" s="2128"/>
      <c r="R10" s="1519"/>
      <c r="S10" s="1517"/>
      <c r="T10" s="2129"/>
      <c r="U10" s="1518"/>
      <c r="V10" s="1517"/>
      <c r="W10" s="2128"/>
      <c r="X10" s="1519"/>
      <c r="Y10" s="1517"/>
      <c r="Z10" s="2128"/>
      <c r="AA10" s="1519"/>
      <c r="AB10" s="1517"/>
      <c r="AC10" s="2128"/>
      <c r="AD10" s="1519"/>
      <c r="AE10" s="1517"/>
      <c r="AF10" s="2128"/>
      <c r="AG10" s="1519"/>
      <c r="AH10" s="1517"/>
      <c r="AI10" s="2129"/>
      <c r="AJ10" s="1520"/>
    </row>
    <row r="11" customFormat="false" ht="12" hidden="false" customHeight="true" outlineLevel="0" collapsed="false">
      <c r="A11" s="1521" t="n">
        <v>10</v>
      </c>
      <c r="B11" s="1522" t="s">
        <v>925</v>
      </c>
      <c r="C11" s="1523"/>
      <c r="D11" s="1523"/>
      <c r="E11" s="1523"/>
      <c r="F11" s="1523"/>
      <c r="G11" s="1526"/>
      <c r="H11" s="2130"/>
      <c r="I11" s="1528"/>
      <c r="J11" s="1526"/>
      <c r="K11" s="2130"/>
      <c r="L11" s="1528"/>
      <c r="M11" s="1526"/>
      <c r="N11" s="2130"/>
      <c r="O11" s="1528"/>
      <c r="P11" s="1526"/>
      <c r="Q11" s="2130"/>
      <c r="R11" s="1528"/>
      <c r="S11" s="1526"/>
      <c r="T11" s="2128"/>
      <c r="U11" s="1527"/>
      <c r="V11" s="1526"/>
      <c r="W11" s="2130"/>
      <c r="X11" s="1528"/>
      <c r="Y11" s="1526"/>
      <c r="Z11" s="2130"/>
      <c r="AA11" s="1528"/>
      <c r="AB11" s="1526"/>
      <c r="AC11" s="2130"/>
      <c r="AD11" s="1528"/>
      <c r="AE11" s="1526"/>
      <c r="AF11" s="2130"/>
      <c r="AG11" s="1528"/>
      <c r="AH11" s="1526"/>
      <c r="AI11" s="2128"/>
      <c r="AJ11" s="1529"/>
    </row>
    <row r="12" customFormat="false" ht="12" hidden="false" customHeight="true" outlineLevel="0" collapsed="false">
      <c r="A12" s="1546" t="n">
        <v>60</v>
      </c>
      <c r="B12" s="1547" t="s">
        <v>937</v>
      </c>
      <c r="C12" s="1548"/>
      <c r="D12" s="1548"/>
      <c r="E12" s="1548"/>
      <c r="F12" s="1548"/>
      <c r="G12" s="1533"/>
      <c r="H12" s="2132"/>
      <c r="I12" s="2138"/>
      <c r="J12" s="2139"/>
      <c r="K12" s="2132"/>
      <c r="L12" s="2138"/>
      <c r="M12" s="2139"/>
      <c r="N12" s="2132"/>
      <c r="O12" s="2138"/>
      <c r="P12" s="2139"/>
      <c r="Q12" s="2132"/>
      <c r="R12" s="2138"/>
      <c r="S12" s="2139"/>
      <c r="T12" s="2132"/>
      <c r="U12" s="1534"/>
      <c r="V12" s="1533"/>
      <c r="W12" s="2132"/>
      <c r="X12" s="2138"/>
      <c r="Y12" s="2139"/>
      <c r="Z12" s="2132"/>
      <c r="AA12" s="2138"/>
      <c r="AB12" s="2139"/>
      <c r="AC12" s="2132"/>
      <c r="AD12" s="2138"/>
      <c r="AE12" s="2139"/>
      <c r="AF12" s="2132"/>
      <c r="AG12" s="2138"/>
      <c r="AH12" s="2139"/>
      <c r="AI12" s="2132"/>
      <c r="AJ12" s="1536"/>
    </row>
    <row r="13" customFormat="false" ht="12" hidden="false" customHeight="true" outlineLevel="0" collapsed="false">
      <c r="A13" s="1546" t="n">
        <v>65</v>
      </c>
      <c r="B13" s="1547" t="s">
        <v>938</v>
      </c>
      <c r="C13" s="1548"/>
      <c r="D13" s="1548"/>
      <c r="E13" s="1548"/>
      <c r="F13" s="1548"/>
      <c r="G13" s="1540"/>
      <c r="H13" s="2130"/>
      <c r="I13" s="2134"/>
      <c r="J13" s="2135"/>
      <c r="K13" s="2129"/>
      <c r="L13" s="2134"/>
      <c r="M13" s="2135"/>
      <c r="N13" s="2129"/>
      <c r="O13" s="2134"/>
      <c r="P13" s="2135"/>
      <c r="Q13" s="2132"/>
      <c r="R13" s="2134"/>
      <c r="S13" s="2135"/>
      <c r="T13" s="2129"/>
      <c r="U13" s="1541"/>
      <c r="V13" s="1540"/>
      <c r="W13" s="2128"/>
      <c r="X13" s="2134"/>
      <c r="Y13" s="2135"/>
      <c r="Z13" s="2130"/>
      <c r="AA13" s="2134"/>
      <c r="AB13" s="2135"/>
      <c r="AC13" s="2130"/>
      <c r="AD13" s="2134"/>
      <c r="AE13" s="2135"/>
      <c r="AF13" s="2130"/>
      <c r="AG13" s="2134"/>
      <c r="AH13" s="2135"/>
      <c r="AI13" s="2128"/>
      <c r="AJ13" s="1543"/>
    </row>
    <row r="14" customFormat="false" ht="12" hidden="false" customHeight="true" outlineLevel="0" collapsed="false">
      <c r="A14" s="1515" t="n">
        <v>75</v>
      </c>
      <c r="B14" s="1499" t="s">
        <v>1207</v>
      </c>
      <c r="C14" s="1500"/>
      <c r="D14" s="1500"/>
      <c r="E14" s="1500"/>
      <c r="F14" s="1500"/>
      <c r="G14" s="1544"/>
      <c r="H14" s="2132"/>
      <c r="I14" s="2136"/>
      <c r="J14" s="2137"/>
      <c r="K14" s="2130"/>
      <c r="L14" s="2136"/>
      <c r="M14" s="2137"/>
      <c r="N14" s="2128"/>
      <c r="O14" s="2136"/>
      <c r="P14" s="2137"/>
      <c r="Q14" s="2132"/>
      <c r="R14" s="2136"/>
      <c r="S14" s="2137"/>
      <c r="T14" s="2129"/>
      <c r="U14" s="1541"/>
      <c r="V14" s="1544"/>
      <c r="W14" s="2132"/>
      <c r="X14" s="2136"/>
      <c r="Y14" s="2137"/>
      <c r="Z14" s="2132"/>
      <c r="AA14" s="2136"/>
      <c r="AB14" s="2137"/>
      <c r="AC14" s="2132"/>
      <c r="AD14" s="2136"/>
      <c r="AE14" s="2137"/>
      <c r="AF14" s="2132"/>
      <c r="AG14" s="2136"/>
      <c r="AH14" s="2137"/>
      <c r="AI14" s="2132"/>
      <c r="AJ14" s="1543"/>
    </row>
    <row r="15" customFormat="false" ht="12" hidden="false" customHeight="true" outlineLevel="0" collapsed="false">
      <c r="A15" s="1521" t="n">
        <v>77</v>
      </c>
      <c r="B15" s="1522" t="s">
        <v>1208</v>
      </c>
      <c r="C15" s="1523"/>
      <c r="D15" s="1523"/>
      <c r="E15" s="1523"/>
      <c r="F15" s="1523"/>
      <c r="G15" s="1533"/>
      <c r="H15" s="2130"/>
      <c r="I15" s="1535"/>
      <c r="J15" s="1533"/>
      <c r="K15" s="2132"/>
      <c r="L15" s="1535"/>
      <c r="M15" s="1533"/>
      <c r="N15" s="1534"/>
      <c r="O15" s="1535"/>
      <c r="P15" s="1533"/>
      <c r="Q15" s="2132"/>
      <c r="R15" s="1535"/>
      <c r="S15" s="1533"/>
      <c r="T15" s="2129"/>
      <c r="U15" s="1541"/>
      <c r="V15" s="1533"/>
      <c r="W15" s="2128"/>
      <c r="X15" s="1535"/>
      <c r="Y15" s="1533"/>
      <c r="Z15" s="2130"/>
      <c r="AA15" s="1535"/>
      <c r="AB15" s="1533"/>
      <c r="AC15" s="2130"/>
      <c r="AD15" s="1535"/>
      <c r="AE15" s="1533"/>
      <c r="AF15" s="2130"/>
      <c r="AG15" s="1535"/>
      <c r="AH15" s="1533"/>
      <c r="AI15" s="2128"/>
      <c r="AJ15" s="1543"/>
    </row>
    <row r="16" customFormat="false" ht="12" hidden="false" customHeight="true" outlineLevel="0" collapsed="false">
      <c r="A16" s="1521" t="n">
        <v>80</v>
      </c>
      <c r="B16" s="1522" t="s">
        <v>1209</v>
      </c>
      <c r="C16" s="1523"/>
      <c r="D16" s="1523"/>
      <c r="E16" s="1523"/>
      <c r="F16" s="1523"/>
      <c r="G16" s="1533"/>
      <c r="H16" s="2132"/>
      <c r="I16" s="2138"/>
      <c r="J16" s="2139"/>
      <c r="K16" s="2129"/>
      <c r="L16" s="2138"/>
      <c r="M16" s="2139"/>
      <c r="N16" s="2132"/>
      <c r="O16" s="2138"/>
      <c r="P16" s="2139"/>
      <c r="Q16" s="2132"/>
      <c r="R16" s="2138"/>
      <c r="S16" s="2139"/>
      <c r="T16" s="2129"/>
      <c r="U16" s="1541"/>
      <c r="V16" s="1533"/>
      <c r="W16" s="2132"/>
      <c r="X16" s="2138"/>
      <c r="Y16" s="2139"/>
      <c r="Z16" s="2132"/>
      <c r="AA16" s="2138"/>
      <c r="AB16" s="2139"/>
      <c r="AC16" s="2132"/>
      <c r="AD16" s="2138"/>
      <c r="AE16" s="2139"/>
      <c r="AF16" s="2132"/>
      <c r="AG16" s="2138"/>
      <c r="AH16" s="2139"/>
      <c r="AI16" s="2132"/>
      <c r="AJ16" s="1543"/>
    </row>
    <row r="17" customFormat="false" ht="12" hidden="false" customHeight="true" outlineLevel="0" collapsed="false">
      <c r="A17" s="1521" t="n">
        <v>81</v>
      </c>
      <c r="B17" s="1522" t="s">
        <v>1210</v>
      </c>
      <c r="C17" s="1523"/>
      <c r="D17" s="1523"/>
      <c r="E17" s="1523"/>
      <c r="F17" s="1523"/>
      <c r="G17" s="1533"/>
      <c r="H17" s="2130"/>
      <c r="I17" s="1535"/>
      <c r="J17" s="1533"/>
      <c r="K17" s="2130"/>
      <c r="L17" s="1535"/>
      <c r="M17" s="1533"/>
      <c r="N17" s="1534"/>
      <c r="O17" s="1535"/>
      <c r="P17" s="1533"/>
      <c r="Q17" s="2132"/>
      <c r="R17" s="1535"/>
      <c r="S17" s="1533"/>
      <c r="T17" s="2129"/>
      <c r="U17" s="1541"/>
      <c r="V17" s="1533"/>
      <c r="W17" s="2128"/>
      <c r="X17" s="1535"/>
      <c r="Y17" s="1533"/>
      <c r="Z17" s="2130"/>
      <c r="AA17" s="1535"/>
      <c r="AB17" s="1533"/>
      <c r="AC17" s="2130"/>
      <c r="AD17" s="1535"/>
      <c r="AE17" s="1533"/>
      <c r="AF17" s="2130"/>
      <c r="AG17" s="1535"/>
      <c r="AH17" s="1533"/>
      <c r="AI17" s="2128"/>
      <c r="AJ17" s="1543"/>
    </row>
    <row r="18" customFormat="false" ht="12" hidden="false" customHeight="true" outlineLevel="0" collapsed="false">
      <c r="A18" s="1521" t="n">
        <v>82</v>
      </c>
      <c r="B18" s="1522" t="s">
        <v>1211</v>
      </c>
      <c r="C18" s="1523"/>
      <c r="D18" s="1523"/>
      <c r="E18" s="1523"/>
      <c r="F18" s="1523"/>
      <c r="G18" s="1533"/>
      <c r="H18" s="2132"/>
      <c r="I18" s="1535"/>
      <c r="J18" s="1533"/>
      <c r="K18" s="2132"/>
      <c r="L18" s="1535"/>
      <c r="M18" s="1533"/>
      <c r="N18" s="1534"/>
      <c r="O18" s="1535"/>
      <c r="P18" s="1533"/>
      <c r="Q18" s="2132"/>
      <c r="R18" s="1535"/>
      <c r="S18" s="1533"/>
      <c r="T18" s="2129"/>
      <c r="U18" s="1541"/>
      <c r="V18" s="1533"/>
      <c r="W18" s="2132"/>
      <c r="X18" s="1535"/>
      <c r="Y18" s="1533"/>
      <c r="Z18" s="2132"/>
      <c r="AA18" s="1535"/>
      <c r="AB18" s="1533"/>
      <c r="AC18" s="2132"/>
      <c r="AD18" s="1535"/>
      <c r="AE18" s="1533"/>
      <c r="AF18" s="2132"/>
      <c r="AG18" s="1535"/>
      <c r="AH18" s="1533"/>
      <c r="AI18" s="2132"/>
      <c r="AJ18" s="1543"/>
    </row>
    <row r="19" customFormat="false" ht="12" hidden="false" customHeight="true" outlineLevel="0" collapsed="false">
      <c r="A19" s="1521" t="n">
        <v>83</v>
      </c>
      <c r="B19" s="1522" t="s">
        <v>1212</v>
      </c>
      <c r="C19" s="1523"/>
      <c r="D19" s="1523"/>
      <c r="E19" s="1523"/>
      <c r="F19" s="1523"/>
      <c r="G19" s="1533"/>
      <c r="H19" s="2130"/>
      <c r="I19" s="1535"/>
      <c r="J19" s="1533"/>
      <c r="K19" s="2129"/>
      <c r="L19" s="1535"/>
      <c r="M19" s="1533"/>
      <c r="N19" s="1534"/>
      <c r="O19" s="1535"/>
      <c r="P19" s="1533"/>
      <c r="Q19" s="2132"/>
      <c r="R19" s="1535"/>
      <c r="S19" s="1533"/>
      <c r="T19" s="2129"/>
      <c r="U19" s="1541"/>
      <c r="V19" s="1533"/>
      <c r="W19" s="2128"/>
      <c r="X19" s="1535"/>
      <c r="Y19" s="1533"/>
      <c r="Z19" s="2130"/>
      <c r="AA19" s="1535"/>
      <c r="AB19" s="1533"/>
      <c r="AC19" s="2130"/>
      <c r="AD19" s="1535"/>
      <c r="AE19" s="1533"/>
      <c r="AF19" s="2130"/>
      <c r="AG19" s="1535"/>
      <c r="AH19" s="1533"/>
      <c r="AI19" s="2128"/>
      <c r="AJ19" s="1543"/>
    </row>
    <row r="20" customFormat="false" ht="12" hidden="false" customHeight="true" outlineLevel="0" collapsed="false">
      <c r="A20" s="1521" t="n">
        <v>85</v>
      </c>
      <c r="B20" s="1522" t="s">
        <v>1213</v>
      </c>
      <c r="C20" s="1523"/>
      <c r="D20" s="1523"/>
      <c r="E20" s="1523"/>
      <c r="F20" s="1523"/>
      <c r="G20" s="1533"/>
      <c r="H20" s="2132"/>
      <c r="I20" s="2138"/>
      <c r="J20" s="2139"/>
      <c r="K20" s="2130"/>
      <c r="L20" s="2138"/>
      <c r="M20" s="2139"/>
      <c r="N20" s="2132"/>
      <c r="O20" s="2138"/>
      <c r="P20" s="2139"/>
      <c r="Q20" s="2132"/>
      <c r="R20" s="2138"/>
      <c r="S20" s="2139"/>
      <c r="T20" s="2129"/>
      <c r="U20" s="1541"/>
      <c r="V20" s="1533"/>
      <c r="W20" s="2132"/>
      <c r="X20" s="2138"/>
      <c r="Y20" s="2139"/>
      <c r="Z20" s="2132"/>
      <c r="AA20" s="2138"/>
      <c r="AB20" s="2139"/>
      <c r="AC20" s="2132"/>
      <c r="AD20" s="2138"/>
      <c r="AE20" s="2139"/>
      <c r="AF20" s="2132"/>
      <c r="AG20" s="2138"/>
      <c r="AH20" s="2139"/>
      <c r="AI20" s="2132"/>
      <c r="AJ20" s="1543"/>
    </row>
    <row r="21" customFormat="false" ht="12" hidden="false" customHeight="true" outlineLevel="0" collapsed="false">
      <c r="A21" s="1521" t="n">
        <v>90</v>
      </c>
      <c r="B21" s="1522" t="s">
        <v>1214</v>
      </c>
      <c r="C21" s="1523"/>
      <c r="D21" s="1523"/>
      <c r="E21" s="1523"/>
      <c r="F21" s="1523"/>
      <c r="G21" s="1533"/>
      <c r="H21" s="2130"/>
      <c r="I21" s="2138"/>
      <c r="J21" s="2139"/>
      <c r="K21" s="2132"/>
      <c r="L21" s="2138"/>
      <c r="M21" s="2139"/>
      <c r="N21" s="1534"/>
      <c r="O21" s="2138"/>
      <c r="P21" s="2139"/>
      <c r="Q21" s="2132"/>
      <c r="R21" s="2138"/>
      <c r="S21" s="2139"/>
      <c r="T21" s="2129"/>
      <c r="U21" s="1541"/>
      <c r="V21" s="1533"/>
      <c r="W21" s="2128"/>
      <c r="X21" s="2138"/>
      <c r="Y21" s="2139"/>
      <c r="Z21" s="2130"/>
      <c r="AA21" s="2138"/>
      <c r="AB21" s="2139"/>
      <c r="AC21" s="2130"/>
      <c r="AD21" s="2138"/>
      <c r="AE21" s="2139"/>
      <c r="AF21" s="2130"/>
      <c r="AG21" s="2138"/>
      <c r="AH21" s="2139"/>
      <c r="AI21" s="2128"/>
      <c r="AJ21" s="1543"/>
    </row>
    <row r="22" customFormat="false" ht="12" hidden="false" customHeight="true" outlineLevel="0" collapsed="false">
      <c r="A22" s="1521" t="n">
        <v>95</v>
      </c>
      <c r="B22" s="1522" t="s">
        <v>1215</v>
      </c>
      <c r="C22" s="1523"/>
      <c r="D22" s="1523"/>
      <c r="E22" s="1523"/>
      <c r="F22" s="1523"/>
      <c r="G22" s="1533"/>
      <c r="H22" s="2132"/>
      <c r="I22" s="2138"/>
      <c r="J22" s="2139"/>
      <c r="K22" s="2129"/>
      <c r="L22" s="2138"/>
      <c r="M22" s="2139"/>
      <c r="N22" s="1534"/>
      <c r="O22" s="2138"/>
      <c r="P22" s="2139"/>
      <c r="Q22" s="2132"/>
      <c r="R22" s="2138"/>
      <c r="S22" s="2139"/>
      <c r="T22" s="2129"/>
      <c r="U22" s="1534"/>
      <c r="V22" s="1533"/>
      <c r="W22" s="2132"/>
      <c r="X22" s="2138"/>
      <c r="Y22" s="2139"/>
      <c r="Z22" s="2132"/>
      <c r="AA22" s="2138"/>
      <c r="AB22" s="2139"/>
      <c r="AC22" s="2132"/>
      <c r="AD22" s="2138"/>
      <c r="AE22" s="2139"/>
      <c r="AF22" s="2132"/>
      <c r="AG22" s="2138"/>
      <c r="AH22" s="2139"/>
      <c r="AI22" s="2132"/>
      <c r="AJ22" s="1536"/>
    </row>
    <row r="23" customFormat="false" ht="12" hidden="false" customHeight="true" outlineLevel="0" collapsed="false">
      <c r="A23" s="1556" t="n">
        <v>100</v>
      </c>
      <c r="B23" s="1522" t="s">
        <v>1216</v>
      </c>
      <c r="C23" s="1523"/>
      <c r="D23" s="1523"/>
      <c r="E23" s="1523"/>
      <c r="F23" s="1523"/>
      <c r="G23" s="1533"/>
      <c r="H23" s="2130"/>
      <c r="I23" s="2138"/>
      <c r="J23" s="2139"/>
      <c r="K23" s="2130"/>
      <c r="L23" s="2138"/>
      <c r="M23" s="2140"/>
      <c r="N23" s="2132"/>
      <c r="O23" s="2138"/>
      <c r="P23" s="2140"/>
      <c r="Q23" s="2132"/>
      <c r="R23" s="2138"/>
      <c r="S23" s="2135"/>
      <c r="T23" s="2129"/>
      <c r="U23" s="1541"/>
      <c r="V23" s="1533"/>
      <c r="W23" s="2128"/>
      <c r="X23" s="2138"/>
      <c r="Y23" s="2139"/>
      <c r="Z23" s="2130"/>
      <c r="AA23" s="2138"/>
      <c r="AB23" s="2140"/>
      <c r="AC23" s="2130"/>
      <c r="AD23" s="2138"/>
      <c r="AE23" s="2140"/>
      <c r="AF23" s="2130"/>
      <c r="AG23" s="2138"/>
      <c r="AH23" s="2135"/>
      <c r="AI23" s="2128"/>
      <c r="AJ23" s="1543"/>
    </row>
    <row r="24" customFormat="false" ht="12" hidden="false" customHeight="true" outlineLevel="0" collapsed="false">
      <c r="A24" s="1521" t="n">
        <v>101</v>
      </c>
      <c r="B24" s="1522" t="s">
        <v>1444</v>
      </c>
      <c r="C24" s="1523"/>
      <c r="D24" s="1523"/>
      <c r="E24" s="1523"/>
      <c r="F24" s="1523"/>
      <c r="G24" s="1533"/>
      <c r="H24" s="2132"/>
      <c r="I24" s="2138"/>
      <c r="J24" s="2139"/>
      <c r="K24" s="2132"/>
      <c r="L24" s="2138"/>
      <c r="M24" s="2139"/>
      <c r="N24" s="1534"/>
      <c r="O24" s="2138"/>
      <c r="P24" s="2139"/>
      <c r="Q24" s="2132"/>
      <c r="R24" s="2138"/>
      <c r="S24" s="2139"/>
      <c r="T24" s="2129"/>
      <c r="U24" s="1534"/>
      <c r="V24" s="1533"/>
      <c r="W24" s="2132"/>
      <c r="X24" s="2138"/>
      <c r="Y24" s="2139"/>
      <c r="Z24" s="2132"/>
      <c r="AA24" s="2138"/>
      <c r="AB24" s="2139"/>
      <c r="AC24" s="2132"/>
      <c r="AD24" s="2138"/>
      <c r="AE24" s="2139"/>
      <c r="AF24" s="2132"/>
      <c r="AG24" s="2138"/>
      <c r="AH24" s="2139"/>
      <c r="AI24" s="2132"/>
      <c r="AJ24" s="1536"/>
    </row>
    <row r="25" customFormat="false" ht="12" hidden="false" customHeight="true" outlineLevel="0" collapsed="false">
      <c r="A25" s="1556" t="n">
        <v>102</v>
      </c>
      <c r="B25" s="1522" t="s">
        <v>1445</v>
      </c>
      <c r="C25" s="1523"/>
      <c r="D25" s="1523"/>
      <c r="E25" s="1523"/>
      <c r="F25" s="1523"/>
      <c r="G25" s="1533"/>
      <c r="H25" s="2130"/>
      <c r="I25" s="2138"/>
      <c r="J25" s="2139"/>
      <c r="K25" s="2129"/>
      <c r="L25" s="2138"/>
      <c r="M25" s="2140"/>
      <c r="N25" s="1534"/>
      <c r="O25" s="2138"/>
      <c r="P25" s="2140"/>
      <c r="Q25" s="2132"/>
      <c r="R25" s="2138"/>
      <c r="S25" s="2135"/>
      <c r="T25" s="2129"/>
      <c r="U25" s="1541"/>
      <c r="V25" s="1533"/>
      <c r="W25" s="2128"/>
      <c r="X25" s="2138"/>
      <c r="Y25" s="2139"/>
      <c r="Z25" s="2130"/>
      <c r="AA25" s="2138"/>
      <c r="AB25" s="2140"/>
      <c r="AC25" s="2130"/>
      <c r="AD25" s="2138"/>
      <c r="AE25" s="2140"/>
      <c r="AF25" s="2130"/>
      <c r="AG25" s="2138"/>
      <c r="AH25" s="2135"/>
      <c r="AI25" s="2128"/>
      <c r="AJ25" s="1543"/>
    </row>
    <row r="26" customFormat="false" ht="12" hidden="false" customHeight="true" outlineLevel="0" collapsed="false">
      <c r="A26" s="1557" t="n">
        <v>105</v>
      </c>
      <c r="B26" s="1547" t="s">
        <v>1220</v>
      </c>
      <c r="C26" s="1548"/>
      <c r="D26" s="1548"/>
      <c r="E26" s="1548"/>
      <c r="F26" s="1548"/>
      <c r="G26" s="1544"/>
      <c r="H26" s="2132"/>
      <c r="I26" s="2136"/>
      <c r="J26" s="2137"/>
      <c r="K26" s="2130"/>
      <c r="L26" s="2136"/>
      <c r="M26" s="2137"/>
      <c r="N26" s="2132"/>
      <c r="O26" s="2136"/>
      <c r="P26" s="2137"/>
      <c r="Q26" s="2132"/>
      <c r="R26" s="2136"/>
      <c r="S26" s="2137"/>
      <c r="T26" s="2129"/>
      <c r="U26" s="1541"/>
      <c r="V26" s="1544"/>
      <c r="W26" s="2132"/>
      <c r="X26" s="2136"/>
      <c r="Y26" s="2137"/>
      <c r="Z26" s="2132"/>
      <c r="AA26" s="2136"/>
      <c r="AB26" s="2137"/>
      <c r="AC26" s="2132"/>
      <c r="AD26" s="2136"/>
      <c r="AE26" s="2137"/>
      <c r="AF26" s="2132"/>
      <c r="AG26" s="2136"/>
      <c r="AH26" s="2137"/>
      <c r="AI26" s="2132"/>
      <c r="AJ26" s="1543"/>
    </row>
    <row r="27" customFormat="false" ht="12" hidden="false" customHeight="true" outlineLevel="0" collapsed="false">
      <c r="A27" s="1556" t="n">
        <v>110</v>
      </c>
      <c r="B27" s="1522" t="s">
        <v>1221</v>
      </c>
      <c r="C27" s="1523"/>
      <c r="D27" s="1523"/>
      <c r="E27" s="1523"/>
      <c r="F27" s="1523"/>
      <c r="G27" s="1533"/>
      <c r="H27" s="2130"/>
      <c r="I27" s="2138"/>
      <c r="J27" s="2139"/>
      <c r="K27" s="2132"/>
      <c r="L27" s="2138"/>
      <c r="M27" s="2139"/>
      <c r="N27" s="1534"/>
      <c r="O27" s="2138"/>
      <c r="P27" s="2139"/>
      <c r="Q27" s="2132"/>
      <c r="R27" s="2138"/>
      <c r="S27" s="2139"/>
      <c r="T27" s="2129"/>
      <c r="U27" s="1541"/>
      <c r="V27" s="1533"/>
      <c r="W27" s="2128"/>
      <c r="X27" s="2138"/>
      <c r="Y27" s="2139"/>
      <c r="Z27" s="2130"/>
      <c r="AA27" s="2138"/>
      <c r="AB27" s="2139"/>
      <c r="AC27" s="2130"/>
      <c r="AD27" s="2138"/>
      <c r="AE27" s="2139"/>
      <c r="AF27" s="2130"/>
      <c r="AG27" s="2138"/>
      <c r="AH27" s="2139"/>
      <c r="AI27" s="2128"/>
      <c r="AJ27" s="1543"/>
    </row>
    <row r="28" customFormat="false" ht="12" hidden="false" customHeight="true" outlineLevel="0" collapsed="false">
      <c r="A28" s="1556" t="n">
        <v>115</v>
      </c>
      <c r="B28" s="1522" t="s">
        <v>1222</v>
      </c>
      <c r="C28" s="1523"/>
      <c r="D28" s="1523"/>
      <c r="E28" s="1523"/>
      <c r="F28" s="1523"/>
      <c r="G28" s="1533"/>
      <c r="H28" s="2132"/>
      <c r="I28" s="2138"/>
      <c r="J28" s="2139"/>
      <c r="K28" s="2129"/>
      <c r="L28" s="2138"/>
      <c r="M28" s="2139"/>
      <c r="N28" s="1534"/>
      <c r="O28" s="2138"/>
      <c r="P28" s="2139"/>
      <c r="Q28" s="2132"/>
      <c r="R28" s="2138"/>
      <c r="S28" s="2139"/>
      <c r="T28" s="2129"/>
      <c r="U28" s="1541"/>
      <c r="V28" s="1533"/>
      <c r="W28" s="2132"/>
      <c r="X28" s="2138"/>
      <c r="Y28" s="2139"/>
      <c r="Z28" s="2132"/>
      <c r="AA28" s="2138"/>
      <c r="AB28" s="2139"/>
      <c r="AC28" s="2132"/>
      <c r="AD28" s="2138"/>
      <c r="AE28" s="2139"/>
      <c r="AF28" s="2132"/>
      <c r="AG28" s="2138"/>
      <c r="AH28" s="2139"/>
      <c r="AI28" s="2132"/>
      <c r="AJ28" s="1543"/>
    </row>
    <row r="29" customFormat="false" ht="12" hidden="false" customHeight="true" outlineLevel="0" collapsed="false">
      <c r="A29" s="1556" t="n">
        <v>120</v>
      </c>
      <c r="B29" s="1522" t="s">
        <v>1223</v>
      </c>
      <c r="C29" s="1523"/>
      <c r="D29" s="1523"/>
      <c r="E29" s="1523"/>
      <c r="F29" s="1523"/>
      <c r="G29" s="1533"/>
      <c r="H29" s="2130"/>
      <c r="I29" s="2138"/>
      <c r="J29" s="2139"/>
      <c r="K29" s="2130"/>
      <c r="L29" s="2138"/>
      <c r="M29" s="2139"/>
      <c r="N29" s="2132"/>
      <c r="O29" s="2138"/>
      <c r="P29" s="2139"/>
      <c r="Q29" s="2132"/>
      <c r="R29" s="2138"/>
      <c r="S29" s="2139"/>
      <c r="T29" s="2129"/>
      <c r="U29" s="1541"/>
      <c r="V29" s="1533"/>
      <c r="W29" s="2128"/>
      <c r="X29" s="2138"/>
      <c r="Y29" s="2139"/>
      <c r="Z29" s="2130"/>
      <c r="AA29" s="2138"/>
      <c r="AB29" s="2139"/>
      <c r="AC29" s="2130"/>
      <c r="AD29" s="2138"/>
      <c r="AE29" s="2139"/>
      <c r="AF29" s="2130"/>
      <c r="AG29" s="2138"/>
      <c r="AH29" s="2139"/>
      <c r="AI29" s="2128"/>
      <c r="AJ29" s="1543"/>
    </row>
    <row r="30" customFormat="false" ht="12" hidden="false" customHeight="true" outlineLevel="0" collapsed="false">
      <c r="A30" s="1556" t="n">
        <v>125</v>
      </c>
      <c r="B30" s="1522" t="s">
        <v>1224</v>
      </c>
      <c r="C30" s="1523"/>
      <c r="D30" s="1523"/>
      <c r="E30" s="1523"/>
      <c r="F30" s="1523"/>
      <c r="G30" s="1533"/>
      <c r="H30" s="2132"/>
      <c r="I30" s="2138"/>
      <c r="J30" s="2139"/>
      <c r="K30" s="2132"/>
      <c r="L30" s="2138"/>
      <c r="M30" s="2139"/>
      <c r="N30" s="1534"/>
      <c r="O30" s="2138"/>
      <c r="P30" s="2139"/>
      <c r="Q30" s="2132"/>
      <c r="R30" s="2138"/>
      <c r="S30" s="2139"/>
      <c r="T30" s="2129"/>
      <c r="U30" s="1541"/>
      <c r="V30" s="1533"/>
      <c r="W30" s="2132"/>
      <c r="X30" s="2138"/>
      <c r="Y30" s="2139"/>
      <c r="Z30" s="2132"/>
      <c r="AA30" s="2138"/>
      <c r="AB30" s="2139"/>
      <c r="AC30" s="2132"/>
      <c r="AD30" s="2138"/>
      <c r="AE30" s="2139"/>
      <c r="AF30" s="2132"/>
      <c r="AG30" s="2138"/>
      <c r="AH30" s="2139"/>
      <c r="AI30" s="2132"/>
      <c r="AJ30" s="1543"/>
    </row>
    <row r="31" customFormat="false" ht="12" hidden="false" customHeight="true" outlineLevel="0" collapsed="false">
      <c r="A31" s="1556" t="n">
        <v>126</v>
      </c>
      <c r="B31" s="1522" t="s">
        <v>1225</v>
      </c>
      <c r="C31" s="1523"/>
      <c r="D31" s="1523"/>
      <c r="E31" s="1523"/>
      <c r="F31" s="1523"/>
      <c r="G31" s="1533"/>
      <c r="H31" s="2130"/>
      <c r="I31" s="2138"/>
      <c r="J31" s="2139"/>
      <c r="K31" s="2129"/>
      <c r="L31" s="2138"/>
      <c r="M31" s="2139"/>
      <c r="N31" s="1534"/>
      <c r="O31" s="2138"/>
      <c r="P31" s="2139"/>
      <c r="Q31" s="2132"/>
      <c r="R31" s="2138"/>
      <c r="S31" s="2139"/>
      <c r="T31" s="2129"/>
      <c r="U31" s="1541"/>
      <c r="V31" s="1533"/>
      <c r="W31" s="2128"/>
      <c r="X31" s="2138"/>
      <c r="Y31" s="2139"/>
      <c r="Z31" s="2130"/>
      <c r="AA31" s="2138"/>
      <c r="AB31" s="2139"/>
      <c r="AC31" s="2130"/>
      <c r="AD31" s="2138"/>
      <c r="AE31" s="2139"/>
      <c r="AF31" s="2130"/>
      <c r="AG31" s="2138"/>
      <c r="AH31" s="2139"/>
      <c r="AI31" s="2128"/>
      <c r="AJ31" s="1543"/>
    </row>
    <row r="32" customFormat="false" ht="12" hidden="false" customHeight="true" outlineLevel="0" collapsed="false">
      <c r="A32" s="1556" t="n">
        <v>128</v>
      </c>
      <c r="B32" s="1522" t="s">
        <v>1226</v>
      </c>
      <c r="C32" s="1523"/>
      <c r="D32" s="1523"/>
      <c r="E32" s="1523"/>
      <c r="F32" s="1523"/>
      <c r="G32" s="1533"/>
      <c r="H32" s="2132"/>
      <c r="I32" s="2142"/>
      <c r="J32" s="2141"/>
      <c r="K32" s="2130"/>
      <c r="L32" s="2142"/>
      <c r="M32" s="2141"/>
      <c r="N32" s="2132"/>
      <c r="O32" s="2142"/>
      <c r="P32" s="2141"/>
      <c r="Q32" s="2132"/>
      <c r="R32" s="2142"/>
      <c r="S32" s="2141"/>
      <c r="T32" s="2129"/>
      <c r="U32" s="1541"/>
      <c r="V32" s="1533"/>
      <c r="W32" s="2132"/>
      <c r="X32" s="2142"/>
      <c r="Y32" s="2141"/>
      <c r="Z32" s="2132"/>
      <c r="AA32" s="2142"/>
      <c r="AB32" s="2141"/>
      <c r="AC32" s="2132"/>
      <c r="AD32" s="2142"/>
      <c r="AE32" s="2141"/>
      <c r="AF32" s="2132"/>
      <c r="AG32" s="2142"/>
      <c r="AH32" s="2141"/>
      <c r="AI32" s="2132"/>
      <c r="AJ32" s="1543"/>
    </row>
    <row r="33" customFormat="false" ht="12" hidden="false" customHeight="true" outlineLevel="0" collapsed="false">
      <c r="A33" s="1556" t="n">
        <v>130</v>
      </c>
      <c r="B33" s="1522" t="s">
        <v>1227</v>
      </c>
      <c r="C33" s="1523"/>
      <c r="D33" s="1523"/>
      <c r="E33" s="1523"/>
      <c r="F33" s="1523"/>
      <c r="G33" s="1533"/>
      <c r="H33" s="2130"/>
      <c r="I33" s="2138"/>
      <c r="J33" s="2139"/>
      <c r="K33" s="2132"/>
      <c r="L33" s="2138"/>
      <c r="M33" s="2139"/>
      <c r="N33" s="1534"/>
      <c r="O33" s="2138"/>
      <c r="P33" s="2139"/>
      <c r="Q33" s="2132"/>
      <c r="R33" s="2138"/>
      <c r="S33" s="2139"/>
      <c r="T33" s="2129"/>
      <c r="U33" s="1541"/>
      <c r="V33" s="1533"/>
      <c r="W33" s="2128"/>
      <c r="X33" s="2138"/>
      <c r="Y33" s="2139"/>
      <c r="Z33" s="2130"/>
      <c r="AA33" s="2138"/>
      <c r="AB33" s="2139"/>
      <c r="AC33" s="2130"/>
      <c r="AD33" s="2138"/>
      <c r="AE33" s="2139"/>
      <c r="AF33" s="2130"/>
      <c r="AG33" s="2138"/>
      <c r="AH33" s="2139"/>
      <c r="AI33" s="2128"/>
      <c r="AJ33" s="1543"/>
    </row>
    <row r="34" customFormat="false" ht="12" hidden="false" customHeight="true" outlineLevel="0" collapsed="false">
      <c r="A34" s="1556" t="n">
        <v>135</v>
      </c>
      <c r="B34" s="1522" t="s">
        <v>1228</v>
      </c>
      <c r="C34" s="1523"/>
      <c r="D34" s="1523"/>
      <c r="E34" s="1523"/>
      <c r="F34" s="1523"/>
      <c r="G34" s="1533"/>
      <c r="H34" s="2132"/>
      <c r="I34" s="2138"/>
      <c r="J34" s="2139"/>
      <c r="K34" s="2129"/>
      <c r="L34" s="2138"/>
      <c r="M34" s="2139"/>
      <c r="N34" s="1534"/>
      <c r="O34" s="2138"/>
      <c r="P34" s="2139"/>
      <c r="Q34" s="2132"/>
      <c r="R34" s="2138"/>
      <c r="S34" s="2139"/>
      <c r="T34" s="2129"/>
      <c r="U34" s="1541"/>
      <c r="V34" s="1533"/>
      <c r="W34" s="2132"/>
      <c r="X34" s="2138"/>
      <c r="Y34" s="2139"/>
      <c r="Z34" s="2132"/>
      <c r="AA34" s="2138"/>
      <c r="AB34" s="2139"/>
      <c r="AC34" s="2132"/>
      <c r="AD34" s="2138"/>
      <c r="AE34" s="2139"/>
      <c r="AF34" s="2132"/>
      <c r="AG34" s="2138"/>
      <c r="AH34" s="2139"/>
      <c r="AI34" s="2132"/>
      <c r="AJ34" s="1543"/>
    </row>
    <row r="35" customFormat="false" ht="12" hidden="false" customHeight="true" outlineLevel="0" collapsed="false">
      <c r="A35" s="1556" t="n">
        <v>139</v>
      </c>
      <c r="B35" s="1522" t="s">
        <v>969</v>
      </c>
      <c r="C35" s="1523"/>
      <c r="D35" s="1523"/>
      <c r="E35" s="1523"/>
      <c r="F35" s="1523"/>
      <c r="G35" s="1526"/>
      <c r="H35" s="2130"/>
      <c r="I35" s="2143"/>
      <c r="J35" s="2144"/>
      <c r="K35" s="2130"/>
      <c r="L35" s="2143"/>
      <c r="M35" s="2144"/>
      <c r="N35" s="2132"/>
      <c r="O35" s="2143"/>
      <c r="P35" s="2144"/>
      <c r="Q35" s="2132"/>
      <c r="R35" s="2143"/>
      <c r="S35" s="2145"/>
      <c r="T35" s="2129"/>
      <c r="U35" s="1518"/>
      <c r="V35" s="1526"/>
      <c r="W35" s="2128"/>
      <c r="X35" s="2143"/>
      <c r="Y35" s="2144"/>
      <c r="Z35" s="2130"/>
      <c r="AA35" s="2143"/>
      <c r="AB35" s="2144"/>
      <c r="AC35" s="2130"/>
      <c r="AD35" s="2143"/>
      <c r="AE35" s="2144"/>
      <c r="AF35" s="2130"/>
      <c r="AG35" s="2143"/>
      <c r="AH35" s="2145"/>
      <c r="AI35" s="2128"/>
      <c r="AJ35" s="1520"/>
    </row>
    <row r="36" customFormat="false" ht="12" hidden="false" customHeight="true" outlineLevel="0" collapsed="false">
      <c r="A36" s="1556" t="n">
        <v>140</v>
      </c>
      <c r="B36" s="1558" t="s">
        <v>1446</v>
      </c>
      <c r="C36" s="1559"/>
      <c r="D36" s="1559"/>
      <c r="E36" s="1559"/>
      <c r="F36" s="1559"/>
      <c r="G36" s="2148"/>
      <c r="H36" s="2132"/>
      <c r="I36" s="2150"/>
      <c r="J36" s="2148"/>
      <c r="K36" s="2132"/>
      <c r="L36" s="2150"/>
      <c r="M36" s="2148"/>
      <c r="N36" s="1534"/>
      <c r="O36" s="2150"/>
      <c r="P36" s="2148"/>
      <c r="Q36" s="2132"/>
      <c r="R36" s="2150"/>
      <c r="S36" s="2151"/>
      <c r="T36" s="2129"/>
      <c r="U36" s="2296"/>
      <c r="V36" s="2148"/>
      <c r="W36" s="2132"/>
      <c r="X36" s="2150"/>
      <c r="Y36" s="2148"/>
      <c r="Z36" s="2132"/>
      <c r="AA36" s="2150"/>
      <c r="AB36" s="2148"/>
      <c r="AC36" s="2132"/>
      <c r="AD36" s="2150"/>
      <c r="AE36" s="2148"/>
      <c r="AF36" s="2132"/>
      <c r="AG36" s="2150"/>
      <c r="AH36" s="2151"/>
      <c r="AI36" s="2132"/>
      <c r="AJ36" s="2152"/>
    </row>
    <row r="37" customFormat="false" ht="12" hidden="false" customHeight="true" outlineLevel="0" collapsed="false">
      <c r="A37" s="1556" t="n">
        <v>145</v>
      </c>
      <c r="B37" s="1565" t="s">
        <v>1447</v>
      </c>
      <c r="C37" s="1566"/>
      <c r="D37" s="1566"/>
      <c r="E37" s="1566"/>
      <c r="F37" s="1566"/>
      <c r="G37" s="2155"/>
      <c r="H37" s="2130"/>
      <c r="I37" s="2157"/>
      <c r="J37" s="2155"/>
      <c r="K37" s="2129"/>
      <c r="L37" s="2157"/>
      <c r="M37" s="2155"/>
      <c r="N37" s="1534"/>
      <c r="O37" s="2157"/>
      <c r="P37" s="2155"/>
      <c r="Q37" s="2132"/>
      <c r="R37" s="2157"/>
      <c r="S37" s="2158"/>
      <c r="T37" s="2129"/>
      <c r="U37" s="2297"/>
      <c r="V37" s="2155"/>
      <c r="W37" s="2128"/>
      <c r="X37" s="2157"/>
      <c r="Y37" s="2155"/>
      <c r="Z37" s="2130"/>
      <c r="AA37" s="2157"/>
      <c r="AB37" s="2155"/>
      <c r="AC37" s="2130"/>
      <c r="AD37" s="2157"/>
      <c r="AE37" s="2155"/>
      <c r="AF37" s="2130"/>
      <c r="AG37" s="2157"/>
      <c r="AH37" s="2158"/>
      <c r="AI37" s="2128"/>
      <c r="AJ37" s="2159"/>
    </row>
    <row r="38" customFormat="false" ht="12" hidden="false" customHeight="true" outlineLevel="0" collapsed="false">
      <c r="A38" s="1556" t="n">
        <v>155</v>
      </c>
      <c r="B38" s="1509" t="s">
        <v>943</v>
      </c>
      <c r="C38" s="1510"/>
      <c r="D38" s="1510"/>
      <c r="E38" s="1510"/>
      <c r="F38" s="1510"/>
      <c r="G38" s="1575"/>
      <c r="H38" s="2132"/>
      <c r="I38" s="2161"/>
      <c r="J38" s="2162"/>
      <c r="K38" s="2130"/>
      <c r="L38" s="2161"/>
      <c r="M38" s="2162"/>
      <c r="N38" s="2132"/>
      <c r="O38" s="1577"/>
      <c r="P38" s="2162"/>
      <c r="Q38" s="2132"/>
      <c r="R38" s="1577"/>
      <c r="S38" s="1540"/>
      <c r="T38" s="2129"/>
      <c r="U38" s="1541"/>
      <c r="V38" s="1575"/>
      <c r="W38" s="2132"/>
      <c r="X38" s="2161"/>
      <c r="Y38" s="2162"/>
      <c r="Z38" s="2132"/>
      <c r="AA38" s="2161"/>
      <c r="AB38" s="2162"/>
      <c r="AC38" s="2132"/>
      <c r="AD38" s="1577"/>
      <c r="AE38" s="2162"/>
      <c r="AF38" s="2132"/>
      <c r="AG38" s="1577"/>
      <c r="AH38" s="1540"/>
      <c r="AI38" s="2132"/>
      <c r="AJ38" s="1543"/>
    </row>
    <row r="39" customFormat="false" ht="12" hidden="false" customHeight="true" outlineLevel="0" collapsed="false">
      <c r="A39" s="1556" t="n">
        <v>160</v>
      </c>
      <c r="B39" s="1509" t="s">
        <v>944</v>
      </c>
      <c r="C39" s="1510"/>
      <c r="D39" s="1510"/>
      <c r="E39" s="1510"/>
      <c r="F39" s="1510"/>
      <c r="G39" s="1533"/>
      <c r="H39" s="2130"/>
      <c r="I39" s="2138"/>
      <c r="J39" s="2139"/>
      <c r="K39" s="2132"/>
      <c r="L39" s="2138"/>
      <c r="M39" s="2139"/>
      <c r="N39" s="1534"/>
      <c r="O39" s="1535"/>
      <c r="P39" s="2139"/>
      <c r="Q39" s="2132"/>
      <c r="R39" s="1535"/>
      <c r="S39" s="1533"/>
      <c r="T39" s="2129"/>
      <c r="U39" s="1534"/>
      <c r="V39" s="1533"/>
      <c r="W39" s="2128"/>
      <c r="X39" s="2138"/>
      <c r="Y39" s="2139"/>
      <c r="Z39" s="2130"/>
      <c r="AA39" s="2138"/>
      <c r="AB39" s="2139"/>
      <c r="AC39" s="2130"/>
      <c r="AD39" s="1535"/>
      <c r="AE39" s="2139"/>
      <c r="AF39" s="2130"/>
      <c r="AG39" s="1535"/>
      <c r="AH39" s="1533"/>
      <c r="AI39" s="2128"/>
      <c r="AJ39" s="1536"/>
    </row>
    <row r="40" customFormat="false" ht="12" hidden="false" customHeight="true" outlineLevel="0" collapsed="false">
      <c r="A40" s="1556" t="n">
        <v>165</v>
      </c>
      <c r="B40" s="1509" t="s">
        <v>945</v>
      </c>
      <c r="C40" s="1510"/>
      <c r="D40" s="1510"/>
      <c r="E40" s="1510"/>
      <c r="F40" s="1510"/>
      <c r="G40" s="1533"/>
      <c r="H40" s="2132"/>
      <c r="I40" s="2138"/>
      <c r="J40" s="2139"/>
      <c r="K40" s="2129"/>
      <c r="L40" s="2138"/>
      <c r="M40" s="2139"/>
      <c r="N40" s="1534"/>
      <c r="O40" s="1535"/>
      <c r="P40" s="2139"/>
      <c r="Q40" s="2132"/>
      <c r="R40" s="1535"/>
      <c r="S40" s="1533"/>
      <c r="T40" s="2129"/>
      <c r="U40" s="1534"/>
      <c r="V40" s="1533"/>
      <c r="W40" s="2132"/>
      <c r="X40" s="2138"/>
      <c r="Y40" s="2139"/>
      <c r="Z40" s="2132"/>
      <c r="AA40" s="2138"/>
      <c r="AB40" s="2139"/>
      <c r="AC40" s="2132"/>
      <c r="AD40" s="1535"/>
      <c r="AE40" s="2139"/>
      <c r="AF40" s="2132"/>
      <c r="AG40" s="1535"/>
      <c r="AH40" s="1533"/>
      <c r="AI40" s="2132"/>
      <c r="AJ40" s="1536"/>
    </row>
    <row r="41" customFormat="false" ht="12" hidden="false" customHeight="true" outlineLevel="0" collapsed="false">
      <c r="A41" s="1556" t="n">
        <v>166</v>
      </c>
      <c r="B41" s="1509" t="s">
        <v>1448</v>
      </c>
      <c r="C41" s="1510"/>
      <c r="D41" s="1510"/>
      <c r="E41" s="1510"/>
      <c r="F41" s="1510"/>
      <c r="G41" s="1526"/>
      <c r="H41" s="2130"/>
      <c r="I41" s="2143"/>
      <c r="J41" s="2144"/>
      <c r="K41" s="2130"/>
      <c r="L41" s="2143"/>
      <c r="M41" s="2144"/>
      <c r="N41" s="2132"/>
      <c r="O41" s="1528"/>
      <c r="P41" s="2144"/>
      <c r="Q41" s="2132"/>
      <c r="R41" s="1528"/>
      <c r="S41" s="1526"/>
      <c r="T41" s="2129"/>
      <c r="U41" s="1527"/>
      <c r="V41" s="1526"/>
      <c r="W41" s="2128"/>
      <c r="X41" s="2143"/>
      <c r="Y41" s="2144"/>
      <c r="Z41" s="2130"/>
      <c r="AA41" s="2143"/>
      <c r="AB41" s="2144"/>
      <c r="AC41" s="2130"/>
      <c r="AD41" s="1528"/>
      <c r="AE41" s="2144"/>
      <c r="AF41" s="2130"/>
      <c r="AG41" s="1528"/>
      <c r="AH41" s="1526"/>
      <c r="AI41" s="2128"/>
      <c r="AJ41" s="1529"/>
    </row>
    <row r="42" customFormat="false" ht="12" hidden="false" customHeight="true" outlineLevel="0" collapsed="false">
      <c r="A42" s="1556" t="n">
        <v>170</v>
      </c>
      <c r="B42" s="1509" t="s">
        <v>946</v>
      </c>
      <c r="C42" s="1510"/>
      <c r="D42" s="1510"/>
      <c r="E42" s="1523"/>
      <c r="F42" s="1523"/>
      <c r="G42" s="1533"/>
      <c r="H42" s="2132"/>
      <c r="I42" s="2138"/>
      <c r="J42" s="2139"/>
      <c r="K42" s="2132"/>
      <c r="L42" s="2138"/>
      <c r="M42" s="2139"/>
      <c r="N42" s="1534"/>
      <c r="O42" s="1535"/>
      <c r="P42" s="2139"/>
      <c r="Q42" s="2132"/>
      <c r="R42" s="1535"/>
      <c r="S42" s="1533"/>
      <c r="T42" s="2129"/>
      <c r="U42" s="1534"/>
      <c r="V42" s="1533"/>
      <c r="W42" s="2132"/>
      <c r="X42" s="2138"/>
      <c r="Y42" s="2139"/>
      <c r="Z42" s="2132"/>
      <c r="AA42" s="2138"/>
      <c r="AB42" s="2139"/>
      <c r="AC42" s="2132"/>
      <c r="AD42" s="1535"/>
      <c r="AE42" s="2139"/>
      <c r="AF42" s="2132"/>
      <c r="AG42" s="1535"/>
      <c r="AH42" s="1533"/>
      <c r="AI42" s="2132"/>
      <c r="AJ42" s="1536"/>
    </row>
    <row r="43" customFormat="false" ht="12" hidden="false" customHeight="true" outlineLevel="0" collapsed="false">
      <c r="A43" s="1508" t="n">
        <v>174</v>
      </c>
      <c r="B43" s="1509" t="s">
        <v>1449</v>
      </c>
      <c r="C43" s="1510"/>
      <c r="D43" s="1510"/>
      <c r="E43" s="1510"/>
      <c r="F43" s="1523"/>
      <c r="G43" s="2168"/>
      <c r="H43" s="2169"/>
      <c r="I43" s="2170"/>
      <c r="J43" s="2171"/>
      <c r="K43" s="2169"/>
      <c r="L43" s="2170"/>
      <c r="M43" s="2171"/>
      <c r="N43" s="1527"/>
      <c r="O43" s="2172"/>
      <c r="P43" s="2171"/>
      <c r="Q43" s="2169"/>
      <c r="R43" s="2172"/>
      <c r="S43" s="2168"/>
      <c r="T43" s="2169"/>
      <c r="U43" s="1573"/>
      <c r="V43" s="2168"/>
      <c r="W43" s="2169"/>
      <c r="X43" s="2170"/>
      <c r="Y43" s="2171"/>
      <c r="Z43" s="2169"/>
      <c r="AA43" s="2170"/>
      <c r="AB43" s="2171"/>
      <c r="AC43" s="2169"/>
      <c r="AD43" s="2172"/>
      <c r="AE43" s="2171"/>
      <c r="AF43" s="2169"/>
      <c r="AG43" s="2172"/>
      <c r="AH43" s="2168"/>
      <c r="AI43" s="2169"/>
      <c r="AJ43" s="1574"/>
    </row>
    <row r="44" customFormat="false" ht="12" hidden="false" customHeight="true" outlineLevel="0" collapsed="false">
      <c r="A44" s="1582" t="n">
        <v>175</v>
      </c>
      <c r="B44" s="1583" t="s">
        <v>1450</v>
      </c>
      <c r="C44" s="1584"/>
      <c r="D44" s="1584"/>
      <c r="E44" s="1584"/>
      <c r="F44" s="1585"/>
      <c r="G44" s="1572"/>
      <c r="H44" s="2173"/>
      <c r="I44" s="1580"/>
      <c r="J44" s="1572"/>
      <c r="K44" s="1579"/>
      <c r="L44" s="1588"/>
      <c r="M44" s="1572"/>
      <c r="N44" s="2298"/>
      <c r="O44" s="1588"/>
      <c r="P44" s="1572"/>
      <c r="Q44" s="1579"/>
      <c r="R44" s="1588"/>
      <c r="S44" s="1572"/>
      <c r="T44" s="2173"/>
      <c r="U44" s="1579"/>
      <c r="V44" s="1572"/>
      <c r="W44" s="2173"/>
      <c r="X44" s="1580"/>
      <c r="Y44" s="1572"/>
      <c r="Z44" s="1579"/>
      <c r="AA44" s="1588"/>
      <c r="AB44" s="1572"/>
      <c r="AC44" s="1579"/>
      <c r="AD44" s="1588"/>
      <c r="AE44" s="1572"/>
      <c r="AF44" s="1579"/>
      <c r="AG44" s="1588"/>
      <c r="AH44" s="1572"/>
      <c r="AI44" s="2173"/>
      <c r="AJ44" s="1581"/>
    </row>
    <row r="45" customFormat="false" ht="12" hidden="false" customHeight="true" outlineLevel="0" collapsed="false">
      <c r="A45" s="1500"/>
    </row>
    <row r="46" customFormat="false" ht="12" hidden="false" customHeight="true" outlineLevel="0" collapsed="false">
      <c r="T46" s="1608"/>
      <c r="AI46" s="1608" t="s">
        <v>1239</v>
      </c>
    </row>
    <row r="47" customFormat="false" ht="12" hidden="false" customHeight="true" outlineLevel="0" collapsed="false"/>
    <row r="48" customFormat="false" ht="12" hidden="false" customHeight="true" outlineLevel="0" collapsed="false">
      <c r="A48" s="1609"/>
    </row>
    <row r="49" customFormat="false" ht="12" hidden="false" customHeight="true" outlineLevel="0" collapsed="false">
      <c r="A49" s="1609"/>
    </row>
    <row r="50" customFormat="false" ht="12" hidden="false" customHeight="true" outlineLevel="0" collapsed="false">
      <c r="A50" s="1609"/>
    </row>
    <row r="51" customFormat="false" ht="12" hidden="false" customHeight="true" outlineLevel="0" collapsed="false">
      <c r="A51" s="1609"/>
    </row>
    <row r="52" customFormat="false" ht="12" hidden="false" customHeight="true" outlineLevel="0" collapsed="false"/>
    <row r="53" customFormat="false" ht="12" hidden="false" customHeight="true" outlineLevel="0" collapsed="false">
      <c r="A53" s="1607"/>
      <c r="B53" s="1607"/>
      <c r="R53" s="1608"/>
      <c r="AG53" s="1608"/>
    </row>
    <row r="54" customFormat="false" ht="12" hidden="false" customHeight="true" outlineLevel="0" collapsed="false">
      <c r="A54" s="1607"/>
      <c r="B54" s="1607"/>
    </row>
    <row r="55" customFormat="false" ht="12" hidden="false" customHeight="true" outlineLevel="0" collapsed="false">
      <c r="A55" s="1609"/>
    </row>
    <row r="56" customFormat="false" ht="12" hidden="false" customHeight="true" outlineLevel="0" collapsed="false">
      <c r="A56" s="1607"/>
    </row>
    <row r="57" customFormat="false" ht="12" hidden="false" customHeight="true" outlineLevel="0" collapsed="false">
      <c r="A57" s="1609"/>
    </row>
    <row r="58" customFormat="false" ht="12" hidden="false" customHeight="true" outlineLevel="0" collapsed="false">
      <c r="A58" s="1609"/>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s="1482" customFormat="true" ht="12" hidden="false" customHeight="true" outlineLevel="0" collapsed="false">
      <c r="G68" s="1484"/>
      <c r="M68" s="1545"/>
      <c r="R68" s="1545"/>
      <c r="V68" s="1484"/>
      <c r="AB68" s="1545"/>
      <c r="AG68" s="1545"/>
    </row>
    <row r="69" s="1609" customFormat="true" ht="10.5" hidden="false" customHeight="true" outlineLevel="0" collapsed="false">
      <c r="A69" s="1610"/>
      <c r="G69" s="1607"/>
      <c r="M69" s="1611"/>
      <c r="V69" s="1607"/>
      <c r="AB69" s="1611"/>
    </row>
    <row r="70" customFormat="false" ht="10.5" hidden="false" customHeight="true" outlineLevel="0" collapsed="false">
      <c r="A70" s="1607"/>
      <c r="B70" s="1609"/>
      <c r="C70" s="1609"/>
      <c r="D70" s="1609"/>
      <c r="E70" s="1609"/>
      <c r="F70" s="1609"/>
      <c r="G70" s="1609"/>
      <c r="H70" s="1609"/>
      <c r="I70" s="1609"/>
      <c r="J70" s="1609"/>
      <c r="K70" s="1609"/>
      <c r="L70" s="1609"/>
      <c r="M70" s="1609"/>
      <c r="N70" s="1609"/>
      <c r="O70" s="1609"/>
      <c r="P70" s="1609"/>
      <c r="Q70" s="1609"/>
      <c r="R70" s="1609"/>
      <c r="V70" s="1609"/>
      <c r="W70" s="1609"/>
      <c r="X70" s="1609"/>
      <c r="Y70" s="1609"/>
      <c r="Z70" s="1609"/>
      <c r="AA70" s="1609"/>
      <c r="AB70" s="1609"/>
      <c r="AC70" s="1609"/>
      <c r="AD70" s="1609"/>
      <c r="AE70" s="1609"/>
      <c r="AF70" s="1609"/>
      <c r="AG70" s="1609"/>
    </row>
  </sheetData>
  <mergeCells count="32">
    <mergeCell ref="C1:AH1"/>
    <mergeCell ref="C2:AH2"/>
    <mergeCell ref="AF4:AH4"/>
    <mergeCell ref="G6:I6"/>
    <mergeCell ref="J6:L6"/>
    <mergeCell ref="M6:O6"/>
    <mergeCell ref="P6:R6"/>
    <mergeCell ref="S6:U6"/>
    <mergeCell ref="V6:X6"/>
    <mergeCell ref="Y6:AA6"/>
    <mergeCell ref="AB6:AD6"/>
    <mergeCell ref="AE6:AG6"/>
    <mergeCell ref="AH6:AJ6"/>
    <mergeCell ref="B7:F7"/>
    <mergeCell ref="J7:L7"/>
    <mergeCell ref="P7:R7"/>
    <mergeCell ref="S7:U7"/>
    <mergeCell ref="V7:X7"/>
    <mergeCell ref="Y7:AA7"/>
    <mergeCell ref="AB7:AD7"/>
    <mergeCell ref="AH7:AJ7"/>
    <mergeCell ref="B8:F8"/>
    <mergeCell ref="G8:I8"/>
    <mergeCell ref="J8:L8"/>
    <mergeCell ref="M8:O8"/>
    <mergeCell ref="P8:R8"/>
    <mergeCell ref="S8:U8"/>
    <mergeCell ref="V8:X8"/>
    <mergeCell ref="Y8:AA8"/>
    <mergeCell ref="AB8:AD8"/>
    <mergeCell ref="AE8:AG8"/>
    <mergeCell ref="AH8:AJ8"/>
  </mergeCells>
  <printOptions headings="false" gridLines="false" gridLinesSet="true" horizontalCentered="true" verticalCentered="true"/>
  <pageMargins left="0.409722222222222" right="0.309722222222222" top="0.25"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5" zeroHeight="false" outlineLevelRow="0" outlineLevelCol="0"/>
  <cols>
    <col collapsed="false" customWidth="true" hidden="false" outlineLevel="0" max="1" min="1" style="2299" width="5.55"/>
    <col collapsed="false" customWidth="true" hidden="false" outlineLevel="0" max="2" min="2" style="2300" width="4.66"/>
    <col collapsed="false" customWidth="true" hidden="false" outlineLevel="0" max="3" min="3" style="2300" width="4.55"/>
    <col collapsed="false" customWidth="true" hidden="false" outlineLevel="0" max="4" min="4" style="2300" width="4.66"/>
    <col collapsed="false" customWidth="true" hidden="false" outlineLevel="0" max="7" min="5" style="2300" width="4.55"/>
    <col collapsed="false" customWidth="true" hidden="false" outlineLevel="0" max="8" min="8" style="2300" width="4.43"/>
    <col collapsed="false" customWidth="true" hidden="false" outlineLevel="0" max="9" min="9" style="2300" width="2.32"/>
    <col collapsed="false" customWidth="true" hidden="false" outlineLevel="0" max="10" min="10" style="2300" width="7.66"/>
    <col collapsed="false" customWidth="true" hidden="false" outlineLevel="0" max="11" min="11" style="2300" width="2.1"/>
    <col collapsed="false" customWidth="true" hidden="false" outlineLevel="0" max="12" min="12" style="2300" width="2.43"/>
    <col collapsed="false" customWidth="true" hidden="false" outlineLevel="0" max="13" min="13" style="2300" width="8.55"/>
    <col collapsed="false" customWidth="true" hidden="false" outlineLevel="0" max="14" min="14" style="2300" width="2.1"/>
    <col collapsed="false" customWidth="true" hidden="false" outlineLevel="0" max="15" min="15" style="2300" width="2.43"/>
    <col collapsed="false" customWidth="true" hidden="false" outlineLevel="0" max="16" min="16" style="2300" width="7.88"/>
    <col collapsed="false" customWidth="true" hidden="false" outlineLevel="0" max="18" min="17" style="2300" width="2.1"/>
    <col collapsed="false" customWidth="true" hidden="false" outlineLevel="0" max="19" min="19" style="2300" width="7.66"/>
    <col collapsed="false" customWidth="true" hidden="false" outlineLevel="0" max="20" min="20" style="2300" width="1.99"/>
    <col collapsed="false" customWidth="true" hidden="false" outlineLevel="0" max="21" min="21" style="2300" width="2.88"/>
    <col collapsed="false" customWidth="true" hidden="false" outlineLevel="0" max="22" min="22" style="2300" width="7.99"/>
    <col collapsed="false" customWidth="true" hidden="false" outlineLevel="0" max="23" min="23" style="2300" width="3.43"/>
    <col collapsed="false" customWidth="true" hidden="false" outlineLevel="0" max="24" min="24" style="2300" width="2.66"/>
    <col collapsed="false" customWidth="true" hidden="false" outlineLevel="0" max="25" min="25" style="2300" width="7.55"/>
    <col collapsed="false" customWidth="true" hidden="false" outlineLevel="0" max="26" min="26" style="2300" width="2.43"/>
    <col collapsed="false" customWidth="true" hidden="false" outlineLevel="0" max="27" min="27" style="2300" width="2.66"/>
    <col collapsed="false" customWidth="true" hidden="false" outlineLevel="0" max="28" min="28" style="2300" width="7.43"/>
    <col collapsed="false" customWidth="true" hidden="false" outlineLevel="0" max="29" min="29" style="2300" width="2.99"/>
    <col collapsed="false" customWidth="true" hidden="false" outlineLevel="0" max="30" min="30" style="2300" width="4.66"/>
    <col collapsed="false" customWidth="true" hidden="false" outlineLevel="0" max="248" min="31" style="2300" width="4.87"/>
    <col collapsed="false" customWidth="false" hidden="false" outlineLevel="0" max="257" min="249" style="2300" width="9.1"/>
  </cols>
  <sheetData>
    <row r="1" s="2304" customFormat="true" ht="13.5" hidden="false" customHeight="true" outlineLevel="0" collapsed="false">
      <c r="A1" s="2301"/>
      <c r="B1" s="2302" t="s">
        <v>1451</v>
      </c>
      <c r="C1" s="2303" t="s">
        <v>1452</v>
      </c>
      <c r="D1" s="2303"/>
      <c r="E1" s="2303"/>
      <c r="F1" s="2303"/>
      <c r="G1" s="2303"/>
      <c r="H1" s="2303"/>
      <c r="I1" s="2303"/>
      <c r="J1" s="2303"/>
      <c r="K1" s="2303"/>
      <c r="L1" s="2303"/>
      <c r="M1" s="2303"/>
      <c r="N1" s="2303"/>
      <c r="O1" s="2303"/>
      <c r="P1" s="2303"/>
      <c r="Q1" s="2303"/>
      <c r="R1" s="2303"/>
      <c r="S1" s="2303"/>
      <c r="T1" s="2303"/>
      <c r="U1" s="2303"/>
      <c r="V1" s="2303"/>
      <c r="W1" s="2303"/>
      <c r="X1" s="2303"/>
      <c r="Y1" s="2303"/>
      <c r="Z1" s="2303"/>
      <c r="AA1" s="2303"/>
      <c r="AB1" s="2303"/>
      <c r="AC1" s="2303"/>
    </row>
    <row r="2" s="2304" customFormat="true" ht="13.5" hidden="false" customHeight="true" outlineLevel="0" collapsed="false">
      <c r="A2" s="2305"/>
      <c r="B2" s="2306" t="s">
        <v>1453</v>
      </c>
      <c r="C2" s="2306"/>
      <c r="D2" s="2306"/>
      <c r="E2" s="2306"/>
      <c r="F2" s="2306"/>
      <c r="G2" s="2306"/>
      <c r="H2" s="2306"/>
      <c r="I2" s="2306"/>
      <c r="J2" s="2306"/>
      <c r="K2" s="2306"/>
      <c r="L2" s="2306"/>
      <c r="M2" s="2306"/>
      <c r="N2" s="2306"/>
      <c r="O2" s="2306"/>
      <c r="P2" s="2306"/>
      <c r="Q2" s="2306"/>
      <c r="R2" s="2306"/>
      <c r="S2" s="2306"/>
      <c r="T2" s="2306"/>
      <c r="U2" s="2306"/>
      <c r="V2" s="2306"/>
      <c r="W2" s="2306"/>
      <c r="X2" s="2306"/>
      <c r="Y2" s="2306"/>
      <c r="Z2" s="2306"/>
      <c r="AA2" s="2306"/>
      <c r="AB2" s="2306"/>
      <c r="AC2" s="2306"/>
      <c r="AD2" s="2306"/>
    </row>
    <row r="3" s="2304" customFormat="true" ht="13.5" hidden="false" customHeight="true" outlineLevel="0" collapsed="false">
      <c r="A3" s="2305"/>
    </row>
    <row r="4" s="2307" customFormat="true" ht="13.5" hidden="false" customHeight="true" outlineLevel="0" collapsed="false">
      <c r="A4" s="2305"/>
      <c r="B4" s="2307" t="s">
        <v>721</v>
      </c>
      <c r="F4" s="2308"/>
      <c r="G4" s="2308"/>
      <c r="H4" s="2308"/>
      <c r="I4" s="2308"/>
      <c r="J4" s="2308"/>
      <c r="K4" s="2308"/>
      <c r="L4" s="2308"/>
      <c r="M4" s="2308"/>
      <c r="N4" s="2309"/>
      <c r="U4" s="2308"/>
      <c r="W4" s="2309"/>
      <c r="X4" s="2310" t="s">
        <v>164</v>
      </c>
      <c r="Y4" s="2311"/>
      <c r="Z4" s="2312"/>
      <c r="AA4" s="2312"/>
      <c r="AB4" s="2312"/>
    </row>
    <row r="5" s="2304" customFormat="true" ht="12.75" hidden="false" customHeight="true" outlineLevel="0" collapsed="false">
      <c r="A5" s="2305"/>
    </row>
    <row r="6" s="2320" customFormat="true" ht="12" hidden="false" customHeight="true" outlineLevel="0" collapsed="false">
      <c r="A6" s="2305"/>
      <c r="B6" s="2313"/>
      <c r="C6" s="2314"/>
      <c r="D6" s="2315"/>
      <c r="E6" s="2315"/>
      <c r="F6" s="2315"/>
      <c r="G6" s="2315"/>
      <c r="H6" s="2315"/>
      <c r="I6" s="2316"/>
      <c r="J6" s="2317"/>
      <c r="K6" s="2317"/>
      <c r="L6" s="2318" t="s">
        <v>1454</v>
      </c>
      <c r="M6" s="2318"/>
      <c r="N6" s="2318"/>
      <c r="O6" s="2318"/>
      <c r="P6" s="2318"/>
      <c r="Q6" s="2318"/>
      <c r="R6" s="2314"/>
      <c r="S6" s="2315"/>
      <c r="T6" s="2315"/>
      <c r="U6" s="2315"/>
      <c r="V6" s="2315"/>
      <c r="W6" s="2315"/>
      <c r="X6" s="2314"/>
      <c r="Y6" s="2315"/>
      <c r="Z6" s="2315"/>
      <c r="AA6" s="2315"/>
      <c r="AB6" s="2315"/>
      <c r="AC6" s="2319"/>
      <c r="AD6" s="2313"/>
    </row>
    <row r="7" s="2320" customFormat="true" ht="12" hidden="false" customHeight="true" outlineLevel="0" collapsed="false">
      <c r="A7" s="2305"/>
      <c r="B7" s="2321"/>
      <c r="C7" s="2322"/>
      <c r="D7" s="2323"/>
      <c r="E7" s="2323"/>
      <c r="F7" s="2323"/>
      <c r="G7" s="2323"/>
      <c r="H7" s="2323"/>
      <c r="I7" s="2324"/>
      <c r="J7" s="2325"/>
      <c r="K7" s="2325"/>
      <c r="L7" s="2326" t="s">
        <v>1455</v>
      </c>
      <c r="M7" s="2326"/>
      <c r="N7" s="2326"/>
      <c r="O7" s="2326"/>
      <c r="P7" s="2326"/>
      <c r="Q7" s="2326"/>
      <c r="R7" s="2322"/>
      <c r="S7" s="2323"/>
      <c r="T7" s="2323"/>
      <c r="U7" s="2323"/>
      <c r="V7" s="2323"/>
      <c r="W7" s="2323"/>
      <c r="X7" s="2322"/>
      <c r="Y7" s="2323"/>
      <c r="Z7" s="2323"/>
      <c r="AA7" s="2323"/>
      <c r="AB7" s="2323"/>
      <c r="AC7" s="2327"/>
      <c r="AD7" s="2321"/>
    </row>
    <row r="8" s="2320" customFormat="true" ht="12" hidden="false" customHeight="true" outlineLevel="0" collapsed="false">
      <c r="A8" s="2305"/>
      <c r="B8" s="2321"/>
      <c r="C8" s="2322"/>
      <c r="D8" s="2323"/>
      <c r="E8" s="2323"/>
      <c r="F8" s="2323"/>
      <c r="G8" s="2323"/>
      <c r="H8" s="2323"/>
      <c r="I8" s="2326" t="s">
        <v>1456</v>
      </c>
      <c r="J8" s="2326"/>
      <c r="K8" s="2326"/>
      <c r="L8" s="2326" t="s">
        <v>1457</v>
      </c>
      <c r="M8" s="2326"/>
      <c r="N8" s="2326"/>
      <c r="O8" s="2326"/>
      <c r="P8" s="2326"/>
      <c r="Q8" s="2326"/>
      <c r="R8" s="2326" t="s">
        <v>1458</v>
      </c>
      <c r="S8" s="2326"/>
      <c r="T8" s="2326"/>
      <c r="U8" s="2326"/>
      <c r="V8" s="2326"/>
      <c r="W8" s="2326"/>
      <c r="X8" s="2328" t="s">
        <v>1459</v>
      </c>
      <c r="Y8" s="2328"/>
      <c r="Z8" s="2328"/>
      <c r="AA8" s="2328"/>
      <c r="AB8" s="2328"/>
      <c r="AC8" s="2328"/>
      <c r="AD8" s="2321"/>
    </row>
    <row r="9" s="2320" customFormat="true" ht="12" hidden="false" customHeight="true" outlineLevel="0" collapsed="false">
      <c r="A9" s="2305"/>
      <c r="B9" s="2321"/>
      <c r="C9" s="2322"/>
      <c r="D9" s="2323"/>
      <c r="E9" s="2323"/>
      <c r="F9" s="2323"/>
      <c r="G9" s="2323"/>
      <c r="H9" s="2323"/>
      <c r="I9" s="2326" t="s">
        <v>1460</v>
      </c>
      <c r="J9" s="2326"/>
      <c r="K9" s="2326"/>
      <c r="L9" s="2329" t="s">
        <v>1461</v>
      </c>
      <c r="M9" s="2329"/>
      <c r="N9" s="2329"/>
      <c r="O9" s="2329"/>
      <c r="P9" s="2329"/>
      <c r="Q9" s="2329"/>
      <c r="R9" s="2330"/>
      <c r="S9" s="2331"/>
      <c r="T9" s="2331"/>
      <c r="U9" s="2331"/>
      <c r="V9" s="2331"/>
      <c r="W9" s="2331"/>
      <c r="X9" s="2330"/>
      <c r="Y9" s="2331"/>
      <c r="Z9" s="2331"/>
      <c r="AA9" s="2331"/>
      <c r="AB9" s="2331"/>
      <c r="AC9" s="2332"/>
      <c r="AD9" s="2321"/>
    </row>
    <row r="10" s="2320" customFormat="true" ht="12" hidden="false" customHeight="true" outlineLevel="0" collapsed="false">
      <c r="A10" s="2305"/>
      <c r="B10" s="2333"/>
      <c r="C10" s="2326" t="s">
        <v>647</v>
      </c>
      <c r="D10" s="2326"/>
      <c r="E10" s="2326"/>
      <c r="F10" s="2326"/>
      <c r="G10" s="2326"/>
      <c r="H10" s="2326"/>
      <c r="I10" s="2328" t="s">
        <v>1462</v>
      </c>
      <c r="J10" s="2328"/>
      <c r="K10" s="2328"/>
      <c r="L10" s="2328" t="s">
        <v>1463</v>
      </c>
      <c r="M10" s="2328"/>
      <c r="N10" s="2328"/>
      <c r="O10" s="2334"/>
      <c r="P10" s="2323"/>
      <c r="Q10" s="2327"/>
      <c r="R10" s="2328" t="s">
        <v>1463</v>
      </c>
      <c r="S10" s="2328"/>
      <c r="T10" s="2328"/>
      <c r="U10" s="2322"/>
      <c r="V10" s="2323"/>
      <c r="W10" s="2327"/>
      <c r="X10" s="2328" t="s">
        <v>1464</v>
      </c>
      <c r="Y10" s="2328"/>
      <c r="Z10" s="2328"/>
      <c r="AA10" s="2322"/>
      <c r="AB10" s="2323"/>
      <c r="AC10" s="2323"/>
      <c r="AD10" s="2321"/>
    </row>
    <row r="11" s="2320" customFormat="true" ht="12" hidden="false" customHeight="true" outlineLevel="0" collapsed="false">
      <c r="A11" s="2305"/>
      <c r="B11" s="2333" t="s">
        <v>67</v>
      </c>
      <c r="C11" s="2322"/>
      <c r="D11" s="2323"/>
      <c r="E11" s="2323"/>
      <c r="F11" s="2323"/>
      <c r="G11" s="2323"/>
      <c r="H11" s="2323"/>
      <c r="I11" s="2328" t="s">
        <v>1465</v>
      </c>
      <c r="J11" s="2328"/>
      <c r="K11" s="2328"/>
      <c r="L11" s="2328" t="s">
        <v>1466</v>
      </c>
      <c r="M11" s="2328"/>
      <c r="N11" s="2328"/>
      <c r="O11" s="2328" t="s">
        <v>318</v>
      </c>
      <c r="P11" s="2328"/>
      <c r="Q11" s="2328"/>
      <c r="R11" s="2328" t="s">
        <v>1467</v>
      </c>
      <c r="S11" s="2328"/>
      <c r="T11" s="2328"/>
      <c r="U11" s="2328" t="s">
        <v>318</v>
      </c>
      <c r="V11" s="2328"/>
      <c r="W11" s="2328"/>
      <c r="X11" s="2335" t="s">
        <v>1468</v>
      </c>
      <c r="Y11" s="2335"/>
      <c r="Z11" s="2335"/>
      <c r="AA11" s="2326" t="s">
        <v>318</v>
      </c>
      <c r="AB11" s="2326"/>
      <c r="AC11" s="2326"/>
      <c r="AD11" s="2333" t="s">
        <v>67</v>
      </c>
    </row>
    <row r="12" s="2320" customFormat="true" ht="12" hidden="false" customHeight="true" outlineLevel="0" collapsed="false">
      <c r="A12" s="2305"/>
      <c r="B12" s="2333" t="s">
        <v>71</v>
      </c>
      <c r="C12" s="2322"/>
      <c r="D12" s="2323"/>
      <c r="E12" s="2323"/>
      <c r="F12" s="2323"/>
      <c r="G12" s="2323"/>
      <c r="H12" s="2323"/>
      <c r="I12" s="2330"/>
      <c r="J12" s="2331"/>
      <c r="K12" s="2332"/>
      <c r="L12" s="2336" t="s">
        <v>0</v>
      </c>
      <c r="M12" s="2336"/>
      <c r="N12" s="2336"/>
      <c r="O12" s="2330"/>
      <c r="P12" s="2331"/>
      <c r="Q12" s="2332"/>
      <c r="R12" s="2336" t="s">
        <v>1469</v>
      </c>
      <c r="S12" s="2336"/>
      <c r="T12" s="2336"/>
      <c r="U12" s="2330"/>
      <c r="V12" s="2331"/>
      <c r="W12" s="2332"/>
      <c r="X12" s="2328" t="s">
        <v>1470</v>
      </c>
      <c r="Y12" s="2328"/>
      <c r="Z12" s="2328"/>
      <c r="AA12" s="2330"/>
      <c r="AB12" s="2331"/>
      <c r="AC12" s="2331"/>
      <c r="AD12" s="2333" t="s">
        <v>71</v>
      </c>
    </row>
    <row r="13" s="2320" customFormat="true" ht="12.75" hidden="false" customHeight="true" outlineLevel="0" collapsed="false">
      <c r="A13" s="2305"/>
      <c r="B13" s="2337"/>
      <c r="C13" s="2338"/>
      <c r="D13" s="2339"/>
      <c r="E13" s="2339"/>
      <c r="F13" s="2339"/>
      <c r="G13" s="2339"/>
      <c r="H13" s="2339"/>
      <c r="I13" s="2340" t="s">
        <v>64</v>
      </c>
      <c r="J13" s="2340"/>
      <c r="K13" s="2340"/>
      <c r="L13" s="2341" t="s">
        <v>65</v>
      </c>
      <c r="M13" s="2341"/>
      <c r="N13" s="2341"/>
      <c r="O13" s="2341" t="s">
        <v>66</v>
      </c>
      <c r="P13" s="2341"/>
      <c r="Q13" s="2341"/>
      <c r="R13" s="2341" t="s">
        <v>190</v>
      </c>
      <c r="S13" s="2341"/>
      <c r="T13" s="2341"/>
      <c r="U13" s="2341" t="s">
        <v>191</v>
      </c>
      <c r="V13" s="2341"/>
      <c r="W13" s="2341"/>
      <c r="X13" s="2341" t="s">
        <v>192</v>
      </c>
      <c r="Y13" s="2341"/>
      <c r="Z13" s="2341"/>
      <c r="AA13" s="2341" t="s">
        <v>379</v>
      </c>
      <c r="AB13" s="2341"/>
      <c r="AC13" s="2341"/>
      <c r="AD13" s="2342"/>
    </row>
    <row r="14" s="2320" customFormat="true" ht="12" hidden="false" customHeight="true" outlineLevel="0" collapsed="false">
      <c r="A14" s="2305"/>
      <c r="B14" s="2343" t="n">
        <v>5</v>
      </c>
      <c r="C14" s="2344" t="s">
        <v>1471</v>
      </c>
      <c r="D14" s="2344"/>
      <c r="E14" s="2344"/>
      <c r="F14" s="2344"/>
      <c r="G14" s="2344"/>
      <c r="H14" s="2344"/>
      <c r="I14" s="2345" t="s">
        <v>327</v>
      </c>
      <c r="J14" s="2346"/>
      <c r="K14" s="2347"/>
      <c r="L14" s="2348"/>
      <c r="M14" s="2349"/>
      <c r="N14" s="2350"/>
      <c r="O14" s="2345" t="s">
        <v>327</v>
      </c>
      <c r="P14" s="2346"/>
      <c r="Q14" s="2347"/>
      <c r="R14" s="2348"/>
      <c r="S14" s="2349"/>
      <c r="T14" s="2350"/>
      <c r="U14" s="2345" t="s">
        <v>327</v>
      </c>
      <c r="V14" s="2346"/>
      <c r="W14" s="2347"/>
      <c r="X14" s="2348"/>
      <c r="Y14" s="2349"/>
      <c r="Z14" s="2350"/>
      <c r="AA14" s="2345" t="s">
        <v>327</v>
      </c>
      <c r="AB14" s="2346"/>
      <c r="AC14" s="2347"/>
      <c r="AD14" s="2343" t="n">
        <v>5</v>
      </c>
    </row>
    <row r="15" s="2320" customFormat="true" ht="12" hidden="false" customHeight="true" outlineLevel="0" collapsed="false">
      <c r="A15" s="2305"/>
      <c r="B15" s="2351" t="s">
        <v>1472</v>
      </c>
      <c r="C15" s="2351"/>
      <c r="D15" s="2351"/>
      <c r="E15" s="2351"/>
      <c r="F15" s="2351"/>
      <c r="G15" s="2351"/>
      <c r="H15" s="2351"/>
      <c r="I15" s="2348"/>
      <c r="J15" s="2352"/>
      <c r="K15" s="2350"/>
      <c r="L15" s="2348"/>
      <c r="M15" s="2349"/>
      <c r="N15" s="2350"/>
      <c r="O15" s="2348"/>
      <c r="P15" s="2349"/>
      <c r="Q15" s="2350"/>
      <c r="R15" s="2348"/>
      <c r="S15" s="2349"/>
      <c r="T15" s="2350"/>
      <c r="U15" s="2348"/>
      <c r="V15" s="2349"/>
      <c r="W15" s="2350"/>
      <c r="X15" s="2348"/>
      <c r="Y15" s="2349"/>
      <c r="Z15" s="2350"/>
      <c r="AA15" s="2348"/>
      <c r="AB15" s="2349"/>
      <c r="AC15" s="2350"/>
      <c r="AD15" s="2353"/>
    </row>
    <row r="16" s="2320" customFormat="true" ht="12" hidden="false" customHeight="true" outlineLevel="0" collapsed="false">
      <c r="A16" s="2305"/>
      <c r="B16" s="2354" t="n">
        <v>10</v>
      </c>
      <c r="C16" s="2344" t="s">
        <v>1473</v>
      </c>
      <c r="D16" s="2344"/>
      <c r="E16" s="2344"/>
      <c r="F16" s="2344"/>
      <c r="G16" s="2344"/>
      <c r="H16" s="2344"/>
      <c r="I16" s="2355"/>
      <c r="J16" s="2346"/>
      <c r="K16" s="2347"/>
      <c r="L16" s="2355"/>
      <c r="M16" s="2346"/>
      <c r="N16" s="2347"/>
      <c r="O16" s="2355"/>
      <c r="P16" s="2356"/>
      <c r="Q16" s="2347"/>
      <c r="R16" s="2357"/>
      <c r="S16" s="2358"/>
      <c r="T16" s="2359"/>
      <c r="U16" s="2357"/>
      <c r="V16" s="2358"/>
      <c r="W16" s="2359"/>
      <c r="X16" s="2348"/>
      <c r="Y16" s="2349"/>
      <c r="Z16" s="2350"/>
      <c r="AA16" s="2348"/>
      <c r="AB16" s="2349"/>
      <c r="AC16" s="2350"/>
      <c r="AD16" s="2354" t="n">
        <v>10</v>
      </c>
      <c r="AE16" s="2323"/>
      <c r="AF16" s="2323"/>
      <c r="AG16" s="2323"/>
      <c r="AH16" s="2323"/>
      <c r="AI16" s="2323"/>
      <c r="AJ16" s="2323"/>
      <c r="AK16" s="2323"/>
      <c r="AL16" s="2323"/>
      <c r="AM16" s="2323"/>
    </row>
    <row r="17" s="2361" customFormat="true" ht="12" hidden="false" customHeight="true" outlineLevel="0" collapsed="false">
      <c r="A17" s="2305"/>
      <c r="B17" s="2354" t="n">
        <v>12</v>
      </c>
      <c r="C17" s="2344" t="s">
        <v>1474</v>
      </c>
      <c r="D17" s="2344"/>
      <c r="E17" s="2344"/>
      <c r="F17" s="2344"/>
      <c r="G17" s="2344"/>
      <c r="H17" s="2344"/>
      <c r="I17" s="2355"/>
      <c r="J17" s="2346"/>
      <c r="K17" s="2347"/>
      <c r="L17" s="2355"/>
      <c r="M17" s="2346"/>
      <c r="N17" s="2347"/>
      <c r="O17" s="2355"/>
      <c r="P17" s="2356"/>
      <c r="Q17" s="2347"/>
      <c r="R17" s="2357"/>
      <c r="S17" s="2358"/>
      <c r="T17" s="2359"/>
      <c r="U17" s="2357"/>
      <c r="V17" s="2358"/>
      <c r="W17" s="2359"/>
      <c r="X17" s="2348"/>
      <c r="Y17" s="2349"/>
      <c r="Z17" s="2350"/>
      <c r="AA17" s="2348"/>
      <c r="AB17" s="2349"/>
      <c r="AC17" s="2350"/>
      <c r="AD17" s="2354" t="n">
        <v>12</v>
      </c>
      <c r="AE17" s="2323"/>
      <c r="AF17" s="2323"/>
      <c r="AG17" s="2323"/>
      <c r="AH17" s="2323"/>
      <c r="AI17" s="2323"/>
      <c r="AJ17" s="2323"/>
      <c r="AK17" s="2323"/>
      <c r="AL17" s="2325"/>
      <c r="AM17" s="2360"/>
    </row>
    <row r="18" s="2320" customFormat="true" ht="12" hidden="false" customHeight="true" outlineLevel="0" collapsed="false">
      <c r="A18" s="2305"/>
      <c r="B18" s="2354" t="n">
        <v>15</v>
      </c>
      <c r="C18" s="2344" t="s">
        <v>1475</v>
      </c>
      <c r="D18" s="2344"/>
      <c r="E18" s="2344"/>
      <c r="F18" s="2344"/>
      <c r="G18" s="2344"/>
      <c r="H18" s="2344"/>
      <c r="I18" s="2355"/>
      <c r="J18" s="2346"/>
      <c r="K18" s="2347"/>
      <c r="L18" s="2355"/>
      <c r="M18" s="2346"/>
      <c r="N18" s="2347"/>
      <c r="O18" s="2355"/>
      <c r="P18" s="2356"/>
      <c r="Q18" s="2347"/>
      <c r="R18" s="2357"/>
      <c r="S18" s="2358"/>
      <c r="T18" s="2359"/>
      <c r="U18" s="2357"/>
      <c r="V18" s="2358"/>
      <c r="W18" s="2359"/>
      <c r="X18" s="2348"/>
      <c r="Y18" s="2349"/>
      <c r="Z18" s="2350"/>
      <c r="AA18" s="2348"/>
      <c r="AB18" s="2349"/>
      <c r="AC18" s="2350"/>
      <c r="AD18" s="2354" t="n">
        <v>15</v>
      </c>
      <c r="AE18" s="2323"/>
      <c r="AF18" s="2323"/>
      <c r="AG18" s="2323"/>
      <c r="AH18" s="2323"/>
      <c r="AI18" s="2323"/>
      <c r="AJ18" s="2323"/>
      <c r="AK18" s="2323"/>
      <c r="AL18" s="2323"/>
      <c r="AM18" s="2323"/>
    </row>
    <row r="19" s="2361" customFormat="true" ht="12" hidden="false" customHeight="true" outlineLevel="0" collapsed="false">
      <c r="A19" s="2305"/>
      <c r="B19" s="2354" t="n">
        <v>16</v>
      </c>
      <c r="C19" s="2344" t="s">
        <v>1476</v>
      </c>
      <c r="D19" s="2344"/>
      <c r="E19" s="2344"/>
      <c r="F19" s="2344"/>
      <c r="G19" s="2344"/>
      <c r="H19" s="2344"/>
      <c r="I19" s="2355"/>
      <c r="J19" s="2346"/>
      <c r="K19" s="2347"/>
      <c r="L19" s="2355"/>
      <c r="M19" s="2346"/>
      <c r="N19" s="2347"/>
      <c r="O19" s="2355"/>
      <c r="P19" s="2356"/>
      <c r="Q19" s="2347"/>
      <c r="R19" s="2357"/>
      <c r="S19" s="2358"/>
      <c r="T19" s="2359"/>
      <c r="U19" s="2357"/>
      <c r="V19" s="2358"/>
      <c r="W19" s="2359"/>
      <c r="X19" s="2348"/>
      <c r="Y19" s="2349"/>
      <c r="Z19" s="2350"/>
      <c r="AA19" s="2348"/>
      <c r="AB19" s="2349"/>
      <c r="AC19" s="2350"/>
      <c r="AD19" s="2354" t="n">
        <v>16</v>
      </c>
      <c r="AE19" s="2323"/>
      <c r="AF19" s="2323"/>
      <c r="AG19" s="2323"/>
      <c r="AH19" s="2323"/>
      <c r="AI19" s="2323"/>
      <c r="AJ19" s="2323"/>
      <c r="AK19" s="2323"/>
      <c r="AL19" s="2325"/>
      <c r="AM19" s="2360"/>
    </row>
    <row r="20" s="2361" customFormat="true" ht="12" hidden="false" customHeight="true" outlineLevel="0" collapsed="false">
      <c r="A20" s="2305"/>
      <c r="B20" s="2354" t="n">
        <v>17</v>
      </c>
      <c r="C20" s="2344" t="s">
        <v>1477</v>
      </c>
      <c r="D20" s="2344"/>
      <c r="E20" s="2344"/>
      <c r="F20" s="2344"/>
      <c r="G20" s="2344"/>
      <c r="H20" s="2344"/>
      <c r="I20" s="2355"/>
      <c r="J20" s="2346"/>
      <c r="K20" s="2347"/>
      <c r="L20" s="2355"/>
      <c r="M20" s="2346"/>
      <c r="N20" s="2347"/>
      <c r="O20" s="2355"/>
      <c r="P20" s="2356"/>
      <c r="Q20" s="2347"/>
      <c r="R20" s="2357"/>
      <c r="S20" s="2358"/>
      <c r="T20" s="2359"/>
      <c r="U20" s="2357"/>
      <c r="V20" s="2358"/>
      <c r="W20" s="2359"/>
      <c r="X20" s="2348"/>
      <c r="Y20" s="2349"/>
      <c r="Z20" s="2350"/>
      <c r="AA20" s="2348"/>
      <c r="AB20" s="2349"/>
      <c r="AC20" s="2350"/>
      <c r="AD20" s="2354" t="n">
        <v>17</v>
      </c>
      <c r="AE20" s="2323"/>
      <c r="AF20" s="2323"/>
      <c r="AG20" s="2323"/>
      <c r="AH20" s="2323"/>
      <c r="AI20" s="2323"/>
      <c r="AJ20" s="2323"/>
      <c r="AK20" s="2323"/>
      <c r="AL20" s="2325"/>
      <c r="AM20" s="2360"/>
    </row>
    <row r="21" s="2361" customFormat="true" ht="12" hidden="false" customHeight="true" outlineLevel="0" collapsed="false">
      <c r="A21" s="2305"/>
      <c r="B21" s="2354" t="n">
        <v>18</v>
      </c>
      <c r="C21" s="2344" t="s">
        <v>1478</v>
      </c>
      <c r="D21" s="2344"/>
      <c r="E21" s="2344"/>
      <c r="F21" s="2344"/>
      <c r="G21" s="2344"/>
      <c r="H21" s="2344"/>
      <c r="I21" s="2355"/>
      <c r="J21" s="2346"/>
      <c r="K21" s="2347"/>
      <c r="L21" s="2355"/>
      <c r="M21" s="2346"/>
      <c r="N21" s="2347"/>
      <c r="O21" s="2355"/>
      <c r="P21" s="2356"/>
      <c r="Q21" s="2347"/>
      <c r="R21" s="2357"/>
      <c r="S21" s="2358"/>
      <c r="T21" s="2359"/>
      <c r="U21" s="2357"/>
      <c r="V21" s="2358"/>
      <c r="W21" s="2359"/>
      <c r="X21" s="2348"/>
      <c r="Y21" s="2349"/>
      <c r="Z21" s="2350"/>
      <c r="AA21" s="2348"/>
      <c r="AB21" s="2349"/>
      <c r="AC21" s="2350"/>
      <c r="AD21" s="2354" t="n">
        <v>18</v>
      </c>
      <c r="AE21" s="2323"/>
      <c r="AF21" s="2323"/>
      <c r="AG21" s="2323"/>
      <c r="AH21" s="2323"/>
      <c r="AI21" s="2323"/>
      <c r="AJ21" s="2323"/>
      <c r="AK21" s="2323"/>
      <c r="AL21" s="2325"/>
      <c r="AM21" s="2360"/>
    </row>
    <row r="22" s="2320" customFormat="true" ht="12" hidden="false" customHeight="true" outlineLevel="0" collapsed="false">
      <c r="A22" s="2362" t="s">
        <v>1479</v>
      </c>
      <c r="B22" s="2354" t="n">
        <v>20</v>
      </c>
      <c r="C22" s="2344" t="s">
        <v>1480</v>
      </c>
      <c r="D22" s="2344"/>
      <c r="E22" s="2344"/>
      <c r="F22" s="2344"/>
      <c r="G22" s="2344"/>
      <c r="H22" s="2344"/>
      <c r="I22" s="2355"/>
      <c r="J22" s="2346"/>
      <c r="K22" s="2347"/>
      <c r="L22" s="2355"/>
      <c r="M22" s="2346"/>
      <c r="N22" s="2347"/>
      <c r="O22" s="2355"/>
      <c r="P22" s="2356"/>
      <c r="Q22" s="2347"/>
      <c r="R22" s="2357"/>
      <c r="S22" s="2346"/>
      <c r="T22" s="2359"/>
      <c r="U22" s="2357"/>
      <c r="V22" s="2356"/>
      <c r="W22" s="2359"/>
      <c r="X22" s="2348"/>
      <c r="Y22" s="2349"/>
      <c r="Z22" s="2350"/>
      <c r="AA22" s="2348"/>
      <c r="AB22" s="2349"/>
      <c r="AC22" s="2350"/>
      <c r="AD22" s="2354" t="n">
        <v>20</v>
      </c>
      <c r="AE22" s="2323"/>
      <c r="AF22" s="2323"/>
      <c r="AG22" s="2323"/>
      <c r="AH22" s="2323"/>
      <c r="AI22" s="2323"/>
      <c r="AJ22" s="2323"/>
      <c r="AK22" s="2323"/>
      <c r="AL22" s="2323"/>
      <c r="AM22" s="2323"/>
    </row>
    <row r="23" s="2320" customFormat="true" ht="12.75" hidden="false" customHeight="true" outlineLevel="0" collapsed="false">
      <c r="A23" s="2362"/>
      <c r="B23" s="2354" t="n">
        <v>25</v>
      </c>
      <c r="C23" s="2344" t="s">
        <v>1481</v>
      </c>
      <c r="D23" s="2344"/>
      <c r="E23" s="2344"/>
      <c r="F23" s="2344"/>
      <c r="G23" s="2344"/>
      <c r="H23" s="2344"/>
      <c r="I23" s="2355"/>
      <c r="J23" s="2346"/>
      <c r="K23" s="2347"/>
      <c r="L23" s="2355"/>
      <c r="M23" s="2346"/>
      <c r="N23" s="2347"/>
      <c r="O23" s="2355"/>
      <c r="P23" s="2356"/>
      <c r="Q23" s="2347"/>
      <c r="R23" s="2355"/>
      <c r="S23" s="2346"/>
      <c r="T23" s="2347"/>
      <c r="U23" s="2355"/>
      <c r="V23" s="2356"/>
      <c r="W23" s="2347"/>
      <c r="X23" s="2348"/>
      <c r="Y23" s="2349"/>
      <c r="Z23" s="2350"/>
      <c r="AA23" s="2348"/>
      <c r="AB23" s="2349"/>
      <c r="AC23" s="2350"/>
      <c r="AD23" s="2354" t="n">
        <v>25</v>
      </c>
    </row>
    <row r="24" s="2320" customFormat="true" ht="12.75" hidden="false" customHeight="true" outlineLevel="0" collapsed="false">
      <c r="A24" s="2362"/>
      <c r="B24" s="2354" t="n">
        <v>30</v>
      </c>
      <c r="C24" s="2344" t="s">
        <v>1482</v>
      </c>
      <c r="D24" s="2344"/>
      <c r="E24" s="2344"/>
      <c r="F24" s="2344"/>
      <c r="G24" s="2344"/>
      <c r="H24" s="2344"/>
      <c r="I24" s="2355"/>
      <c r="J24" s="2346"/>
      <c r="K24" s="2347"/>
      <c r="L24" s="2355"/>
      <c r="M24" s="2346"/>
      <c r="N24" s="2347"/>
      <c r="O24" s="2355"/>
      <c r="P24" s="2356"/>
      <c r="Q24" s="2347"/>
      <c r="R24" s="2355"/>
      <c r="S24" s="2346"/>
      <c r="T24" s="2347"/>
      <c r="U24" s="2355"/>
      <c r="V24" s="2356"/>
      <c r="W24" s="2347"/>
      <c r="X24" s="2363"/>
      <c r="Y24" s="2364"/>
      <c r="Z24" s="2365"/>
      <c r="AA24" s="2363"/>
      <c r="AB24" s="2364"/>
      <c r="AC24" s="2365"/>
      <c r="AD24" s="2354" t="n">
        <v>30</v>
      </c>
    </row>
    <row r="25" s="2320" customFormat="true" ht="12.75" hidden="false" customHeight="true" outlineLevel="0" collapsed="false">
      <c r="A25" s="2362"/>
      <c r="B25" s="2354" t="n">
        <v>35</v>
      </c>
      <c r="C25" s="2344" t="s">
        <v>1483</v>
      </c>
      <c r="D25" s="2344"/>
      <c r="E25" s="2344"/>
      <c r="F25" s="2344"/>
      <c r="G25" s="2344"/>
      <c r="H25" s="2344"/>
      <c r="I25" s="2355"/>
      <c r="J25" s="2346"/>
      <c r="K25" s="2347"/>
      <c r="L25" s="2355"/>
      <c r="M25" s="2346"/>
      <c r="N25" s="2347"/>
      <c r="O25" s="2355"/>
      <c r="P25" s="2356"/>
      <c r="Q25" s="2347"/>
      <c r="R25" s="2355"/>
      <c r="S25" s="2346"/>
      <c r="T25" s="2347"/>
      <c r="U25" s="2355"/>
      <c r="V25" s="2356"/>
      <c r="W25" s="2347"/>
      <c r="X25" s="2348"/>
      <c r="Y25" s="2349"/>
      <c r="Z25" s="2350"/>
      <c r="AA25" s="2348"/>
      <c r="AB25" s="2349"/>
      <c r="AC25" s="2350"/>
      <c r="AD25" s="2354" t="n">
        <v>35</v>
      </c>
    </row>
    <row r="26" s="2320" customFormat="true" ht="12" hidden="false" customHeight="true" outlineLevel="0" collapsed="false">
      <c r="A26" s="2305"/>
      <c r="B26" s="2351" t="s">
        <v>1484</v>
      </c>
      <c r="C26" s="2351"/>
      <c r="D26" s="2351"/>
      <c r="E26" s="2351"/>
      <c r="F26" s="2351"/>
      <c r="G26" s="2351"/>
      <c r="H26" s="2351"/>
      <c r="I26" s="2348"/>
      <c r="J26" s="2352"/>
      <c r="K26" s="2350"/>
      <c r="L26" s="2348"/>
      <c r="M26" s="2352"/>
      <c r="N26" s="2350"/>
      <c r="O26" s="2348"/>
      <c r="P26" s="2366"/>
      <c r="Q26" s="2350"/>
      <c r="R26" s="2348"/>
      <c r="S26" s="2352"/>
      <c r="T26" s="2350"/>
      <c r="U26" s="2348"/>
      <c r="V26" s="2366"/>
      <c r="W26" s="2350"/>
      <c r="X26" s="2348"/>
      <c r="Y26" s="2349"/>
      <c r="Z26" s="2350"/>
      <c r="AA26" s="2348"/>
      <c r="AB26" s="2349"/>
      <c r="AC26" s="2350"/>
      <c r="AD26" s="2354"/>
    </row>
    <row r="27" s="2320" customFormat="true" ht="12" hidden="false" customHeight="true" outlineLevel="0" collapsed="false">
      <c r="A27" s="2305"/>
      <c r="B27" s="2333" t="n">
        <v>40</v>
      </c>
      <c r="C27" s="2344" t="s">
        <v>1485</v>
      </c>
      <c r="D27" s="2344"/>
      <c r="E27" s="2344"/>
      <c r="F27" s="2344"/>
      <c r="G27" s="2344"/>
      <c r="H27" s="2344"/>
      <c r="I27" s="2355"/>
      <c r="J27" s="2346"/>
      <c r="K27" s="2347"/>
      <c r="L27" s="2355"/>
      <c r="M27" s="2346"/>
      <c r="N27" s="2347"/>
      <c r="O27" s="2355"/>
      <c r="P27" s="2356"/>
      <c r="Q27" s="2347"/>
      <c r="R27" s="2355"/>
      <c r="S27" s="2346"/>
      <c r="T27" s="2347"/>
      <c r="U27" s="2355"/>
      <c r="V27" s="2356"/>
      <c r="W27" s="2347"/>
      <c r="X27" s="2355"/>
      <c r="Y27" s="2346"/>
      <c r="Z27" s="2347"/>
      <c r="AA27" s="2355"/>
      <c r="AB27" s="2356"/>
      <c r="AC27" s="2347"/>
      <c r="AD27" s="2333" t="n">
        <v>40</v>
      </c>
    </row>
    <row r="28" s="2320" customFormat="true" ht="12" hidden="false" customHeight="true" outlineLevel="0" collapsed="false">
      <c r="A28" s="2305"/>
      <c r="B28" s="2343" t="n">
        <v>45</v>
      </c>
      <c r="C28" s="2344" t="s">
        <v>1486</v>
      </c>
      <c r="D28" s="2344"/>
      <c r="E28" s="2344"/>
      <c r="F28" s="2344"/>
      <c r="G28" s="2344"/>
      <c r="H28" s="2344"/>
      <c r="I28" s="2355"/>
      <c r="J28" s="2346"/>
      <c r="K28" s="2347"/>
      <c r="L28" s="2355"/>
      <c r="M28" s="2346"/>
      <c r="N28" s="2347"/>
      <c r="O28" s="2355"/>
      <c r="P28" s="2356"/>
      <c r="Q28" s="2347"/>
      <c r="R28" s="2355"/>
      <c r="S28" s="2346"/>
      <c r="T28" s="2347"/>
      <c r="U28" s="2355"/>
      <c r="V28" s="2356"/>
      <c r="W28" s="2347"/>
      <c r="X28" s="2355"/>
      <c r="Y28" s="2346"/>
      <c r="Z28" s="2347"/>
      <c r="AA28" s="2355"/>
      <c r="AB28" s="2356"/>
      <c r="AC28" s="2347"/>
      <c r="AD28" s="2343" t="n">
        <v>45</v>
      </c>
    </row>
    <row r="29" s="2320" customFormat="true" ht="12" hidden="false" customHeight="true" outlineLevel="0" collapsed="false">
      <c r="A29" s="2305"/>
      <c r="B29" s="2343" t="n">
        <v>50</v>
      </c>
      <c r="C29" s="2344" t="s">
        <v>1487</v>
      </c>
      <c r="D29" s="2344"/>
      <c r="E29" s="2344"/>
      <c r="F29" s="2344"/>
      <c r="G29" s="2344"/>
      <c r="H29" s="2344"/>
      <c r="I29" s="2355"/>
      <c r="J29" s="2346"/>
      <c r="K29" s="2347"/>
      <c r="L29" s="2355"/>
      <c r="M29" s="2346"/>
      <c r="N29" s="2347"/>
      <c r="O29" s="2355"/>
      <c r="P29" s="2356"/>
      <c r="Q29" s="2347"/>
      <c r="R29" s="2355"/>
      <c r="S29" s="2346"/>
      <c r="T29" s="2347"/>
      <c r="U29" s="2355"/>
      <c r="V29" s="2356"/>
      <c r="W29" s="2347"/>
      <c r="X29" s="2355"/>
      <c r="Y29" s="2346"/>
      <c r="Z29" s="2347"/>
      <c r="AA29" s="2355"/>
      <c r="AB29" s="2356"/>
      <c r="AC29" s="2347"/>
      <c r="AD29" s="2343" t="n">
        <v>50</v>
      </c>
    </row>
    <row r="30" s="2320" customFormat="true" ht="12" hidden="false" customHeight="true" outlineLevel="0" collapsed="false">
      <c r="A30" s="2305"/>
      <c r="B30" s="2343" t="n">
        <v>55</v>
      </c>
      <c r="C30" s="2344" t="s">
        <v>1488</v>
      </c>
      <c r="D30" s="2344"/>
      <c r="E30" s="2344"/>
      <c r="F30" s="2344"/>
      <c r="G30" s="2344"/>
      <c r="H30" s="2344"/>
      <c r="I30" s="2355"/>
      <c r="J30" s="2346"/>
      <c r="K30" s="2347"/>
      <c r="L30" s="2355"/>
      <c r="M30" s="2346"/>
      <c r="N30" s="2347"/>
      <c r="O30" s="2355"/>
      <c r="P30" s="2356"/>
      <c r="Q30" s="2347"/>
      <c r="R30" s="2355"/>
      <c r="S30" s="2346"/>
      <c r="T30" s="2347"/>
      <c r="U30" s="2355"/>
      <c r="V30" s="2356"/>
      <c r="W30" s="2347"/>
      <c r="X30" s="2355"/>
      <c r="Y30" s="2346"/>
      <c r="Z30" s="2347"/>
      <c r="AA30" s="2355"/>
      <c r="AB30" s="2356"/>
      <c r="AC30" s="2347"/>
      <c r="AD30" s="2343" t="n">
        <v>55</v>
      </c>
    </row>
    <row r="31" s="2320" customFormat="true" ht="12.75" hidden="false" customHeight="true" outlineLevel="0" collapsed="false">
      <c r="A31" s="2305"/>
      <c r="B31" s="2343" t="n">
        <v>60</v>
      </c>
      <c r="C31" s="2344" t="s">
        <v>1489</v>
      </c>
      <c r="D31" s="2344"/>
      <c r="E31" s="2344"/>
      <c r="F31" s="2344"/>
      <c r="G31" s="2344"/>
      <c r="H31" s="2344"/>
      <c r="I31" s="2355"/>
      <c r="J31" s="2346"/>
      <c r="K31" s="2347"/>
      <c r="L31" s="2355"/>
      <c r="M31" s="2346"/>
      <c r="N31" s="2347"/>
      <c r="O31" s="2355"/>
      <c r="P31" s="2356"/>
      <c r="Q31" s="2347"/>
      <c r="R31" s="2355"/>
      <c r="S31" s="2346"/>
      <c r="T31" s="2347"/>
      <c r="U31" s="2355"/>
      <c r="V31" s="2356"/>
      <c r="W31" s="2347"/>
      <c r="X31" s="2355"/>
      <c r="Y31" s="2346"/>
      <c r="Z31" s="2347"/>
      <c r="AA31" s="2355"/>
      <c r="AB31" s="2356"/>
      <c r="AC31" s="2347"/>
      <c r="AD31" s="2343" t="n">
        <v>60</v>
      </c>
    </row>
    <row r="32" s="2320" customFormat="true" ht="12.75" hidden="false" customHeight="true" outlineLevel="0" collapsed="false">
      <c r="A32" s="2305"/>
      <c r="B32" s="2343" t="n">
        <v>61</v>
      </c>
      <c r="C32" s="2344" t="s">
        <v>1490</v>
      </c>
      <c r="D32" s="2344"/>
      <c r="E32" s="2344"/>
      <c r="F32" s="2344"/>
      <c r="G32" s="2344"/>
      <c r="H32" s="2344"/>
      <c r="I32" s="2355"/>
      <c r="J32" s="2346"/>
      <c r="K32" s="2347"/>
      <c r="L32" s="2355"/>
      <c r="M32" s="2346"/>
      <c r="N32" s="2347"/>
      <c r="O32" s="2355"/>
      <c r="P32" s="2356"/>
      <c r="Q32" s="2347"/>
      <c r="R32" s="2355"/>
      <c r="S32" s="2346"/>
      <c r="T32" s="2347"/>
      <c r="U32" s="2355"/>
      <c r="V32" s="2356"/>
      <c r="W32" s="2347"/>
      <c r="X32" s="2355"/>
      <c r="Y32" s="2346"/>
      <c r="Z32" s="2347"/>
      <c r="AA32" s="2355"/>
      <c r="AB32" s="2356"/>
      <c r="AC32" s="2347"/>
      <c r="AD32" s="2343" t="n">
        <v>61</v>
      </c>
      <c r="AE32" s="2300"/>
      <c r="AF32" s="2300"/>
      <c r="AG32" s="2300"/>
      <c r="AH32" s="2300"/>
      <c r="AI32" s="2300"/>
      <c r="AJ32" s="2300"/>
      <c r="AK32" s="2300"/>
      <c r="AL32" s="2300"/>
      <c r="AM32" s="2300"/>
    </row>
    <row r="33" s="2320" customFormat="true" ht="12.75" hidden="false" customHeight="true" outlineLevel="0" collapsed="false">
      <c r="A33" s="2305"/>
      <c r="B33" s="2343" t="n">
        <v>63</v>
      </c>
      <c r="C33" s="2344" t="s">
        <v>1491</v>
      </c>
      <c r="D33" s="2344"/>
      <c r="E33" s="2344"/>
      <c r="F33" s="2344"/>
      <c r="G33" s="2344"/>
      <c r="H33" s="2344"/>
      <c r="I33" s="2355"/>
      <c r="J33" s="2358"/>
      <c r="K33" s="2347"/>
      <c r="L33" s="2355"/>
      <c r="M33" s="2358"/>
      <c r="N33" s="2347"/>
      <c r="O33" s="2355"/>
      <c r="P33" s="2356"/>
      <c r="Q33" s="2347"/>
      <c r="R33" s="2355"/>
      <c r="S33" s="2358"/>
      <c r="T33" s="2347"/>
      <c r="U33" s="2355"/>
      <c r="V33" s="2356"/>
      <c r="W33" s="2347"/>
      <c r="X33" s="2355"/>
      <c r="Y33" s="2358"/>
      <c r="Z33" s="2347"/>
      <c r="AA33" s="2355"/>
      <c r="AB33" s="2356"/>
      <c r="AC33" s="2347"/>
      <c r="AD33" s="2343" t="n">
        <v>63</v>
      </c>
      <c r="AE33" s="2300"/>
      <c r="AF33" s="2300"/>
      <c r="AG33" s="2300"/>
      <c r="AH33" s="2300"/>
      <c r="AI33" s="2300"/>
      <c r="AJ33" s="2300"/>
      <c r="AK33" s="2300"/>
      <c r="AL33" s="2300"/>
      <c r="AM33" s="2300"/>
    </row>
    <row r="34" s="2320" customFormat="true" ht="12" hidden="false" customHeight="true" outlineLevel="0" collapsed="false">
      <c r="A34" s="2305"/>
      <c r="B34" s="2343" t="n">
        <v>65</v>
      </c>
      <c r="C34" s="2344" t="s">
        <v>1492</v>
      </c>
      <c r="D34" s="2344"/>
      <c r="E34" s="2344"/>
      <c r="F34" s="2344"/>
      <c r="G34" s="2344"/>
      <c r="H34" s="2344"/>
      <c r="I34" s="2355"/>
      <c r="J34" s="2346"/>
      <c r="K34" s="2347"/>
      <c r="L34" s="2355"/>
      <c r="M34" s="2346"/>
      <c r="N34" s="2347"/>
      <c r="O34" s="2355"/>
      <c r="P34" s="2356"/>
      <c r="Q34" s="2347"/>
      <c r="R34" s="2355"/>
      <c r="S34" s="2346"/>
      <c r="T34" s="2347"/>
      <c r="U34" s="2355"/>
      <c r="V34" s="2356"/>
      <c r="W34" s="2347"/>
      <c r="X34" s="2355"/>
      <c r="Y34" s="2346"/>
      <c r="Z34" s="2347"/>
      <c r="AA34" s="2355"/>
      <c r="AB34" s="2356"/>
      <c r="AC34" s="2347"/>
      <c r="AD34" s="2343" t="n">
        <v>65</v>
      </c>
      <c r="AE34" s="2300"/>
      <c r="AF34" s="2300"/>
      <c r="AG34" s="2300"/>
      <c r="AH34" s="2300"/>
      <c r="AI34" s="2300"/>
      <c r="AJ34" s="2300"/>
      <c r="AK34" s="2300"/>
      <c r="AL34" s="2300"/>
      <c r="AM34" s="2300"/>
    </row>
    <row r="35" s="2320" customFormat="true" ht="12" hidden="false" customHeight="true" outlineLevel="0" collapsed="false">
      <c r="A35" s="2367" t="s">
        <v>1493</v>
      </c>
      <c r="B35" s="2343" t="n">
        <v>70</v>
      </c>
      <c r="C35" s="2344" t="s">
        <v>1494</v>
      </c>
      <c r="D35" s="2344"/>
      <c r="E35" s="2344"/>
      <c r="F35" s="2344"/>
      <c r="G35" s="2344"/>
      <c r="H35" s="2344"/>
      <c r="I35" s="2355"/>
      <c r="J35" s="2346"/>
      <c r="K35" s="2347"/>
      <c r="L35" s="2355"/>
      <c r="M35" s="2346"/>
      <c r="N35" s="2347"/>
      <c r="O35" s="2355"/>
      <c r="P35" s="2356"/>
      <c r="Q35" s="2347"/>
      <c r="R35" s="2355"/>
      <c r="S35" s="2346"/>
      <c r="T35" s="2347"/>
      <c r="U35" s="2355"/>
      <c r="V35" s="2356"/>
      <c r="W35" s="2347"/>
      <c r="X35" s="2355"/>
      <c r="Y35" s="2346"/>
      <c r="Z35" s="2347"/>
      <c r="AA35" s="2355"/>
      <c r="AB35" s="2356"/>
      <c r="AC35" s="2347"/>
      <c r="AD35" s="2343" t="n">
        <v>70</v>
      </c>
    </row>
    <row r="36" customFormat="false" ht="12" hidden="false" customHeight="true" outlineLevel="0" collapsed="false">
      <c r="A36" s="2367"/>
      <c r="B36" s="2351" t="s">
        <v>1495</v>
      </c>
      <c r="C36" s="2351"/>
      <c r="D36" s="2351"/>
      <c r="E36" s="2351"/>
      <c r="F36" s="2351"/>
      <c r="G36" s="2351"/>
      <c r="H36" s="2351"/>
      <c r="I36" s="2348"/>
      <c r="J36" s="2352"/>
      <c r="K36" s="2350"/>
      <c r="L36" s="2348"/>
      <c r="M36" s="2352"/>
      <c r="N36" s="2350"/>
      <c r="O36" s="2348"/>
      <c r="P36" s="2366"/>
      <c r="Q36" s="2350"/>
      <c r="R36" s="2348"/>
      <c r="S36" s="2352"/>
      <c r="T36" s="2350"/>
      <c r="U36" s="2348"/>
      <c r="V36" s="2349"/>
      <c r="W36" s="2350"/>
      <c r="X36" s="2348"/>
      <c r="Y36" s="2352"/>
      <c r="Z36" s="2350"/>
      <c r="AA36" s="2348"/>
      <c r="AB36" s="2368"/>
      <c r="AC36" s="2350"/>
      <c r="AD36" s="2343"/>
    </row>
    <row r="37" customFormat="false" ht="12" hidden="false" customHeight="true" outlineLevel="0" collapsed="false">
      <c r="A37" s="2367"/>
      <c r="B37" s="2343" t="n">
        <v>75</v>
      </c>
      <c r="C37" s="2344" t="s">
        <v>1496</v>
      </c>
      <c r="D37" s="2344"/>
      <c r="E37" s="2344"/>
      <c r="F37" s="2344"/>
      <c r="G37" s="2344"/>
      <c r="H37" s="2344"/>
      <c r="I37" s="2355"/>
      <c r="J37" s="2346"/>
      <c r="K37" s="2347"/>
      <c r="L37" s="2355"/>
      <c r="M37" s="2346"/>
      <c r="N37" s="2347"/>
      <c r="O37" s="2355"/>
      <c r="P37" s="2356"/>
      <c r="Q37" s="2347"/>
      <c r="R37" s="2355"/>
      <c r="S37" s="2346"/>
      <c r="T37" s="2347"/>
      <c r="U37" s="2355"/>
      <c r="V37" s="2344"/>
      <c r="W37" s="2347"/>
      <c r="X37" s="2355"/>
      <c r="Y37" s="2346"/>
      <c r="Z37" s="2347"/>
      <c r="AA37" s="2355"/>
      <c r="AB37" s="2358"/>
      <c r="AC37" s="2347"/>
      <c r="AD37" s="2343" t="n">
        <v>75</v>
      </c>
    </row>
    <row r="38" customFormat="false" ht="12" hidden="false" customHeight="true" outlineLevel="0" collapsed="false">
      <c r="A38" s="2367"/>
      <c r="B38" s="2343" t="n">
        <v>80</v>
      </c>
      <c r="C38" s="2344" t="s">
        <v>1497</v>
      </c>
      <c r="D38" s="2344"/>
      <c r="E38" s="2344"/>
      <c r="F38" s="2344"/>
      <c r="G38" s="2344"/>
      <c r="H38" s="2344"/>
      <c r="I38" s="2355"/>
      <c r="J38" s="2346"/>
      <c r="K38" s="2347"/>
      <c r="L38" s="2369"/>
      <c r="M38" s="2370"/>
      <c r="N38" s="2371"/>
      <c r="O38" s="2355"/>
      <c r="P38" s="2344"/>
      <c r="Q38" s="2347"/>
      <c r="R38" s="2369"/>
      <c r="S38" s="2370"/>
      <c r="T38" s="2371"/>
      <c r="U38" s="2355"/>
      <c r="V38" s="2344"/>
      <c r="W38" s="2347"/>
      <c r="X38" s="2369"/>
      <c r="Y38" s="2370"/>
      <c r="Z38" s="2371"/>
      <c r="AA38" s="2355"/>
      <c r="AB38" s="2358"/>
      <c r="AC38" s="2347"/>
      <c r="AD38" s="2343" t="n">
        <v>80</v>
      </c>
    </row>
    <row r="39" s="2320" customFormat="true" ht="12" hidden="false" customHeight="true" outlineLevel="0" collapsed="false">
      <c r="A39" s="2367"/>
      <c r="B39" s="2343" t="n">
        <v>85</v>
      </c>
      <c r="C39" s="2372" t="s">
        <v>1498</v>
      </c>
      <c r="D39" s="2344"/>
      <c r="E39" s="2344"/>
      <c r="F39" s="2344"/>
      <c r="G39" s="2344"/>
      <c r="H39" s="2344"/>
      <c r="I39" s="2348"/>
      <c r="J39" s="2352"/>
      <c r="K39" s="2350"/>
      <c r="L39" s="2355"/>
      <c r="M39" s="2346"/>
      <c r="N39" s="2347"/>
      <c r="O39" s="2348"/>
      <c r="P39" s="2349"/>
      <c r="Q39" s="2350"/>
      <c r="R39" s="2355"/>
      <c r="S39" s="2346"/>
      <c r="T39" s="2347"/>
      <c r="U39" s="2348"/>
      <c r="V39" s="2349"/>
      <c r="W39" s="2350"/>
      <c r="X39" s="2355"/>
      <c r="Y39" s="2346"/>
      <c r="Z39" s="2347"/>
      <c r="AA39" s="2348"/>
      <c r="AB39" s="2368"/>
      <c r="AC39" s="2350"/>
      <c r="AD39" s="2343" t="n">
        <v>85</v>
      </c>
    </row>
    <row r="40" s="2320" customFormat="true" ht="12" hidden="false" customHeight="true" outlineLevel="0" collapsed="false">
      <c r="A40" s="2367"/>
      <c r="B40" s="2343" t="n">
        <v>90</v>
      </c>
      <c r="C40" s="2372" t="s">
        <v>1499</v>
      </c>
      <c r="D40" s="2344"/>
      <c r="E40" s="2344"/>
      <c r="F40" s="2344"/>
      <c r="G40" s="2344"/>
      <c r="H40" s="2344"/>
      <c r="I40" s="2373"/>
      <c r="J40" s="2374"/>
      <c r="K40" s="2375"/>
      <c r="L40" s="2355"/>
      <c r="M40" s="2376"/>
      <c r="N40" s="2347"/>
      <c r="O40" s="2373"/>
      <c r="P40" s="2377"/>
      <c r="Q40" s="2375"/>
      <c r="R40" s="2355"/>
      <c r="S40" s="2376"/>
      <c r="T40" s="2347"/>
      <c r="U40" s="2373"/>
      <c r="V40" s="2377"/>
      <c r="W40" s="2375"/>
      <c r="X40" s="2355"/>
      <c r="Y40" s="2376"/>
      <c r="Z40" s="2347"/>
      <c r="AA40" s="2373"/>
      <c r="AB40" s="2378"/>
      <c r="AC40" s="2375"/>
      <c r="AD40" s="2343" t="n">
        <v>90</v>
      </c>
    </row>
    <row r="41" s="2320" customFormat="true" ht="12" hidden="false" customHeight="true" outlineLevel="0" collapsed="false">
      <c r="A41" s="2367"/>
      <c r="B41" s="2379" t="n">
        <v>95</v>
      </c>
      <c r="C41" s="2380" t="s">
        <v>1500</v>
      </c>
      <c r="D41" s="2381"/>
      <c r="E41" s="2381"/>
      <c r="F41" s="2381"/>
      <c r="G41" s="2381"/>
      <c r="H41" s="2381"/>
      <c r="I41" s="2382" t="s">
        <v>327</v>
      </c>
      <c r="J41" s="2370"/>
      <c r="K41" s="2371"/>
      <c r="L41" s="2373"/>
      <c r="M41" s="2377"/>
      <c r="N41" s="2375"/>
      <c r="O41" s="2382" t="s">
        <v>327</v>
      </c>
      <c r="P41" s="2383"/>
      <c r="Q41" s="2371"/>
      <c r="R41" s="2373"/>
      <c r="S41" s="2377"/>
      <c r="T41" s="2375"/>
      <c r="U41" s="2382" t="s">
        <v>327</v>
      </c>
      <c r="V41" s="2383"/>
      <c r="W41" s="2371"/>
      <c r="X41" s="2373"/>
      <c r="Y41" s="2377"/>
      <c r="Z41" s="2375"/>
      <c r="AA41" s="2382" t="s">
        <v>327</v>
      </c>
      <c r="AB41" s="2383"/>
      <c r="AC41" s="2371"/>
      <c r="AD41" s="2379" t="n">
        <v>95</v>
      </c>
    </row>
    <row r="42" s="2320" customFormat="true" ht="3" hidden="false" customHeight="true" outlineLevel="0" collapsed="false">
      <c r="A42" s="2367"/>
      <c r="B42" s="2384"/>
      <c r="C42" s="2385"/>
      <c r="D42" s="2323"/>
      <c r="E42" s="2323"/>
      <c r="F42" s="2323"/>
      <c r="G42" s="2323"/>
      <c r="H42" s="2323"/>
      <c r="I42" s="2386"/>
      <c r="J42" s="2323"/>
      <c r="K42" s="2323"/>
      <c r="L42" s="2323"/>
      <c r="M42" s="2323"/>
      <c r="N42" s="2323"/>
      <c r="O42" s="2386"/>
      <c r="P42" s="2323"/>
      <c r="Q42" s="2323"/>
      <c r="R42" s="2323"/>
      <c r="S42" s="2323"/>
      <c r="T42" s="2323"/>
      <c r="U42" s="2386"/>
      <c r="V42" s="2323"/>
      <c r="W42" s="2323"/>
      <c r="X42" s="2323"/>
      <c r="Y42" s="2323"/>
      <c r="Z42" s="2323"/>
      <c r="AA42" s="2386"/>
      <c r="AB42" s="2323"/>
      <c r="AC42" s="2323"/>
      <c r="AD42" s="2384"/>
    </row>
    <row r="43" s="2320" customFormat="true" ht="3" hidden="false" customHeight="true" outlineLevel="0" collapsed="false">
      <c r="A43" s="2367"/>
      <c r="B43" s="2384"/>
      <c r="C43" s="2385"/>
      <c r="D43" s="2323"/>
      <c r="E43" s="2323"/>
      <c r="F43" s="2323"/>
      <c r="G43" s="2323"/>
      <c r="H43" s="2323"/>
      <c r="I43" s="2386"/>
      <c r="J43" s="2323"/>
      <c r="K43" s="2323"/>
      <c r="L43" s="2323"/>
      <c r="M43" s="2323"/>
      <c r="N43" s="2323"/>
      <c r="O43" s="2386"/>
      <c r="P43" s="2323"/>
      <c r="Q43" s="2323"/>
      <c r="R43" s="2323"/>
      <c r="S43" s="2323"/>
      <c r="T43" s="2323"/>
      <c r="U43" s="2386"/>
      <c r="V43" s="2323"/>
      <c r="W43" s="2323"/>
      <c r="X43" s="2323"/>
      <c r="Y43" s="2323"/>
      <c r="Z43" s="2323"/>
      <c r="AA43" s="2386"/>
      <c r="AB43" s="2323"/>
      <c r="AC43" s="2323"/>
      <c r="AD43" s="2384"/>
    </row>
    <row r="44" s="2320" customFormat="true" ht="12" hidden="false" customHeight="true" outlineLevel="0" collapsed="false">
      <c r="A44" s="2367"/>
      <c r="B44" s="2387" t="s">
        <v>562</v>
      </c>
      <c r="C44" s="2320" t="s">
        <v>1501</v>
      </c>
      <c r="D44" s="2323"/>
      <c r="E44" s="2323"/>
      <c r="F44" s="2323"/>
      <c r="G44" s="2323"/>
      <c r="H44" s="2323"/>
      <c r="I44" s="2386"/>
      <c r="J44" s="2323"/>
      <c r="K44" s="2323"/>
      <c r="L44" s="2323"/>
      <c r="M44" s="2323"/>
      <c r="N44" s="2323"/>
      <c r="O44" s="2386"/>
      <c r="P44" s="2323"/>
      <c r="Q44" s="2323"/>
      <c r="R44" s="2323"/>
      <c r="S44" s="2323"/>
      <c r="T44" s="2323"/>
      <c r="U44" s="2386"/>
      <c r="V44" s="2323"/>
      <c r="W44" s="2323"/>
      <c r="X44" s="2323"/>
      <c r="Y44" s="2323"/>
      <c r="Z44" s="2323"/>
      <c r="AA44" s="2386"/>
      <c r="AB44" s="2323"/>
      <c r="AC44" s="2323"/>
      <c r="AD44" s="2384"/>
    </row>
    <row r="45" s="2320" customFormat="true" ht="12" hidden="false" customHeight="true" outlineLevel="0" collapsed="false">
      <c r="A45" s="2367"/>
      <c r="B45" s="2387" t="s">
        <v>564</v>
      </c>
      <c r="C45" s="2320" t="s">
        <v>1502</v>
      </c>
      <c r="D45" s="2323"/>
      <c r="E45" s="2323"/>
      <c r="F45" s="2323"/>
      <c r="G45" s="2323"/>
      <c r="H45" s="2323"/>
      <c r="I45" s="2386"/>
      <c r="J45" s="2323"/>
      <c r="K45" s="2323"/>
      <c r="L45" s="2323"/>
      <c r="M45" s="2323"/>
      <c r="N45" s="2323"/>
      <c r="O45" s="2386"/>
      <c r="P45" s="2323"/>
      <c r="Q45" s="2323"/>
      <c r="R45" s="2323"/>
      <c r="S45" s="2323"/>
      <c r="T45" s="2323"/>
      <c r="U45" s="2386"/>
      <c r="V45" s="2323"/>
      <c r="W45" s="2323"/>
      <c r="X45" s="2323"/>
      <c r="Y45" s="2323"/>
      <c r="Z45" s="2323"/>
      <c r="AA45" s="2386"/>
      <c r="AB45" s="2323"/>
      <c r="AC45" s="2323"/>
      <c r="AD45" s="2384"/>
    </row>
    <row r="46" s="2320" customFormat="true" ht="13.5" hidden="false" customHeight="true" outlineLevel="0" collapsed="false">
      <c r="A46" s="2367"/>
      <c r="B46" s="2384"/>
      <c r="C46" s="2385"/>
      <c r="D46" s="2323"/>
      <c r="E46" s="2323"/>
      <c r="F46" s="2323"/>
      <c r="G46" s="2323"/>
      <c r="H46" s="2323"/>
      <c r="I46" s="2386"/>
      <c r="J46" s="2323"/>
      <c r="K46" s="2323"/>
      <c r="L46" s="2323"/>
      <c r="M46" s="2323"/>
      <c r="N46" s="2323"/>
      <c r="O46" s="2386"/>
      <c r="P46" s="2323"/>
      <c r="Q46" s="2323"/>
      <c r="R46" s="2323"/>
      <c r="S46" s="2323"/>
      <c r="T46" s="2323"/>
      <c r="U46" s="2386"/>
      <c r="V46" s="2323"/>
      <c r="W46" s="2323"/>
      <c r="X46" s="2323"/>
      <c r="Y46" s="2323"/>
      <c r="Z46" s="2323"/>
      <c r="AA46" s="2386"/>
      <c r="AB46" s="2323"/>
      <c r="AC46" s="2323"/>
      <c r="AD46" s="2384"/>
    </row>
    <row r="47" s="2320" customFormat="true" ht="13.5" hidden="false" customHeight="true" outlineLevel="0" collapsed="false">
      <c r="A47" s="2388"/>
      <c r="B47" s="2384"/>
      <c r="C47" s="2385"/>
      <c r="D47" s="2323"/>
      <c r="E47" s="2323"/>
      <c r="F47" s="2323"/>
      <c r="G47" s="2323"/>
      <c r="H47" s="2323"/>
      <c r="I47" s="2386"/>
      <c r="J47" s="2323"/>
      <c r="K47" s="2323"/>
      <c r="L47" s="2323"/>
      <c r="M47" s="2323"/>
      <c r="N47" s="2323"/>
      <c r="O47" s="2386"/>
      <c r="P47" s="2323"/>
      <c r="Q47" s="2323"/>
      <c r="R47" s="2323"/>
      <c r="S47" s="2323"/>
      <c r="T47" s="2323"/>
      <c r="U47" s="2386"/>
      <c r="V47" s="2323"/>
      <c r="W47" s="2323"/>
      <c r="X47" s="2323"/>
      <c r="Y47" s="2323"/>
      <c r="Z47" s="2323"/>
      <c r="AA47" s="2386"/>
      <c r="AB47" s="2323"/>
      <c r="AC47" s="2323"/>
      <c r="AD47" s="2384"/>
    </row>
    <row r="48" s="2320" customFormat="true" ht="13.5" hidden="false" customHeight="true" outlineLevel="0" collapsed="false">
      <c r="A48" s="2389"/>
      <c r="B48" s="2384"/>
      <c r="C48" s="2385"/>
      <c r="D48" s="2323"/>
      <c r="E48" s="2323"/>
      <c r="F48" s="2323"/>
      <c r="G48" s="2323"/>
      <c r="H48" s="2323"/>
      <c r="I48" s="2386"/>
      <c r="J48" s="2323"/>
      <c r="K48" s="2323"/>
      <c r="L48" s="2323"/>
      <c r="M48" s="2323"/>
      <c r="N48" s="2323"/>
      <c r="O48" s="2386"/>
      <c r="P48" s="2323"/>
      <c r="Q48" s="2323"/>
      <c r="R48" s="2323"/>
      <c r="S48" s="2323"/>
      <c r="T48" s="2323"/>
      <c r="U48" s="2386"/>
      <c r="V48" s="2323"/>
      <c r="W48" s="2323"/>
      <c r="X48" s="2323"/>
      <c r="Y48" s="2323"/>
      <c r="Z48" s="2323"/>
      <c r="AA48" s="2386"/>
      <c r="AB48" s="2323"/>
      <c r="AC48" s="2323"/>
      <c r="AD48" s="2384"/>
    </row>
    <row r="49" s="2320" customFormat="true" ht="13.5" hidden="false" customHeight="true" outlineLevel="0" collapsed="false">
      <c r="A49" s="2389"/>
      <c r="B49" s="2320" t="s">
        <v>0</v>
      </c>
      <c r="C49" s="2390"/>
      <c r="AD49" s="2323"/>
    </row>
    <row r="50" s="2320" customFormat="true" ht="13.5" hidden="false" customHeight="true" outlineLevel="0" collapsed="false">
      <c r="A50" s="2389"/>
      <c r="B50" s="2300"/>
      <c r="C50" s="2300"/>
      <c r="D50" s="2323"/>
      <c r="E50" s="2323"/>
      <c r="F50" s="2323"/>
      <c r="G50" s="2323"/>
      <c r="H50" s="2323"/>
      <c r="I50" s="2386"/>
      <c r="J50" s="2386"/>
      <c r="K50" s="2386"/>
      <c r="L50" s="2386"/>
      <c r="M50" s="2386"/>
      <c r="N50" s="2386"/>
      <c r="O50" s="2386"/>
      <c r="P50" s="2386"/>
      <c r="Q50" s="2386"/>
      <c r="R50" s="2386"/>
      <c r="S50" s="2386"/>
      <c r="T50" s="2386"/>
      <c r="U50" s="2386"/>
      <c r="V50" s="2386"/>
      <c r="W50" s="2386"/>
      <c r="X50" s="2386"/>
      <c r="Y50" s="2323"/>
      <c r="Z50" s="2323"/>
    </row>
    <row r="51" s="2320" customFormat="true" ht="13.5" hidden="false" customHeight="true" outlineLevel="0" collapsed="false">
      <c r="A51" s="2389"/>
      <c r="B51" s="2300"/>
      <c r="C51" s="2300"/>
    </row>
  </sheetData>
  <mergeCells count="38">
    <mergeCell ref="C1:AC1"/>
    <mergeCell ref="B2:AD2"/>
    <mergeCell ref="Z4:AB4"/>
    <mergeCell ref="L6:Q6"/>
    <mergeCell ref="L7:Q7"/>
    <mergeCell ref="I8:K8"/>
    <mergeCell ref="L8:Q8"/>
    <mergeCell ref="R8:W8"/>
    <mergeCell ref="X8:AC8"/>
    <mergeCell ref="I9:K9"/>
    <mergeCell ref="L9:Q9"/>
    <mergeCell ref="C10:H10"/>
    <mergeCell ref="I10:K10"/>
    <mergeCell ref="L10:N10"/>
    <mergeCell ref="R10:T10"/>
    <mergeCell ref="X10:Z10"/>
    <mergeCell ref="I11:K11"/>
    <mergeCell ref="L11:N11"/>
    <mergeCell ref="O11:Q11"/>
    <mergeCell ref="R11:T11"/>
    <mergeCell ref="U11:W11"/>
    <mergeCell ref="X11:Z11"/>
    <mergeCell ref="AA11:AC11"/>
    <mergeCell ref="L12:N12"/>
    <mergeCell ref="R12:T12"/>
    <mergeCell ref="X12:Z12"/>
    <mergeCell ref="I13:K13"/>
    <mergeCell ref="L13:N13"/>
    <mergeCell ref="O13:Q13"/>
    <mergeCell ref="R13:T13"/>
    <mergeCell ref="U13:W13"/>
    <mergeCell ref="X13:Z13"/>
    <mergeCell ref="AA13:AC13"/>
    <mergeCell ref="B15:H15"/>
    <mergeCell ref="A22:A25"/>
    <mergeCell ref="B26:H26"/>
    <mergeCell ref="A35:A46"/>
    <mergeCell ref="B36:H36"/>
  </mergeCells>
  <printOptions headings="false" gridLines="false" gridLinesSet="true" horizontalCentered="false" verticalCentered="false"/>
  <pageMargins left="0.240277777777778" right="0.75" top="0.270138888888889" bottom="0.52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0.5" zeroHeight="false" outlineLevelRow="0" outlineLevelCol="0"/>
  <cols>
    <col collapsed="false" customWidth="true" hidden="false" outlineLevel="0" max="1" min="1" style="2299" width="5.55"/>
    <col collapsed="false" customWidth="true" hidden="false" outlineLevel="0" max="2" min="2" style="2391" width="4.55"/>
    <col collapsed="false" customWidth="true" hidden="false" outlineLevel="0" max="4" min="3" style="2391" width="4.43"/>
    <col collapsed="false" customWidth="true" hidden="false" outlineLevel="0" max="5" min="5" style="2391" width="4.33"/>
    <col collapsed="false" customWidth="true" hidden="false" outlineLevel="0" max="6" min="6" style="2391" width="5.43"/>
    <col collapsed="false" customWidth="true" hidden="false" outlineLevel="0" max="7" min="7" style="2391" width="3.32"/>
    <col collapsed="false" customWidth="true" hidden="false" outlineLevel="0" max="8" min="8" style="2391" width="3.99"/>
    <col collapsed="false" customWidth="true" hidden="false" outlineLevel="0" max="9" min="9" style="2391" width="2.66"/>
    <col collapsed="false" customWidth="true" hidden="false" outlineLevel="0" max="10" min="10" style="2391" width="8.99"/>
    <col collapsed="false" customWidth="true" hidden="false" outlineLevel="0" max="12" min="11" style="2391" width="2.55"/>
    <col collapsed="false" customWidth="true" hidden="false" outlineLevel="0" max="13" min="13" style="2391" width="8.99"/>
    <col collapsed="false" customWidth="true" hidden="false" outlineLevel="0" max="14" min="14" style="2391" width="2.43"/>
    <col collapsed="false" customWidth="true" hidden="false" outlineLevel="0" max="15" min="15" style="2391" width="2.99"/>
    <col collapsed="false" customWidth="true" hidden="false" outlineLevel="0" max="16" min="16" style="2391" width="8.99"/>
    <col collapsed="false" customWidth="true" hidden="false" outlineLevel="0" max="17" min="17" style="2391" width="2.55"/>
    <col collapsed="false" customWidth="true" hidden="false" outlineLevel="0" max="18" min="18" style="2391" width="2.43"/>
    <col collapsed="false" customWidth="true" hidden="false" outlineLevel="0" max="19" min="19" style="2391" width="8.99"/>
    <col collapsed="false" customWidth="true" hidden="false" outlineLevel="0" max="21" min="20" style="2391" width="2.43"/>
    <col collapsed="false" customWidth="true" hidden="false" outlineLevel="0" max="22" min="22" style="2391" width="8.99"/>
    <col collapsed="false" customWidth="true" hidden="false" outlineLevel="0" max="23" min="23" style="2391" width="2.1"/>
    <col collapsed="false" customWidth="true" hidden="false" outlineLevel="0" max="24" min="24" style="2391" width="4.55"/>
    <col collapsed="false" customWidth="true" hidden="false" outlineLevel="0" max="25" min="25" style="2391" width="5.66"/>
    <col collapsed="false" customWidth="true" hidden="false" outlineLevel="0" max="26" min="26" style="2391" width="1.66"/>
    <col collapsed="false" customWidth="true" hidden="false" outlineLevel="0" max="27" min="27" style="2391" width="2.1"/>
    <col collapsed="false" customWidth="true" hidden="false" outlineLevel="0" max="28" min="28" style="2391" width="8.87"/>
    <col collapsed="false" customWidth="true" hidden="false" outlineLevel="0" max="30" min="29" style="2391" width="2.32"/>
    <col collapsed="false" customWidth="true" hidden="false" outlineLevel="0" max="31" min="31" style="2391" width="8.87"/>
    <col collapsed="false" customWidth="true" hidden="false" outlineLevel="0" max="33" min="32" style="2391" width="1.99"/>
    <col collapsed="false" customWidth="true" hidden="false" outlineLevel="0" max="34" min="34" style="2391" width="8.87"/>
    <col collapsed="false" customWidth="true" hidden="false" outlineLevel="0" max="35" min="35" style="2391" width="1.99"/>
    <col collapsed="false" customWidth="true" hidden="false" outlineLevel="0" max="36" min="36" style="2391" width="2.32"/>
    <col collapsed="false" customWidth="true" hidden="false" outlineLevel="0" max="37" min="37" style="2391" width="8.87"/>
    <col collapsed="false" customWidth="true" hidden="false" outlineLevel="0" max="38" min="38" style="2391" width="1.99"/>
    <col collapsed="false" customWidth="true" hidden="false" outlineLevel="0" max="39" min="39" style="2391" width="4.55"/>
    <col collapsed="false" customWidth="false" hidden="false" outlineLevel="0" max="257" min="40" style="2391" width="4.87"/>
  </cols>
  <sheetData>
    <row r="1" s="2395" customFormat="true" ht="14.25" hidden="false" customHeight="true" outlineLevel="0" collapsed="false">
      <c r="A1" s="2301"/>
      <c r="B1" s="2392" t="s">
        <v>1503</v>
      </c>
      <c r="C1" s="2393"/>
      <c r="D1" s="2393"/>
      <c r="E1" s="2394" t="s">
        <v>1452</v>
      </c>
      <c r="F1" s="2394"/>
      <c r="G1" s="2394"/>
      <c r="H1" s="2394"/>
      <c r="I1" s="2394"/>
      <c r="J1" s="2394"/>
      <c r="K1" s="2394"/>
      <c r="L1" s="2394"/>
      <c r="M1" s="2394"/>
      <c r="N1" s="2394"/>
      <c r="O1" s="2394"/>
      <c r="P1" s="2394"/>
      <c r="Q1" s="2394"/>
      <c r="R1" s="2394"/>
      <c r="S1" s="2394"/>
      <c r="T1" s="2394"/>
      <c r="U1" s="2394"/>
      <c r="V1" s="2394"/>
      <c r="W1" s="2394"/>
      <c r="X1" s="2394"/>
      <c r="Y1" s="2394"/>
      <c r="Z1" s="2394"/>
      <c r="AA1" s="2394"/>
      <c r="AB1" s="2394"/>
      <c r="AC1" s="2394"/>
      <c r="AD1" s="2394"/>
    </row>
    <row r="2" s="2398" customFormat="true" ht="14.25" hidden="false" customHeight="true" outlineLevel="0" collapsed="false">
      <c r="A2" s="2305"/>
      <c r="B2" s="2393"/>
      <c r="C2" s="2396"/>
      <c r="D2" s="2396"/>
      <c r="E2" s="2397" t="s">
        <v>1040</v>
      </c>
      <c r="F2" s="2397"/>
      <c r="G2" s="2397"/>
      <c r="H2" s="2397"/>
      <c r="I2" s="2397"/>
      <c r="J2" s="2397"/>
      <c r="K2" s="2397"/>
      <c r="L2" s="2397"/>
      <c r="M2" s="2397"/>
      <c r="N2" s="2397"/>
      <c r="O2" s="2397"/>
      <c r="P2" s="2397"/>
      <c r="Q2" s="2397"/>
      <c r="R2" s="2397"/>
      <c r="S2" s="2397"/>
      <c r="T2" s="2397"/>
      <c r="U2" s="2397"/>
      <c r="V2" s="2397"/>
      <c r="W2" s="2397"/>
      <c r="X2" s="2397"/>
      <c r="Y2" s="2397"/>
      <c r="Z2" s="2397"/>
      <c r="AA2" s="2397"/>
      <c r="AB2" s="2397"/>
      <c r="AC2" s="2397"/>
      <c r="AD2" s="2397"/>
    </row>
    <row r="3" s="2395" customFormat="true" ht="5.25" hidden="false" customHeight="true" outlineLevel="0" collapsed="false">
      <c r="A3" s="2305"/>
    </row>
    <row r="4" s="2399" customFormat="true" ht="13.2" hidden="false" customHeight="true" outlineLevel="0" collapsed="false">
      <c r="A4" s="2305"/>
      <c r="B4" s="2399" t="s">
        <v>721</v>
      </c>
      <c r="E4" s="2400"/>
      <c r="F4" s="2401"/>
      <c r="G4" s="2401"/>
      <c r="H4" s="2401"/>
      <c r="I4" s="2401"/>
      <c r="J4" s="2401"/>
      <c r="K4" s="2401"/>
      <c r="L4" s="2401"/>
      <c r="M4" s="2401"/>
      <c r="N4" s="2391"/>
      <c r="Q4" s="2402" t="s">
        <v>164</v>
      </c>
      <c r="R4" s="2403"/>
      <c r="S4" s="2403"/>
      <c r="T4" s="2404"/>
      <c r="U4" s="2401"/>
      <c r="V4" s="2401"/>
      <c r="W4" s="2401"/>
      <c r="X4" s="2401"/>
    </row>
    <row r="5" s="2395" customFormat="true" ht="5.25" hidden="false" customHeight="true" outlineLevel="0" collapsed="false">
      <c r="A5" s="2305"/>
    </row>
    <row r="6" s="2412" customFormat="true" ht="12" hidden="false" customHeight="true" outlineLevel="0" collapsed="false">
      <c r="A6" s="2305"/>
      <c r="B6" s="2405"/>
      <c r="C6" s="2406"/>
      <c r="D6" s="2407"/>
      <c r="E6" s="2407"/>
      <c r="F6" s="2407"/>
      <c r="G6" s="2407"/>
      <c r="H6" s="2407"/>
      <c r="I6" s="2408" t="s">
        <v>1504</v>
      </c>
      <c r="J6" s="2408"/>
      <c r="K6" s="2408"/>
      <c r="L6" s="2408"/>
      <c r="M6" s="2408"/>
      <c r="N6" s="2408"/>
      <c r="O6" s="2409"/>
      <c r="P6" s="2410"/>
      <c r="Q6" s="2410"/>
      <c r="R6" s="2410"/>
      <c r="S6" s="2410"/>
      <c r="T6" s="2410"/>
      <c r="U6" s="2411" t="s">
        <v>1505</v>
      </c>
      <c r="V6" s="2411"/>
      <c r="W6" s="2411"/>
      <c r="X6" s="2405"/>
    </row>
    <row r="7" s="2412" customFormat="true" ht="12" hidden="false" customHeight="true" outlineLevel="0" collapsed="false">
      <c r="A7" s="2305"/>
      <c r="B7" s="2413"/>
      <c r="C7" s="2414"/>
      <c r="D7" s="2415"/>
      <c r="E7" s="2415"/>
      <c r="F7" s="2415"/>
      <c r="G7" s="2415"/>
      <c r="H7" s="2415"/>
      <c r="I7" s="2416" t="s">
        <v>1506</v>
      </c>
      <c r="J7" s="2416"/>
      <c r="K7" s="2416"/>
      <c r="L7" s="2416"/>
      <c r="M7" s="2416"/>
      <c r="N7" s="2416"/>
      <c r="O7" s="2417"/>
      <c r="P7" s="2418"/>
      <c r="Q7" s="2418"/>
      <c r="R7" s="2418"/>
      <c r="S7" s="2418"/>
      <c r="T7" s="2418"/>
      <c r="U7" s="2419" t="s">
        <v>1456</v>
      </c>
      <c r="V7" s="2419"/>
      <c r="W7" s="2419"/>
      <c r="X7" s="2413"/>
    </row>
    <row r="8" s="2412" customFormat="true" ht="12" hidden="false" customHeight="true" outlineLevel="0" collapsed="false">
      <c r="A8" s="2305"/>
      <c r="B8" s="2413"/>
      <c r="C8" s="2414"/>
      <c r="D8" s="2415"/>
      <c r="E8" s="2415"/>
      <c r="F8" s="2415"/>
      <c r="G8" s="2415"/>
      <c r="H8" s="2415"/>
      <c r="I8" s="2416" t="s">
        <v>1507</v>
      </c>
      <c r="J8" s="2416"/>
      <c r="K8" s="2416"/>
      <c r="L8" s="2416"/>
      <c r="M8" s="2416"/>
      <c r="N8" s="2416"/>
      <c r="O8" s="2419" t="s">
        <v>1508</v>
      </c>
      <c r="P8" s="2419"/>
      <c r="Q8" s="2419"/>
      <c r="R8" s="2419"/>
      <c r="S8" s="2419"/>
      <c r="T8" s="2419"/>
      <c r="U8" s="2419" t="s">
        <v>1509</v>
      </c>
      <c r="V8" s="2419"/>
      <c r="W8" s="2419"/>
      <c r="X8" s="2413"/>
    </row>
    <row r="9" s="2412" customFormat="true" ht="12" hidden="false" customHeight="true" outlineLevel="0" collapsed="false">
      <c r="A9" s="2305"/>
      <c r="B9" s="2413"/>
      <c r="C9" s="2414"/>
      <c r="D9" s="2415"/>
      <c r="E9" s="2415"/>
      <c r="F9" s="2415"/>
      <c r="G9" s="2415"/>
      <c r="H9" s="2415"/>
      <c r="I9" s="2420" t="s">
        <v>1510</v>
      </c>
      <c r="J9" s="2420"/>
      <c r="K9" s="2420"/>
      <c r="L9" s="2420"/>
      <c r="M9" s="2420"/>
      <c r="N9" s="2420"/>
      <c r="O9" s="2421"/>
      <c r="P9" s="2422"/>
      <c r="Q9" s="2422"/>
      <c r="R9" s="2422"/>
      <c r="S9" s="2422"/>
      <c r="T9" s="2422"/>
      <c r="U9" s="2423" t="s">
        <v>1511</v>
      </c>
      <c r="V9" s="2423"/>
      <c r="W9" s="2423"/>
      <c r="X9" s="2413"/>
    </row>
    <row r="10" s="2412" customFormat="true" ht="12" hidden="false" customHeight="true" outlineLevel="0" collapsed="false">
      <c r="A10" s="2305"/>
      <c r="B10" s="2413"/>
      <c r="C10" s="2419" t="s">
        <v>647</v>
      </c>
      <c r="D10" s="2419"/>
      <c r="E10" s="2419"/>
      <c r="F10" s="2419"/>
      <c r="G10" s="2419"/>
      <c r="H10" s="2419"/>
      <c r="I10" s="2424" t="s">
        <v>1464</v>
      </c>
      <c r="J10" s="2424"/>
      <c r="K10" s="2424"/>
      <c r="L10" s="2425"/>
      <c r="M10" s="2426"/>
      <c r="N10" s="2426"/>
      <c r="O10" s="2419" t="s">
        <v>1464</v>
      </c>
      <c r="P10" s="2419"/>
      <c r="Q10" s="2419"/>
      <c r="R10" s="2427"/>
      <c r="S10" s="2428"/>
      <c r="T10" s="2428"/>
      <c r="U10" s="2419" t="s">
        <v>1512</v>
      </c>
      <c r="V10" s="2419"/>
      <c r="W10" s="2419"/>
      <c r="X10" s="2413"/>
    </row>
    <row r="11" s="2412" customFormat="true" ht="12" hidden="false" customHeight="true" outlineLevel="0" collapsed="false">
      <c r="A11" s="2305"/>
      <c r="B11" s="2429" t="s">
        <v>67</v>
      </c>
      <c r="C11" s="2414"/>
      <c r="D11" s="2415"/>
      <c r="E11" s="2415"/>
      <c r="F11" s="2415"/>
      <c r="G11" s="2415"/>
      <c r="H11" s="2415"/>
      <c r="I11" s="2416" t="s">
        <v>996</v>
      </c>
      <c r="J11" s="2416"/>
      <c r="K11" s="2416"/>
      <c r="L11" s="2416" t="s">
        <v>318</v>
      </c>
      <c r="M11" s="2416"/>
      <c r="N11" s="2416"/>
      <c r="O11" s="2419" t="s">
        <v>1513</v>
      </c>
      <c r="P11" s="2419"/>
      <c r="Q11" s="2419"/>
      <c r="R11" s="2419" t="s">
        <v>318</v>
      </c>
      <c r="S11" s="2419"/>
      <c r="T11" s="2419"/>
      <c r="U11" s="2419" t="s">
        <v>1514</v>
      </c>
      <c r="V11" s="2419"/>
      <c r="W11" s="2419"/>
      <c r="X11" s="2429" t="s">
        <v>67</v>
      </c>
    </row>
    <row r="12" s="2412" customFormat="true" ht="12" hidden="false" customHeight="true" outlineLevel="0" collapsed="false">
      <c r="A12" s="2305"/>
      <c r="B12" s="2429" t="s">
        <v>71</v>
      </c>
      <c r="C12" s="2414"/>
      <c r="D12" s="2415"/>
      <c r="E12" s="2415"/>
      <c r="F12" s="2415"/>
      <c r="G12" s="2415"/>
      <c r="H12" s="2415"/>
      <c r="I12" s="2420" t="s">
        <v>919</v>
      </c>
      <c r="J12" s="2420"/>
      <c r="K12" s="2420"/>
      <c r="L12" s="2430"/>
      <c r="M12" s="2431"/>
      <c r="N12" s="2431"/>
      <c r="O12" s="2423" t="s">
        <v>1515</v>
      </c>
      <c r="P12" s="2423"/>
      <c r="Q12" s="2423"/>
      <c r="R12" s="2432"/>
      <c r="S12" s="2433"/>
      <c r="T12" s="2433"/>
      <c r="U12" s="2423" t="s">
        <v>1516</v>
      </c>
      <c r="V12" s="2423"/>
      <c r="W12" s="2423"/>
      <c r="X12" s="2429" t="s">
        <v>71</v>
      </c>
    </row>
    <row r="13" s="2412" customFormat="true" ht="12.75" hidden="false" customHeight="true" outlineLevel="0" collapsed="false">
      <c r="A13" s="2305"/>
      <c r="B13" s="2434"/>
      <c r="C13" s="2435"/>
      <c r="D13" s="2436"/>
      <c r="E13" s="2436"/>
      <c r="F13" s="2436"/>
      <c r="G13" s="2436"/>
      <c r="H13" s="2436"/>
      <c r="I13" s="2437" t="s">
        <v>380</v>
      </c>
      <c r="J13" s="2437"/>
      <c r="K13" s="2437"/>
      <c r="L13" s="2437" t="s">
        <v>381</v>
      </c>
      <c r="M13" s="2437"/>
      <c r="N13" s="2437"/>
      <c r="O13" s="2438" t="s">
        <v>411</v>
      </c>
      <c r="P13" s="2438"/>
      <c r="Q13" s="2438"/>
      <c r="R13" s="2438" t="s">
        <v>412</v>
      </c>
      <c r="S13" s="2438"/>
      <c r="T13" s="2438"/>
      <c r="U13" s="2438" t="s">
        <v>413</v>
      </c>
      <c r="V13" s="2438"/>
      <c r="W13" s="2438"/>
      <c r="X13" s="2439"/>
    </row>
    <row r="14" s="2412" customFormat="true" ht="12" hidden="false" customHeight="true" outlineLevel="0" collapsed="false">
      <c r="A14" s="2305"/>
      <c r="B14" s="2440" t="n">
        <v>5</v>
      </c>
      <c r="C14" s="2441" t="s">
        <v>1471</v>
      </c>
      <c r="D14" s="2441"/>
      <c r="E14" s="2441"/>
      <c r="F14" s="2441"/>
      <c r="G14" s="2441"/>
      <c r="H14" s="2441"/>
      <c r="I14" s="2442"/>
      <c r="J14" s="2443"/>
      <c r="K14" s="2444"/>
      <c r="L14" s="2445" t="s">
        <v>327</v>
      </c>
      <c r="M14" s="2446"/>
      <c r="N14" s="2447"/>
      <c r="O14" s="2448"/>
      <c r="P14" s="2448"/>
      <c r="Q14" s="2449"/>
      <c r="R14" s="2450" t="s">
        <v>327</v>
      </c>
      <c r="S14" s="2451"/>
      <c r="T14" s="2452"/>
      <c r="U14" s="2448"/>
      <c r="V14" s="2448"/>
      <c r="W14" s="2449"/>
      <c r="X14" s="2440" t="n">
        <v>5</v>
      </c>
    </row>
    <row r="15" s="2412" customFormat="true" ht="12" hidden="false" customHeight="true" outlineLevel="0" collapsed="false">
      <c r="A15" s="2305"/>
      <c r="B15" s="2453" t="s">
        <v>1472</v>
      </c>
      <c r="C15" s="2453"/>
      <c r="D15" s="2453"/>
      <c r="E15" s="2453"/>
      <c r="F15" s="2453"/>
      <c r="G15" s="2453"/>
      <c r="H15" s="2453"/>
      <c r="I15" s="2442"/>
      <c r="J15" s="2443"/>
      <c r="K15" s="2444"/>
      <c r="L15" s="2454"/>
      <c r="M15" s="2455"/>
      <c r="N15" s="2456"/>
      <c r="O15" s="2448"/>
      <c r="P15" s="2448"/>
      <c r="Q15" s="2449"/>
      <c r="R15" s="2448"/>
      <c r="S15" s="2457"/>
      <c r="T15" s="2449"/>
      <c r="U15" s="2448"/>
      <c r="V15" s="2448"/>
      <c r="W15" s="2449"/>
      <c r="X15" s="2458"/>
    </row>
    <row r="16" s="2412" customFormat="true" ht="12" hidden="false" customHeight="true" outlineLevel="0" collapsed="false">
      <c r="A16" s="2305"/>
      <c r="B16" s="2459" t="n">
        <v>10</v>
      </c>
      <c r="C16" s="2441" t="s">
        <v>1473</v>
      </c>
      <c r="D16" s="2441"/>
      <c r="E16" s="2441"/>
      <c r="F16" s="2441"/>
      <c r="G16" s="2441"/>
      <c r="H16" s="2441"/>
      <c r="I16" s="2460"/>
      <c r="J16" s="2455"/>
      <c r="K16" s="2456"/>
      <c r="L16" s="2454"/>
      <c r="M16" s="2461"/>
      <c r="N16" s="2456"/>
      <c r="O16" s="2462"/>
      <c r="P16" s="2463"/>
      <c r="Q16" s="2464"/>
      <c r="R16" s="2462"/>
      <c r="S16" s="2465"/>
      <c r="T16" s="2464"/>
      <c r="U16" s="2462" t="s">
        <v>327</v>
      </c>
      <c r="V16" s="2465"/>
      <c r="W16" s="2466"/>
      <c r="X16" s="2459" t="n">
        <v>10</v>
      </c>
    </row>
    <row r="17" s="2412" customFormat="true" ht="12" hidden="false" customHeight="true" outlineLevel="0" collapsed="false">
      <c r="A17" s="2305"/>
      <c r="B17" s="2459" t="n">
        <v>12</v>
      </c>
      <c r="C17" s="2441" t="s">
        <v>1474</v>
      </c>
      <c r="D17" s="2441"/>
      <c r="E17" s="2441"/>
      <c r="F17" s="2441"/>
      <c r="G17" s="2441"/>
      <c r="H17" s="2441"/>
      <c r="I17" s="2460"/>
      <c r="J17" s="2455"/>
      <c r="K17" s="2456"/>
      <c r="L17" s="2454"/>
      <c r="M17" s="2461"/>
      <c r="N17" s="2456"/>
      <c r="O17" s="2462"/>
      <c r="P17" s="2463"/>
      <c r="Q17" s="2464"/>
      <c r="R17" s="2462"/>
      <c r="S17" s="2465"/>
      <c r="T17" s="2464"/>
      <c r="U17" s="2462"/>
      <c r="V17" s="2465"/>
      <c r="W17" s="2466"/>
      <c r="X17" s="2459" t="n">
        <v>12</v>
      </c>
    </row>
    <row r="18" s="2412" customFormat="true" ht="12" hidden="false" customHeight="true" outlineLevel="0" collapsed="false">
      <c r="A18" s="2305"/>
      <c r="B18" s="2459" t="n">
        <v>15</v>
      </c>
      <c r="C18" s="2441" t="s">
        <v>1475</v>
      </c>
      <c r="D18" s="2441"/>
      <c r="E18" s="2441"/>
      <c r="F18" s="2441"/>
      <c r="G18" s="2441"/>
      <c r="H18" s="2441"/>
      <c r="I18" s="2467"/>
      <c r="J18" s="2455"/>
      <c r="K18" s="2456"/>
      <c r="L18" s="2454"/>
      <c r="M18" s="2461"/>
      <c r="N18" s="2456"/>
      <c r="O18" s="2462"/>
      <c r="P18" s="2463"/>
      <c r="Q18" s="2464"/>
      <c r="R18" s="2462"/>
      <c r="S18" s="2465"/>
      <c r="T18" s="2464"/>
      <c r="U18" s="2462"/>
      <c r="V18" s="2465"/>
      <c r="W18" s="2466"/>
      <c r="X18" s="2459" t="n">
        <v>15</v>
      </c>
    </row>
    <row r="19" s="2412" customFormat="true" ht="12" hidden="false" customHeight="true" outlineLevel="0" collapsed="false">
      <c r="A19" s="2305"/>
      <c r="B19" s="2459" t="n">
        <v>16</v>
      </c>
      <c r="C19" s="2441" t="s">
        <v>1476</v>
      </c>
      <c r="D19" s="2441"/>
      <c r="E19" s="2441"/>
      <c r="F19" s="2441"/>
      <c r="G19" s="2441"/>
      <c r="H19" s="2441"/>
      <c r="I19" s="2467"/>
      <c r="J19" s="2455"/>
      <c r="K19" s="2456"/>
      <c r="L19" s="2454"/>
      <c r="M19" s="2461"/>
      <c r="N19" s="2456"/>
      <c r="O19" s="2462"/>
      <c r="P19" s="2463"/>
      <c r="Q19" s="2464"/>
      <c r="R19" s="2462"/>
      <c r="S19" s="2465"/>
      <c r="T19" s="2464"/>
      <c r="U19" s="2462"/>
      <c r="V19" s="2465"/>
      <c r="W19" s="2466"/>
      <c r="X19" s="2459" t="n">
        <v>16</v>
      </c>
    </row>
    <row r="20" s="2412" customFormat="true" ht="12" hidden="false" customHeight="true" outlineLevel="0" collapsed="false">
      <c r="A20" s="2305"/>
      <c r="B20" s="2459" t="n">
        <v>17</v>
      </c>
      <c r="C20" s="2441" t="s">
        <v>1477</v>
      </c>
      <c r="D20" s="2441"/>
      <c r="E20" s="2441"/>
      <c r="F20" s="2441"/>
      <c r="G20" s="2441"/>
      <c r="H20" s="2441"/>
      <c r="I20" s="2467"/>
      <c r="J20" s="2455"/>
      <c r="K20" s="2456"/>
      <c r="L20" s="2454"/>
      <c r="M20" s="2461"/>
      <c r="N20" s="2456"/>
      <c r="O20" s="2462"/>
      <c r="P20" s="2463"/>
      <c r="Q20" s="2464"/>
      <c r="R20" s="2462"/>
      <c r="S20" s="2465"/>
      <c r="T20" s="2464"/>
      <c r="U20" s="2462"/>
      <c r="V20" s="2465"/>
      <c r="W20" s="2466"/>
      <c r="X20" s="2459" t="n">
        <v>17</v>
      </c>
    </row>
    <row r="21" s="2412" customFormat="true" ht="12" hidden="false" customHeight="true" outlineLevel="0" collapsed="false">
      <c r="A21" s="2468"/>
      <c r="B21" s="2459" t="n">
        <v>18</v>
      </c>
      <c r="C21" s="2441" t="s">
        <v>1478</v>
      </c>
      <c r="D21" s="2441"/>
      <c r="E21" s="2441"/>
      <c r="F21" s="2441"/>
      <c r="G21" s="2441"/>
      <c r="H21" s="2441"/>
      <c r="I21" s="2467"/>
      <c r="J21" s="2455"/>
      <c r="K21" s="2456"/>
      <c r="L21" s="2454"/>
      <c r="M21" s="2461"/>
      <c r="N21" s="2456"/>
      <c r="O21" s="2462"/>
      <c r="P21" s="2463"/>
      <c r="Q21" s="2464"/>
      <c r="R21" s="2462"/>
      <c r="S21" s="2465"/>
      <c r="T21" s="2464"/>
      <c r="U21" s="2462"/>
      <c r="V21" s="2465"/>
      <c r="W21" s="2466"/>
      <c r="X21" s="2459" t="n">
        <v>18</v>
      </c>
    </row>
    <row r="22" s="2412" customFormat="true" ht="12" hidden="false" customHeight="true" outlineLevel="0" collapsed="false">
      <c r="A22" s="2469"/>
      <c r="B22" s="2459" t="n">
        <v>20</v>
      </c>
      <c r="C22" s="2441" t="s">
        <v>1480</v>
      </c>
      <c r="D22" s="2441"/>
      <c r="E22" s="2441"/>
      <c r="F22" s="2441"/>
      <c r="G22" s="2441"/>
      <c r="H22" s="2441"/>
      <c r="I22" s="2467"/>
      <c r="J22" s="2455"/>
      <c r="K22" s="2456"/>
      <c r="L22" s="2454"/>
      <c r="M22" s="2461"/>
      <c r="N22" s="2456"/>
      <c r="O22" s="2462"/>
      <c r="P22" s="2463"/>
      <c r="Q22" s="2464"/>
      <c r="R22" s="2462"/>
      <c r="S22" s="2465"/>
      <c r="T22" s="2464"/>
      <c r="U22" s="2462"/>
      <c r="V22" s="2465"/>
      <c r="W22" s="2466"/>
      <c r="X22" s="2459" t="n">
        <v>20</v>
      </c>
    </row>
    <row r="23" s="2412" customFormat="true" ht="12" hidden="false" customHeight="true" outlineLevel="0" collapsed="false">
      <c r="A23" s="2469"/>
      <c r="B23" s="2459" t="n">
        <v>25</v>
      </c>
      <c r="C23" s="2441" t="s">
        <v>1481</v>
      </c>
      <c r="D23" s="2441"/>
      <c r="E23" s="2441"/>
      <c r="F23" s="2441"/>
      <c r="G23" s="2441"/>
      <c r="H23" s="2441"/>
      <c r="I23" s="2467"/>
      <c r="J23" s="2455"/>
      <c r="K23" s="2456"/>
      <c r="L23" s="2454"/>
      <c r="M23" s="2461"/>
      <c r="N23" s="2456"/>
      <c r="O23" s="2462"/>
      <c r="P23" s="2463"/>
      <c r="Q23" s="2464"/>
      <c r="R23" s="2462"/>
      <c r="S23" s="2465"/>
      <c r="T23" s="2464"/>
      <c r="U23" s="2462"/>
      <c r="V23" s="2465"/>
      <c r="W23" s="2466"/>
      <c r="X23" s="2459" t="n">
        <v>25</v>
      </c>
    </row>
    <row r="24" s="2412" customFormat="true" ht="12" hidden="false" customHeight="true" outlineLevel="0" collapsed="false">
      <c r="A24" s="2362" t="s">
        <v>1517</v>
      </c>
      <c r="B24" s="2459" t="n">
        <v>30</v>
      </c>
      <c r="C24" s="2441" t="s">
        <v>1482</v>
      </c>
      <c r="D24" s="2441"/>
      <c r="E24" s="2441"/>
      <c r="F24" s="2441"/>
      <c r="G24" s="2441"/>
      <c r="H24" s="2441"/>
      <c r="I24" s="2470" t="s">
        <v>327</v>
      </c>
      <c r="J24" s="2446"/>
      <c r="K24" s="2447"/>
      <c r="L24" s="2441"/>
      <c r="M24" s="2471"/>
      <c r="N24" s="2447"/>
      <c r="O24" s="2462"/>
      <c r="P24" s="2463"/>
      <c r="Q24" s="2464"/>
      <c r="R24" s="2462"/>
      <c r="S24" s="2465"/>
      <c r="T24" s="2464"/>
      <c r="U24" s="2462"/>
      <c r="V24" s="2465"/>
      <c r="W24" s="2466"/>
      <c r="X24" s="2459" t="n">
        <v>30</v>
      </c>
    </row>
    <row r="25" s="2412" customFormat="true" ht="12" hidden="false" customHeight="true" outlineLevel="0" collapsed="false">
      <c r="A25" s="2362"/>
      <c r="B25" s="2459" t="n">
        <v>35</v>
      </c>
      <c r="C25" s="2441" t="s">
        <v>1483</v>
      </c>
      <c r="D25" s="2441"/>
      <c r="E25" s="2441"/>
      <c r="F25" s="2441"/>
      <c r="G25" s="2441"/>
      <c r="H25" s="2441"/>
      <c r="I25" s="2467"/>
      <c r="J25" s="2455"/>
      <c r="K25" s="2456"/>
      <c r="L25" s="2454"/>
      <c r="M25" s="2461"/>
      <c r="N25" s="2456"/>
      <c r="O25" s="2462"/>
      <c r="P25" s="2463"/>
      <c r="Q25" s="2464"/>
      <c r="R25" s="2462"/>
      <c r="S25" s="2465"/>
      <c r="T25" s="2464"/>
      <c r="U25" s="2462"/>
      <c r="V25" s="2465"/>
      <c r="W25" s="2466"/>
      <c r="X25" s="2459" t="n">
        <v>35</v>
      </c>
    </row>
    <row r="26" s="2415" customFormat="true" ht="12" hidden="false" customHeight="true" outlineLevel="0" collapsed="false">
      <c r="A26" s="2362"/>
      <c r="B26" s="2453" t="s">
        <v>1484</v>
      </c>
      <c r="C26" s="2453"/>
      <c r="D26" s="2453"/>
      <c r="E26" s="2453"/>
      <c r="F26" s="2453"/>
      <c r="G26" s="2453"/>
      <c r="H26" s="2453"/>
      <c r="I26" s="2467"/>
      <c r="J26" s="2455"/>
      <c r="K26" s="2456"/>
      <c r="L26" s="2454"/>
      <c r="M26" s="2461"/>
      <c r="N26" s="2456"/>
      <c r="O26" s="2448"/>
      <c r="P26" s="2472"/>
      <c r="Q26" s="2449"/>
      <c r="R26" s="2448"/>
      <c r="S26" s="2473"/>
      <c r="T26" s="2449"/>
      <c r="U26" s="2448"/>
      <c r="V26" s="2473"/>
      <c r="W26" s="2474"/>
      <c r="X26" s="2459"/>
    </row>
    <row r="27" s="2412" customFormat="true" ht="12.75" hidden="false" customHeight="true" outlineLevel="0" collapsed="false">
      <c r="A27" s="2362"/>
      <c r="B27" s="2429" t="n">
        <v>40</v>
      </c>
      <c r="C27" s="2441" t="s">
        <v>1485</v>
      </c>
      <c r="D27" s="2441"/>
      <c r="E27" s="2441"/>
      <c r="F27" s="2441"/>
      <c r="G27" s="2441"/>
      <c r="H27" s="2441"/>
      <c r="I27" s="2470"/>
      <c r="J27" s="2446"/>
      <c r="K27" s="2447"/>
      <c r="L27" s="2441"/>
      <c r="M27" s="2471"/>
      <c r="N27" s="2447"/>
      <c r="O27" s="2462"/>
      <c r="P27" s="2463"/>
      <c r="Q27" s="2464"/>
      <c r="R27" s="2462"/>
      <c r="S27" s="2465"/>
      <c r="T27" s="2464"/>
      <c r="U27" s="2462"/>
      <c r="V27" s="2465"/>
      <c r="W27" s="2466"/>
      <c r="X27" s="2429" t="n">
        <v>40</v>
      </c>
    </row>
    <row r="28" s="2412" customFormat="true" ht="12.75" hidden="false" customHeight="true" outlineLevel="0" collapsed="false">
      <c r="A28" s="2305"/>
      <c r="B28" s="2440" t="n">
        <v>45</v>
      </c>
      <c r="C28" s="2441" t="s">
        <v>1486</v>
      </c>
      <c r="D28" s="2441"/>
      <c r="E28" s="2441"/>
      <c r="F28" s="2441"/>
      <c r="G28" s="2441"/>
      <c r="H28" s="2441"/>
      <c r="I28" s="2470"/>
      <c r="J28" s="2446"/>
      <c r="K28" s="2447"/>
      <c r="L28" s="2441"/>
      <c r="M28" s="2471"/>
      <c r="N28" s="2447"/>
      <c r="O28" s="2462"/>
      <c r="P28" s="2463"/>
      <c r="Q28" s="2464"/>
      <c r="R28" s="2462"/>
      <c r="S28" s="2465"/>
      <c r="T28" s="2464"/>
      <c r="U28" s="2462"/>
      <c r="V28" s="2465"/>
      <c r="W28" s="2466"/>
      <c r="X28" s="2440" t="n">
        <v>45</v>
      </c>
    </row>
    <row r="29" s="2412" customFormat="true" ht="12.75" hidden="false" customHeight="true" outlineLevel="0" collapsed="false">
      <c r="A29" s="2305"/>
      <c r="B29" s="2440" t="n">
        <v>50</v>
      </c>
      <c r="C29" s="2441" t="s">
        <v>1487</v>
      </c>
      <c r="D29" s="2441"/>
      <c r="E29" s="2441"/>
      <c r="F29" s="2441"/>
      <c r="G29" s="2441"/>
      <c r="H29" s="2441"/>
      <c r="I29" s="2470"/>
      <c r="J29" s="2446"/>
      <c r="K29" s="2447"/>
      <c r="L29" s="2441"/>
      <c r="M29" s="2471"/>
      <c r="N29" s="2447"/>
      <c r="O29" s="2462"/>
      <c r="P29" s="2463"/>
      <c r="Q29" s="2464"/>
      <c r="R29" s="2462"/>
      <c r="S29" s="2465"/>
      <c r="T29" s="2464"/>
      <c r="U29" s="2462"/>
      <c r="V29" s="2465"/>
      <c r="W29" s="2466"/>
      <c r="X29" s="2440" t="n">
        <v>50</v>
      </c>
    </row>
    <row r="30" s="2412" customFormat="true" ht="12.75" hidden="false" customHeight="true" outlineLevel="0" collapsed="false">
      <c r="A30" s="2305"/>
      <c r="B30" s="2440" t="n">
        <v>55</v>
      </c>
      <c r="C30" s="2441" t="s">
        <v>1488</v>
      </c>
      <c r="D30" s="2441"/>
      <c r="E30" s="2441"/>
      <c r="F30" s="2441"/>
      <c r="G30" s="2441"/>
      <c r="H30" s="2441"/>
      <c r="I30" s="2470"/>
      <c r="J30" s="2446"/>
      <c r="K30" s="2447"/>
      <c r="L30" s="2441"/>
      <c r="M30" s="2471"/>
      <c r="N30" s="2447"/>
      <c r="O30" s="2462"/>
      <c r="P30" s="2463"/>
      <c r="Q30" s="2464"/>
      <c r="R30" s="2462"/>
      <c r="S30" s="2465"/>
      <c r="T30" s="2464"/>
      <c r="U30" s="2462"/>
      <c r="V30" s="2465"/>
      <c r="W30" s="2466"/>
      <c r="X30" s="2440" t="n">
        <v>55</v>
      </c>
    </row>
    <row r="31" s="2412" customFormat="true" ht="12" hidden="false" customHeight="true" outlineLevel="0" collapsed="false">
      <c r="A31" s="2305"/>
      <c r="B31" s="2440" t="n">
        <v>60</v>
      </c>
      <c r="C31" s="2441" t="s">
        <v>1489</v>
      </c>
      <c r="D31" s="2441"/>
      <c r="E31" s="2441"/>
      <c r="F31" s="2441"/>
      <c r="G31" s="2441"/>
      <c r="H31" s="2441"/>
      <c r="I31" s="2470"/>
      <c r="J31" s="2446"/>
      <c r="K31" s="2447"/>
      <c r="L31" s="2441"/>
      <c r="M31" s="2471"/>
      <c r="N31" s="2447"/>
      <c r="O31" s="2462"/>
      <c r="P31" s="2463"/>
      <c r="Q31" s="2464"/>
      <c r="R31" s="2462"/>
      <c r="S31" s="2465"/>
      <c r="T31" s="2464"/>
      <c r="U31" s="2462"/>
      <c r="V31" s="2465"/>
      <c r="W31" s="2466"/>
      <c r="X31" s="2440" t="n">
        <v>60</v>
      </c>
    </row>
    <row r="32" s="2412" customFormat="true" ht="12" hidden="false" customHeight="true" outlineLevel="0" collapsed="false">
      <c r="A32" s="2305"/>
      <c r="B32" s="2440" t="n">
        <v>61</v>
      </c>
      <c r="C32" s="2441" t="s">
        <v>1490</v>
      </c>
      <c r="D32" s="2441"/>
      <c r="E32" s="2441"/>
      <c r="F32" s="2441"/>
      <c r="G32" s="2441"/>
      <c r="H32" s="2441"/>
      <c r="I32" s="2475"/>
      <c r="J32" s="2476"/>
      <c r="K32" s="2477"/>
      <c r="L32" s="2478"/>
      <c r="M32" s="2471"/>
      <c r="N32" s="2477"/>
      <c r="O32" s="2462"/>
      <c r="P32" s="2463"/>
      <c r="Q32" s="2464"/>
      <c r="R32" s="2462"/>
      <c r="S32" s="2465"/>
      <c r="T32" s="2464"/>
      <c r="U32" s="2462"/>
      <c r="V32" s="2465"/>
      <c r="W32" s="2466"/>
      <c r="X32" s="2440" t="n">
        <v>61</v>
      </c>
      <c r="Y32" s="2391"/>
      <c r="Z32" s="2391"/>
      <c r="AA32" s="2391"/>
      <c r="AB32" s="2391"/>
      <c r="AC32" s="2391"/>
      <c r="AD32" s="2391"/>
      <c r="AE32" s="2391"/>
      <c r="AF32" s="2391"/>
    </row>
    <row r="33" s="2412" customFormat="true" ht="12" hidden="false" customHeight="true" outlineLevel="0" collapsed="false">
      <c r="A33" s="2305"/>
      <c r="B33" s="2440" t="n">
        <v>63</v>
      </c>
      <c r="C33" s="2441" t="s">
        <v>1491</v>
      </c>
      <c r="D33" s="2441"/>
      <c r="E33" s="2441"/>
      <c r="F33" s="2441"/>
      <c r="G33" s="2441"/>
      <c r="H33" s="2441"/>
      <c r="I33" s="2479"/>
      <c r="J33" s="2480"/>
      <c r="K33" s="2481"/>
      <c r="L33" s="2482"/>
      <c r="M33" s="2471"/>
      <c r="N33" s="2483"/>
      <c r="O33" s="2462"/>
      <c r="P33" s="2463"/>
      <c r="Q33" s="2464"/>
      <c r="R33" s="2462"/>
      <c r="S33" s="2465"/>
      <c r="T33" s="2464"/>
      <c r="U33" s="2462"/>
      <c r="V33" s="2465"/>
      <c r="W33" s="2466"/>
      <c r="X33" s="2440" t="n">
        <v>63</v>
      </c>
      <c r="Y33" s="2391"/>
      <c r="Z33" s="2391"/>
      <c r="AA33" s="2391"/>
      <c r="AB33" s="2391"/>
      <c r="AC33" s="2391"/>
      <c r="AD33" s="2391"/>
      <c r="AE33" s="2391"/>
      <c r="AF33" s="2391"/>
    </row>
    <row r="34" s="2412" customFormat="true" ht="12" hidden="false" customHeight="true" outlineLevel="0" collapsed="false">
      <c r="A34" s="2484"/>
      <c r="B34" s="2440" t="n">
        <v>65</v>
      </c>
      <c r="C34" s="2441" t="s">
        <v>1492</v>
      </c>
      <c r="D34" s="2441"/>
      <c r="E34" s="2441"/>
      <c r="F34" s="2441"/>
      <c r="G34" s="2441"/>
      <c r="H34" s="2441"/>
      <c r="I34" s="2470"/>
      <c r="J34" s="2446"/>
      <c r="K34" s="2447"/>
      <c r="L34" s="2441"/>
      <c r="M34" s="2471"/>
      <c r="N34" s="2447"/>
      <c r="O34" s="2462"/>
      <c r="P34" s="2463"/>
      <c r="Q34" s="2464"/>
      <c r="R34" s="2462"/>
      <c r="S34" s="2465"/>
      <c r="T34" s="2464"/>
      <c r="U34" s="2462"/>
      <c r="V34" s="2465"/>
      <c r="W34" s="2466"/>
      <c r="X34" s="2440" t="n">
        <v>65</v>
      </c>
      <c r="Y34" s="2391"/>
      <c r="Z34" s="2391"/>
      <c r="AA34" s="2391"/>
      <c r="AB34" s="2391"/>
      <c r="AC34" s="2391"/>
      <c r="AD34" s="2391"/>
      <c r="AE34" s="2391"/>
      <c r="AF34" s="2391"/>
    </row>
    <row r="35" s="2412" customFormat="true" ht="12" hidden="false" customHeight="true" outlineLevel="0" collapsed="false">
      <c r="A35" s="2388"/>
      <c r="B35" s="2440" t="n">
        <v>70</v>
      </c>
      <c r="C35" s="2441" t="s">
        <v>1494</v>
      </c>
      <c r="D35" s="2441"/>
      <c r="E35" s="2441"/>
      <c r="F35" s="2441"/>
      <c r="G35" s="2441"/>
      <c r="H35" s="2441"/>
      <c r="I35" s="2470"/>
      <c r="J35" s="2446"/>
      <c r="K35" s="2447"/>
      <c r="L35" s="2441"/>
      <c r="M35" s="2471"/>
      <c r="N35" s="2447"/>
      <c r="O35" s="2462"/>
      <c r="P35" s="2463"/>
      <c r="Q35" s="2464"/>
      <c r="R35" s="2462"/>
      <c r="S35" s="2465"/>
      <c r="T35" s="2464"/>
      <c r="U35" s="2462"/>
      <c r="V35" s="2465"/>
      <c r="W35" s="2466"/>
      <c r="X35" s="2440" t="n">
        <v>70</v>
      </c>
    </row>
    <row r="36" customFormat="false" ht="12" hidden="false" customHeight="true" outlineLevel="0" collapsed="false">
      <c r="A36" s="2485" t="s">
        <v>1493</v>
      </c>
      <c r="B36" s="2453" t="s">
        <v>1495</v>
      </c>
      <c r="C36" s="2453"/>
      <c r="D36" s="2453"/>
      <c r="E36" s="2453"/>
      <c r="F36" s="2453"/>
      <c r="G36" s="2453"/>
      <c r="H36" s="2453"/>
      <c r="I36" s="2467"/>
      <c r="J36" s="2455"/>
      <c r="K36" s="2456"/>
      <c r="L36" s="2454"/>
      <c r="M36" s="2461"/>
      <c r="N36" s="2456"/>
      <c r="O36" s="2467"/>
      <c r="P36" s="2472"/>
      <c r="Q36" s="2486"/>
      <c r="R36" s="2467"/>
      <c r="S36" s="2473"/>
      <c r="T36" s="2486"/>
      <c r="U36" s="2467"/>
      <c r="V36" s="2473"/>
      <c r="W36" s="2487"/>
      <c r="X36" s="2440"/>
    </row>
    <row r="37" customFormat="false" ht="12" hidden="false" customHeight="true" outlineLevel="0" collapsed="false">
      <c r="A37" s="2485"/>
      <c r="B37" s="2440" t="n">
        <v>75</v>
      </c>
      <c r="C37" s="2441" t="s">
        <v>1496</v>
      </c>
      <c r="D37" s="2441"/>
      <c r="E37" s="2441"/>
      <c r="F37" s="2441"/>
      <c r="G37" s="2441"/>
      <c r="H37" s="2441"/>
      <c r="I37" s="2467"/>
      <c r="J37" s="2455"/>
      <c r="K37" s="2456"/>
      <c r="L37" s="2454"/>
      <c r="M37" s="2461"/>
      <c r="N37" s="2456"/>
      <c r="O37" s="2470"/>
      <c r="P37" s="2463"/>
      <c r="Q37" s="2488"/>
      <c r="R37" s="2470"/>
      <c r="S37" s="2465"/>
      <c r="T37" s="2488"/>
      <c r="U37" s="2470"/>
      <c r="V37" s="2465"/>
      <c r="W37" s="2489"/>
      <c r="X37" s="2440" t="n">
        <v>75</v>
      </c>
    </row>
    <row r="38" customFormat="false" ht="12" hidden="false" customHeight="true" outlineLevel="0" collapsed="false">
      <c r="A38" s="2485"/>
      <c r="B38" s="2440" t="n">
        <v>80</v>
      </c>
      <c r="C38" s="2441" t="s">
        <v>1497</v>
      </c>
      <c r="D38" s="2441"/>
      <c r="E38" s="2441"/>
      <c r="F38" s="2441"/>
      <c r="G38" s="2441"/>
      <c r="H38" s="2441"/>
      <c r="I38" s="2490"/>
      <c r="J38" s="2491"/>
      <c r="K38" s="2492"/>
      <c r="L38" s="2454"/>
      <c r="M38" s="2455"/>
      <c r="N38" s="2456"/>
      <c r="O38" s="2493"/>
      <c r="P38" s="2494"/>
      <c r="Q38" s="2495"/>
      <c r="R38" s="2493"/>
      <c r="S38" s="2494"/>
      <c r="T38" s="2495"/>
      <c r="U38" s="2493"/>
      <c r="V38" s="2494"/>
      <c r="W38" s="2496"/>
      <c r="X38" s="2440" t="n">
        <v>80</v>
      </c>
    </row>
    <row r="39" s="2412" customFormat="true" ht="12" hidden="false" customHeight="true" outlineLevel="0" collapsed="false">
      <c r="A39" s="2485"/>
      <c r="B39" s="2440" t="n">
        <v>85</v>
      </c>
      <c r="C39" s="2497" t="s">
        <v>1498</v>
      </c>
      <c r="D39" s="2441"/>
      <c r="E39" s="2441"/>
      <c r="F39" s="2441"/>
      <c r="G39" s="2441"/>
      <c r="H39" s="2441"/>
      <c r="I39" s="2498" t="s">
        <v>327</v>
      </c>
      <c r="J39" s="2446"/>
      <c r="K39" s="2447"/>
      <c r="L39" s="2454"/>
      <c r="M39" s="2455"/>
      <c r="N39" s="2456"/>
      <c r="O39" s="2499" t="s">
        <v>327</v>
      </c>
      <c r="P39" s="2465"/>
      <c r="Q39" s="2464"/>
      <c r="R39" s="2500"/>
      <c r="S39" s="2457"/>
      <c r="T39" s="2449"/>
      <c r="U39" s="2500"/>
      <c r="V39" s="2457"/>
      <c r="W39" s="2474"/>
      <c r="X39" s="2440" t="n">
        <v>85</v>
      </c>
    </row>
    <row r="40" s="2412" customFormat="true" ht="12" hidden="false" customHeight="true" outlineLevel="0" collapsed="false">
      <c r="A40" s="2485"/>
      <c r="B40" s="2440" t="n">
        <v>90</v>
      </c>
      <c r="C40" s="2497" t="s">
        <v>1499</v>
      </c>
      <c r="D40" s="2441"/>
      <c r="E40" s="2441"/>
      <c r="F40" s="2441"/>
      <c r="G40" s="2441"/>
      <c r="H40" s="2441"/>
      <c r="I40" s="2470"/>
      <c r="J40" s="2501"/>
      <c r="K40" s="2447"/>
      <c r="L40" s="2502"/>
      <c r="M40" s="2491"/>
      <c r="N40" s="2492"/>
      <c r="O40" s="2462"/>
      <c r="P40" s="2503"/>
      <c r="Q40" s="2464"/>
      <c r="R40" s="2504"/>
      <c r="S40" s="2505"/>
      <c r="T40" s="2506"/>
      <c r="U40" s="2504"/>
      <c r="V40" s="2505"/>
      <c r="W40" s="2507"/>
      <c r="X40" s="2440" t="n">
        <v>90</v>
      </c>
    </row>
    <row r="41" s="2412" customFormat="true" ht="12" hidden="false" customHeight="true" outlineLevel="0" collapsed="false">
      <c r="A41" s="2485"/>
      <c r="B41" s="2508" t="n">
        <v>95</v>
      </c>
      <c r="C41" s="2509" t="s">
        <v>1500</v>
      </c>
      <c r="D41" s="2510"/>
      <c r="E41" s="2510"/>
      <c r="F41" s="2510"/>
      <c r="G41" s="2510"/>
      <c r="H41" s="2510"/>
      <c r="I41" s="2490"/>
      <c r="J41" s="2511"/>
      <c r="K41" s="2492"/>
      <c r="L41" s="2512" t="s">
        <v>327</v>
      </c>
      <c r="M41" s="2513"/>
      <c r="N41" s="2514"/>
      <c r="O41" s="2504"/>
      <c r="P41" s="2504"/>
      <c r="Q41" s="2506"/>
      <c r="R41" s="2515" t="s">
        <v>327</v>
      </c>
      <c r="S41" s="2516"/>
      <c r="T41" s="2517"/>
      <c r="U41" s="2515" t="s">
        <v>327</v>
      </c>
      <c r="V41" s="2516"/>
      <c r="W41" s="2518"/>
      <c r="X41" s="2508" t="n">
        <v>95</v>
      </c>
    </row>
    <row r="42" s="2412" customFormat="true" ht="12" hidden="false" customHeight="true" outlineLevel="0" collapsed="false">
      <c r="A42" s="2485"/>
      <c r="B42" s="2405"/>
      <c r="C42" s="2406"/>
      <c r="D42" s="2407"/>
      <c r="E42" s="2407"/>
      <c r="F42" s="2407"/>
      <c r="G42" s="2407"/>
      <c r="H42" s="2407"/>
      <c r="I42" s="2407"/>
      <c r="J42" s="2407"/>
      <c r="K42" s="2407"/>
      <c r="L42" s="2406"/>
      <c r="M42" s="2407"/>
      <c r="N42" s="2519"/>
      <c r="O42" s="2406"/>
      <c r="P42" s="2407"/>
      <c r="Q42" s="2519"/>
      <c r="R42" s="2406"/>
      <c r="S42" s="2407"/>
      <c r="T42" s="2519"/>
      <c r="U42" s="2520" t="s">
        <v>1518</v>
      </c>
      <c r="V42" s="2520"/>
      <c r="W42" s="2520"/>
      <c r="X42" s="2406"/>
      <c r="Y42" s="2407"/>
      <c r="Z42" s="2519"/>
      <c r="AA42" s="2521" t="s">
        <v>1519</v>
      </c>
      <c r="AB42" s="2521"/>
      <c r="AC42" s="2521"/>
      <c r="AD42" s="2520" t="s">
        <v>1520</v>
      </c>
      <c r="AE42" s="2520"/>
      <c r="AF42" s="2520"/>
      <c r="AG42" s="2521" t="s">
        <v>1521</v>
      </c>
      <c r="AH42" s="2521"/>
      <c r="AI42" s="2521"/>
      <c r="AJ42" s="2521" t="s">
        <v>176</v>
      </c>
      <c r="AK42" s="2521"/>
      <c r="AL42" s="2521"/>
      <c r="AM42" s="2405"/>
    </row>
    <row r="43" s="2412" customFormat="true" ht="12" hidden="false" customHeight="true" outlineLevel="0" collapsed="false">
      <c r="A43" s="2485"/>
      <c r="B43" s="2413"/>
      <c r="C43" s="2419" t="s">
        <v>1522</v>
      </c>
      <c r="D43" s="2419"/>
      <c r="E43" s="2419"/>
      <c r="F43" s="2419"/>
      <c r="G43" s="2419"/>
      <c r="H43" s="2419"/>
      <c r="I43" s="2419"/>
      <c r="J43" s="2419"/>
      <c r="K43" s="2419"/>
      <c r="L43" s="2522" t="s">
        <v>1523</v>
      </c>
      <c r="M43" s="2522"/>
      <c r="N43" s="2522"/>
      <c r="O43" s="2522" t="s">
        <v>1524</v>
      </c>
      <c r="P43" s="2522"/>
      <c r="Q43" s="2522"/>
      <c r="R43" s="2522" t="s">
        <v>1525</v>
      </c>
      <c r="S43" s="2522"/>
      <c r="T43" s="2522"/>
      <c r="U43" s="2522" t="s">
        <v>1526</v>
      </c>
      <c r="V43" s="2522"/>
      <c r="W43" s="2522"/>
      <c r="X43" s="2522" t="s">
        <v>1519</v>
      </c>
      <c r="Y43" s="2522"/>
      <c r="Z43" s="2522"/>
      <c r="AA43" s="2522" t="s">
        <v>1527</v>
      </c>
      <c r="AB43" s="2522"/>
      <c r="AC43" s="2522"/>
      <c r="AD43" s="2424" t="s">
        <v>423</v>
      </c>
      <c r="AE43" s="2424"/>
      <c r="AF43" s="2424"/>
      <c r="AG43" s="2522" t="s">
        <v>423</v>
      </c>
      <c r="AH43" s="2522"/>
      <c r="AI43" s="2522"/>
      <c r="AJ43" s="2522" t="s">
        <v>1528</v>
      </c>
      <c r="AK43" s="2522"/>
      <c r="AL43" s="2522"/>
      <c r="AM43" s="2413"/>
    </row>
    <row r="44" s="2412" customFormat="true" ht="12" hidden="false" customHeight="true" outlineLevel="0" collapsed="false">
      <c r="A44" s="2485"/>
      <c r="B44" s="2429" t="s">
        <v>67</v>
      </c>
      <c r="C44" s="2414"/>
      <c r="D44" s="2415"/>
      <c r="E44" s="2415"/>
      <c r="F44" s="2415"/>
      <c r="G44" s="2415"/>
      <c r="H44" s="2415"/>
      <c r="I44" s="2415"/>
      <c r="J44" s="2415"/>
      <c r="K44" s="2415"/>
      <c r="L44" s="2522" t="s">
        <v>1529</v>
      </c>
      <c r="M44" s="2522"/>
      <c r="N44" s="2522"/>
      <c r="O44" s="2522" t="s">
        <v>1046</v>
      </c>
      <c r="P44" s="2522"/>
      <c r="Q44" s="2522"/>
      <c r="R44" s="2522" t="s">
        <v>1530</v>
      </c>
      <c r="S44" s="2522"/>
      <c r="T44" s="2522"/>
      <c r="U44" s="2522" t="s">
        <v>1531</v>
      </c>
      <c r="V44" s="2522"/>
      <c r="W44" s="2522"/>
      <c r="X44" s="2522" t="s">
        <v>1046</v>
      </c>
      <c r="Y44" s="2522"/>
      <c r="Z44" s="2522"/>
      <c r="AA44" s="2522" t="s">
        <v>1532</v>
      </c>
      <c r="AB44" s="2522"/>
      <c r="AC44" s="2522"/>
      <c r="AD44" s="2424" t="s">
        <v>1046</v>
      </c>
      <c r="AE44" s="2424"/>
      <c r="AF44" s="2424"/>
      <c r="AG44" s="2522" t="s">
        <v>1046</v>
      </c>
      <c r="AH44" s="2522"/>
      <c r="AI44" s="2522"/>
      <c r="AJ44" s="2522" t="s">
        <v>1441</v>
      </c>
      <c r="AK44" s="2522"/>
      <c r="AL44" s="2522"/>
      <c r="AM44" s="2429" t="s">
        <v>67</v>
      </c>
    </row>
    <row r="45" s="2412" customFormat="true" ht="12" hidden="false" customHeight="true" outlineLevel="0" collapsed="false">
      <c r="A45" s="2485"/>
      <c r="B45" s="2434" t="s">
        <v>71</v>
      </c>
      <c r="C45" s="2435"/>
      <c r="D45" s="2436"/>
      <c r="E45" s="2436"/>
      <c r="F45" s="2436"/>
      <c r="G45" s="2436"/>
      <c r="H45" s="2436"/>
      <c r="I45" s="2436"/>
      <c r="J45" s="2436"/>
      <c r="K45" s="2436"/>
      <c r="L45" s="2523" t="s">
        <v>64</v>
      </c>
      <c r="M45" s="2523"/>
      <c r="N45" s="2523"/>
      <c r="O45" s="2523" t="s">
        <v>65</v>
      </c>
      <c r="P45" s="2523"/>
      <c r="Q45" s="2523"/>
      <c r="R45" s="2523" t="s">
        <v>66</v>
      </c>
      <c r="S45" s="2523"/>
      <c r="T45" s="2523"/>
      <c r="U45" s="2523" t="s">
        <v>190</v>
      </c>
      <c r="V45" s="2523"/>
      <c r="W45" s="2523"/>
      <c r="X45" s="2523" t="s">
        <v>191</v>
      </c>
      <c r="Y45" s="2523"/>
      <c r="Z45" s="2523"/>
      <c r="AA45" s="2523" t="s">
        <v>192</v>
      </c>
      <c r="AB45" s="2523"/>
      <c r="AC45" s="2523"/>
      <c r="AD45" s="2524" t="s">
        <v>379</v>
      </c>
      <c r="AE45" s="2524"/>
      <c r="AF45" s="2524"/>
      <c r="AG45" s="2524" t="s">
        <v>380</v>
      </c>
      <c r="AH45" s="2524"/>
      <c r="AI45" s="2524"/>
      <c r="AJ45" s="2524" t="s">
        <v>381</v>
      </c>
      <c r="AK45" s="2524"/>
      <c r="AL45" s="2524"/>
      <c r="AM45" s="2434" t="s">
        <v>71</v>
      </c>
    </row>
    <row r="46" s="2412" customFormat="true" ht="12" hidden="false" customHeight="true" outlineLevel="0" collapsed="false">
      <c r="A46" s="2485"/>
      <c r="B46" s="2429"/>
      <c r="C46" s="2525" t="s">
        <v>1533</v>
      </c>
      <c r="D46" s="2462"/>
      <c r="E46" s="2462"/>
      <c r="F46" s="2462"/>
      <c r="G46" s="2462"/>
      <c r="H46" s="2462"/>
      <c r="I46" s="2462"/>
      <c r="J46" s="2462"/>
      <c r="K46" s="2464"/>
      <c r="L46" s="2421" t="s">
        <v>327</v>
      </c>
      <c r="M46" s="2465"/>
      <c r="N46" s="2526"/>
      <c r="O46" s="2421" t="s">
        <v>327</v>
      </c>
      <c r="P46" s="2465"/>
      <c r="Q46" s="2526"/>
      <c r="R46" s="2421" t="s">
        <v>327</v>
      </c>
      <c r="S46" s="2422"/>
      <c r="T46" s="2527"/>
      <c r="U46" s="2421" t="s">
        <v>327</v>
      </c>
      <c r="V46" s="2422"/>
      <c r="W46" s="2527"/>
      <c r="X46" s="2421" t="s">
        <v>327</v>
      </c>
      <c r="Y46" s="2422"/>
      <c r="Z46" s="2527"/>
      <c r="AA46" s="2421" t="s">
        <v>327</v>
      </c>
      <c r="AB46" s="2422"/>
      <c r="AC46" s="2527"/>
      <c r="AD46" s="2421" t="s">
        <v>327</v>
      </c>
      <c r="AE46" s="2422"/>
      <c r="AF46" s="2527"/>
      <c r="AG46" s="2421" t="s">
        <v>327</v>
      </c>
      <c r="AH46" s="2422"/>
      <c r="AI46" s="2527"/>
      <c r="AJ46" s="2421" t="s">
        <v>327</v>
      </c>
      <c r="AK46" s="2422"/>
      <c r="AL46" s="2527"/>
      <c r="AM46" s="2459" t="n">
        <v>100</v>
      </c>
    </row>
    <row r="47" s="2412" customFormat="true" ht="12" hidden="false" customHeight="true" outlineLevel="0" collapsed="false">
      <c r="A47" s="2485"/>
      <c r="B47" s="2440" t="n">
        <v>105</v>
      </c>
      <c r="C47" s="2441" t="s">
        <v>1534</v>
      </c>
      <c r="D47" s="2528"/>
      <c r="E47" s="2415"/>
      <c r="F47" s="2415"/>
      <c r="G47" s="2415"/>
      <c r="H47" s="2415"/>
      <c r="I47" s="2415"/>
      <c r="J47" s="2415"/>
      <c r="K47" s="2529"/>
      <c r="L47" s="2435"/>
      <c r="M47" s="2530"/>
      <c r="N47" s="2531"/>
      <c r="O47" s="2435"/>
      <c r="P47" s="2530"/>
      <c r="Q47" s="2531"/>
      <c r="R47" s="2435"/>
      <c r="S47" s="2436"/>
      <c r="T47" s="2532"/>
      <c r="U47" s="2435"/>
      <c r="V47" s="2436"/>
      <c r="W47" s="2532"/>
      <c r="X47" s="2435"/>
      <c r="Y47" s="2436"/>
      <c r="Z47" s="2532"/>
      <c r="AA47" s="2435"/>
      <c r="AB47" s="2436"/>
      <c r="AC47" s="2532"/>
      <c r="AD47" s="2435"/>
      <c r="AE47" s="2436"/>
      <c r="AF47" s="2532"/>
      <c r="AG47" s="2435"/>
      <c r="AH47" s="2436"/>
      <c r="AI47" s="2532"/>
      <c r="AJ47" s="2435"/>
      <c r="AK47" s="2436"/>
      <c r="AL47" s="2533"/>
      <c r="AM47" s="2459" t="n">
        <v>105</v>
      </c>
    </row>
    <row r="48" s="2412" customFormat="true" ht="12" hidden="false" customHeight="true" outlineLevel="0" collapsed="false">
      <c r="A48" s="2389"/>
      <c r="B48" s="2508" t="n">
        <v>110</v>
      </c>
      <c r="C48" s="2534"/>
      <c r="D48" s="2510" t="s">
        <v>1535</v>
      </c>
      <c r="E48" s="2510"/>
      <c r="F48" s="2510"/>
      <c r="G48" s="2510"/>
      <c r="H48" s="2510"/>
      <c r="I48" s="2510"/>
      <c r="J48" s="2510"/>
      <c r="K48" s="2495"/>
      <c r="L48" s="2535" t="s">
        <v>327</v>
      </c>
      <c r="M48" s="2536"/>
      <c r="N48" s="2531"/>
      <c r="O48" s="2535" t="s">
        <v>327</v>
      </c>
      <c r="P48" s="2537"/>
      <c r="Q48" s="2531"/>
      <c r="R48" s="2535" t="s">
        <v>327</v>
      </c>
      <c r="S48" s="2512"/>
      <c r="T48" s="2538"/>
      <c r="U48" s="2535" t="s">
        <v>327</v>
      </c>
      <c r="V48" s="2512"/>
      <c r="W48" s="2538"/>
      <c r="X48" s="2535" t="s">
        <v>327</v>
      </c>
      <c r="Y48" s="2512"/>
      <c r="Z48" s="2539"/>
      <c r="AA48" s="2535" t="s">
        <v>327</v>
      </c>
      <c r="AB48" s="2512"/>
      <c r="AC48" s="2538"/>
      <c r="AD48" s="2535" t="s">
        <v>327</v>
      </c>
      <c r="AE48" s="2512"/>
      <c r="AF48" s="2538"/>
      <c r="AG48" s="2535" t="s">
        <v>327</v>
      </c>
      <c r="AH48" s="2512"/>
      <c r="AI48" s="2538"/>
      <c r="AJ48" s="2535" t="s">
        <v>327</v>
      </c>
      <c r="AK48" s="2512"/>
      <c r="AL48" s="2538"/>
      <c r="AM48" s="2508" t="n">
        <v>110</v>
      </c>
    </row>
    <row r="49" s="2412" customFormat="true" ht="10.2" hidden="false" customHeight="true" outlineLevel="0" collapsed="false">
      <c r="A49" s="2389"/>
      <c r="B49" s="2540" t="s">
        <v>562</v>
      </c>
      <c r="C49" s="2412" t="s">
        <v>1501</v>
      </c>
      <c r="D49" s="2415"/>
      <c r="E49" s="2415"/>
      <c r="F49" s="2415"/>
      <c r="G49" s="2415"/>
      <c r="H49" s="2415"/>
      <c r="I49" s="2415"/>
      <c r="J49" s="2415"/>
      <c r="K49" s="2415"/>
      <c r="L49" s="2415"/>
      <c r="M49" s="2415"/>
      <c r="N49" s="2415"/>
      <c r="O49" s="2418"/>
      <c r="P49" s="2418"/>
      <c r="Q49" s="2418"/>
      <c r="R49" s="2418"/>
      <c r="S49" s="2418"/>
      <c r="T49" s="2418"/>
      <c r="U49" s="2418"/>
      <c r="V49" s="2418"/>
      <c r="W49" s="2418"/>
      <c r="X49" s="2418"/>
      <c r="Y49" s="2418"/>
      <c r="Z49" s="2418"/>
      <c r="AA49" s="2418"/>
      <c r="AB49" s="2540" t="s">
        <v>564</v>
      </c>
      <c r="AC49" s="2412" t="s">
        <v>1502</v>
      </c>
      <c r="AD49" s="2418"/>
      <c r="AE49" s="2418"/>
      <c r="AF49" s="2418"/>
      <c r="AG49" s="2418"/>
      <c r="AH49" s="2415"/>
      <c r="AI49" s="2415"/>
    </row>
    <row r="50" s="2412" customFormat="true" ht="13.2" hidden="false" customHeight="true" outlineLevel="0" collapsed="false">
      <c r="A50" s="2389"/>
      <c r="B50" s="2541"/>
      <c r="C50" s="2542"/>
      <c r="D50" s="2542"/>
      <c r="E50" s="2542"/>
      <c r="F50" s="2542"/>
      <c r="G50" s="2542"/>
      <c r="H50" s="2542"/>
      <c r="I50" s="2542"/>
      <c r="J50" s="2542"/>
      <c r="K50" s="2542"/>
      <c r="L50" s="2528"/>
      <c r="M50" s="2528"/>
      <c r="N50" s="2542"/>
      <c r="O50" s="2528"/>
      <c r="P50" s="2528"/>
      <c r="Q50" s="2528"/>
      <c r="R50" s="2528"/>
      <c r="S50" s="2528"/>
      <c r="T50" s="2528"/>
      <c r="U50" s="2528"/>
      <c r="V50" s="2528"/>
      <c r="W50" s="2528"/>
      <c r="X50" s="2542"/>
      <c r="Y50" s="2542"/>
      <c r="Z50" s="2542"/>
      <c r="AA50" s="2542"/>
      <c r="AB50" s="2542"/>
      <c r="AC50" s="2542"/>
      <c r="AD50" s="2542"/>
      <c r="AE50" s="2542"/>
      <c r="AF50" s="2542"/>
      <c r="AG50" s="2542"/>
      <c r="AH50" s="2542"/>
      <c r="AI50" s="2542"/>
      <c r="AJ50" s="2542"/>
      <c r="AK50" s="2542"/>
      <c r="AL50" s="2542"/>
    </row>
    <row r="51" s="2412" customFormat="true" ht="13.2" hidden="false" customHeight="true" outlineLevel="0" collapsed="false">
      <c r="A51" s="2299"/>
      <c r="B51" s="2540"/>
    </row>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sheetData>
  <mergeCells count="66">
    <mergeCell ref="E1:AD1"/>
    <mergeCell ref="E2:AD2"/>
    <mergeCell ref="I6:N6"/>
    <mergeCell ref="U6:W6"/>
    <mergeCell ref="I7:N7"/>
    <mergeCell ref="U7:W7"/>
    <mergeCell ref="I8:N8"/>
    <mergeCell ref="O8:T8"/>
    <mergeCell ref="U8:W8"/>
    <mergeCell ref="I9:N9"/>
    <mergeCell ref="U9:W9"/>
    <mergeCell ref="C10:H10"/>
    <mergeCell ref="I10:K10"/>
    <mergeCell ref="O10:Q10"/>
    <mergeCell ref="U10:W10"/>
    <mergeCell ref="I11:K11"/>
    <mergeCell ref="L11:N11"/>
    <mergeCell ref="O11:Q11"/>
    <mergeCell ref="R11:T11"/>
    <mergeCell ref="U11:W11"/>
    <mergeCell ref="I12:K12"/>
    <mergeCell ref="O12:Q12"/>
    <mergeCell ref="U12:W12"/>
    <mergeCell ref="I13:K13"/>
    <mergeCell ref="L13:N13"/>
    <mergeCell ref="O13:Q13"/>
    <mergeCell ref="R13:T13"/>
    <mergeCell ref="U13:W13"/>
    <mergeCell ref="B15:H15"/>
    <mergeCell ref="A24:A27"/>
    <mergeCell ref="B26:H26"/>
    <mergeCell ref="A36:A47"/>
    <mergeCell ref="B36:H36"/>
    <mergeCell ref="U42:W42"/>
    <mergeCell ref="AA42:AC42"/>
    <mergeCell ref="AD42:AF42"/>
    <mergeCell ref="AG42:AI42"/>
    <mergeCell ref="AJ42:AL42"/>
    <mergeCell ref="C43:K43"/>
    <mergeCell ref="L43:N43"/>
    <mergeCell ref="O43:Q43"/>
    <mergeCell ref="R43:T43"/>
    <mergeCell ref="U43:W43"/>
    <mergeCell ref="X43:Z43"/>
    <mergeCell ref="AA43:AC43"/>
    <mergeCell ref="AD43:AF43"/>
    <mergeCell ref="AG43:AI43"/>
    <mergeCell ref="AJ43:AL43"/>
    <mergeCell ref="L44:N44"/>
    <mergeCell ref="O44:Q44"/>
    <mergeCell ref="R44:T44"/>
    <mergeCell ref="U44:W44"/>
    <mergeCell ref="X44:Z44"/>
    <mergeCell ref="AA44:AC44"/>
    <mergeCell ref="AD44:AF44"/>
    <mergeCell ref="AG44:AI44"/>
    <mergeCell ref="AJ44:AL44"/>
    <mergeCell ref="L45:N45"/>
    <mergeCell ref="O45:Q45"/>
    <mergeCell ref="R45:T45"/>
    <mergeCell ref="U45:W45"/>
    <mergeCell ref="X45:Z45"/>
    <mergeCell ref="AA45:AC45"/>
    <mergeCell ref="AD45:AF45"/>
    <mergeCell ref="AG45:AI45"/>
    <mergeCell ref="AJ45:AL45"/>
  </mergeCells>
  <printOptions headings="false" gridLines="false" gridLinesSet="true" horizontalCentered="true" verticalCentered="true"/>
  <pageMargins left="0.279861111111111" right="0.240277777777778" top="0.259722222222222" bottom="0.2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0.5" zeroHeight="false" outlineLevelRow="0" outlineLevelCol="0"/>
  <cols>
    <col collapsed="false" customWidth="true" hidden="false" outlineLevel="0" max="3" min="1" style="2543" width="4.66"/>
    <col collapsed="false" customWidth="true" hidden="false" outlineLevel="0" max="5" min="4" style="2543" width="4.55"/>
    <col collapsed="false" customWidth="true" hidden="false" outlineLevel="0" max="7" min="6" style="2543" width="4.43"/>
    <col collapsed="false" customWidth="true" hidden="false" outlineLevel="0" max="8" min="8" style="2543" width="4.55"/>
    <col collapsed="false" customWidth="true" hidden="false" outlineLevel="0" max="9" min="9" style="2543" width="12.55"/>
    <col collapsed="false" customWidth="true" hidden="false" outlineLevel="0" max="10" min="10" style="2543" width="4.55"/>
    <col collapsed="false" customWidth="true" hidden="false" outlineLevel="0" max="11" min="11" style="2543" width="4.43"/>
    <col collapsed="false" customWidth="true" hidden="false" outlineLevel="0" max="12" min="12" style="2543" width="2.32"/>
    <col collapsed="false" customWidth="true" hidden="false" outlineLevel="0" max="13" min="13" style="2543" width="8.99"/>
    <col collapsed="false" customWidth="true" hidden="false" outlineLevel="0" max="14" min="14" style="2543" width="1.99"/>
    <col collapsed="false" customWidth="true" hidden="false" outlineLevel="0" max="15" min="15" style="2543" width="2.32"/>
    <col collapsed="false" customWidth="true" hidden="false" outlineLevel="0" max="16" min="16" style="2543" width="9.55"/>
    <col collapsed="false" customWidth="true" hidden="false" outlineLevel="0" max="17" min="17" style="2543" width="1.99"/>
    <col collapsed="false" customWidth="true" hidden="false" outlineLevel="0" max="18" min="18" style="2543" width="2.1"/>
    <col collapsed="false" customWidth="true" hidden="false" outlineLevel="0" max="19" min="19" style="2543" width="7.99"/>
    <col collapsed="false" customWidth="true" hidden="false" outlineLevel="0" max="20" min="20" style="2543" width="2.43"/>
    <col collapsed="false" customWidth="false" hidden="false" outlineLevel="0" max="257" min="21" style="2543" width="4.87"/>
  </cols>
  <sheetData>
    <row r="1" s="2546" customFormat="true" ht="13.5" hidden="false" customHeight="true" outlineLevel="0" collapsed="false">
      <c r="A1" s="2544" t="n">
        <v>12.1</v>
      </c>
      <c r="B1" s="2545" t="s">
        <v>1536</v>
      </c>
      <c r="C1" s="2545"/>
      <c r="D1" s="2545"/>
      <c r="E1" s="2545"/>
      <c r="F1" s="2545"/>
      <c r="G1" s="2545"/>
      <c r="H1" s="2545"/>
      <c r="I1" s="2545"/>
      <c r="J1" s="2545"/>
      <c r="K1" s="2545"/>
      <c r="L1" s="2545"/>
      <c r="M1" s="2545"/>
      <c r="N1" s="2545"/>
      <c r="O1" s="2545"/>
      <c r="P1" s="2545"/>
      <c r="Q1" s="2545"/>
      <c r="R1" s="2545"/>
      <c r="S1" s="2545"/>
      <c r="T1" s="2545"/>
    </row>
    <row r="2" s="2546" customFormat="true" ht="12.75" hidden="false" customHeight="true" outlineLevel="0" collapsed="false"/>
    <row r="3" s="2546" customFormat="true" ht="10.5" hidden="false" customHeight="true" outlineLevel="0" collapsed="false">
      <c r="A3" s="2547" t="s">
        <v>1537</v>
      </c>
      <c r="E3" s="2548"/>
      <c r="F3" s="2548"/>
      <c r="G3" s="2548"/>
      <c r="H3" s="2548"/>
      <c r="I3" s="2548"/>
      <c r="J3" s="2548"/>
      <c r="M3" s="2547" t="s">
        <v>722</v>
      </c>
      <c r="P3" s="2549"/>
      <c r="Q3" s="2550"/>
      <c r="R3" s="2550"/>
      <c r="S3" s="2551"/>
      <c r="T3" s="2551"/>
      <c r="U3" s="2551"/>
    </row>
    <row r="4" s="2546" customFormat="true" ht="12" hidden="false" customHeight="true" outlineLevel="0" collapsed="false"/>
    <row r="5" customFormat="false" ht="12.75" hidden="false" customHeight="true" outlineLevel="0" collapsed="false">
      <c r="A5" s="2552"/>
      <c r="B5" s="2553"/>
      <c r="C5" s="2554"/>
      <c r="D5" s="2554"/>
      <c r="E5" s="2554"/>
      <c r="F5" s="2554"/>
      <c r="G5" s="2554"/>
      <c r="H5" s="2554"/>
      <c r="I5" s="2554"/>
      <c r="J5" s="2554"/>
      <c r="K5" s="2554"/>
      <c r="L5" s="2555" t="s">
        <v>64</v>
      </c>
      <c r="M5" s="2555"/>
      <c r="N5" s="2555"/>
      <c r="O5" s="2555" t="s">
        <v>65</v>
      </c>
      <c r="P5" s="2555"/>
      <c r="Q5" s="2555"/>
      <c r="R5" s="2555" t="s">
        <v>66</v>
      </c>
      <c r="S5" s="2555"/>
      <c r="T5" s="2555"/>
      <c r="U5" s="2552"/>
      <c r="V5" s="2556"/>
      <c r="W5" s="2556"/>
      <c r="X5" s="2556"/>
      <c r="Y5" s="2556"/>
      <c r="Z5" s="2556"/>
      <c r="AA5" s="2556"/>
      <c r="AB5" s="2556"/>
    </row>
    <row r="6" customFormat="false" ht="12.75" hidden="false" customHeight="true" outlineLevel="0" collapsed="false">
      <c r="A6" s="2557"/>
      <c r="B6" s="2558" t="s">
        <v>1538</v>
      </c>
      <c r="C6" s="2558"/>
      <c r="D6" s="2558"/>
      <c r="E6" s="2558"/>
      <c r="F6" s="2558"/>
      <c r="G6" s="2558"/>
      <c r="H6" s="2558"/>
      <c r="I6" s="2558"/>
      <c r="J6" s="2558"/>
      <c r="K6" s="2558"/>
      <c r="L6" s="2559" t="s">
        <v>1539</v>
      </c>
      <c r="M6" s="2559"/>
      <c r="N6" s="2559"/>
      <c r="O6" s="2559" t="s">
        <v>1540</v>
      </c>
      <c r="P6" s="2559"/>
      <c r="Q6" s="2559"/>
      <c r="R6" s="2560" t="s">
        <v>1541</v>
      </c>
      <c r="S6" s="2560"/>
      <c r="T6" s="2560"/>
      <c r="U6" s="2561"/>
      <c r="V6" s="2556"/>
      <c r="W6" s="2556"/>
      <c r="X6" s="2556"/>
      <c r="Y6" s="2556"/>
      <c r="Z6" s="2556"/>
      <c r="AA6" s="2556"/>
      <c r="AB6" s="2556"/>
    </row>
    <row r="7" customFormat="false" ht="12.75" hidden="false" customHeight="true" outlineLevel="0" collapsed="false">
      <c r="A7" s="2562" t="s">
        <v>67</v>
      </c>
      <c r="B7" s="2563"/>
      <c r="C7" s="2564"/>
      <c r="D7" s="2564"/>
      <c r="E7" s="2564"/>
      <c r="F7" s="2564"/>
      <c r="G7" s="2564"/>
      <c r="H7" s="2564"/>
      <c r="I7" s="2564"/>
      <c r="J7" s="2564"/>
      <c r="K7" s="2564"/>
      <c r="L7" s="2559" t="s">
        <v>1542</v>
      </c>
      <c r="M7" s="2559"/>
      <c r="N7" s="2559"/>
      <c r="O7" s="2559" t="s">
        <v>1543</v>
      </c>
      <c r="P7" s="2559"/>
      <c r="Q7" s="2559"/>
      <c r="R7" s="2559" t="s">
        <v>1544</v>
      </c>
      <c r="S7" s="2559"/>
      <c r="T7" s="2559"/>
      <c r="U7" s="2562" t="s">
        <v>67</v>
      </c>
      <c r="V7" s="2556"/>
      <c r="W7" s="2556"/>
      <c r="X7" s="2556"/>
      <c r="Y7" s="2556"/>
      <c r="Z7" s="2556"/>
      <c r="AA7" s="2556"/>
      <c r="AB7" s="2556"/>
    </row>
    <row r="8" customFormat="false" ht="12.75" hidden="false" customHeight="true" outlineLevel="0" collapsed="false">
      <c r="A8" s="2565" t="s">
        <v>71</v>
      </c>
      <c r="B8" s="2566"/>
      <c r="C8" s="2566"/>
      <c r="D8" s="2566"/>
      <c r="E8" s="2566"/>
      <c r="F8" s="2566"/>
      <c r="G8" s="2566"/>
      <c r="H8" s="2566"/>
      <c r="I8" s="2566"/>
      <c r="J8" s="2566"/>
      <c r="K8" s="2567"/>
      <c r="L8" s="2568"/>
      <c r="M8" s="2568"/>
      <c r="N8" s="2569"/>
      <c r="O8" s="2568"/>
      <c r="P8" s="2568"/>
      <c r="Q8" s="2569"/>
      <c r="R8" s="2568"/>
      <c r="S8" s="2568"/>
      <c r="T8" s="2568"/>
      <c r="U8" s="2565" t="s">
        <v>71</v>
      </c>
      <c r="V8" s="2556"/>
      <c r="W8" s="2556"/>
      <c r="X8" s="2556"/>
      <c r="Y8" s="2556"/>
      <c r="Z8" s="2556"/>
      <c r="AA8" s="2556"/>
      <c r="AB8" s="2556"/>
    </row>
    <row r="9" customFormat="false" ht="12" hidden="false" customHeight="true" outlineLevel="0" collapsed="false">
      <c r="A9" s="2570"/>
      <c r="B9" s="2571" t="s">
        <v>1545</v>
      </c>
      <c r="C9" s="2572"/>
      <c r="D9" s="2572"/>
      <c r="E9" s="2572"/>
      <c r="F9" s="2572"/>
      <c r="G9" s="2572"/>
      <c r="H9" s="2572"/>
      <c r="I9" s="2572"/>
      <c r="J9" s="2572"/>
      <c r="K9" s="2573"/>
      <c r="L9" s="2564"/>
      <c r="M9" s="2564"/>
      <c r="N9" s="2574"/>
      <c r="O9" s="2564"/>
      <c r="P9" s="2564"/>
      <c r="Q9" s="2574"/>
      <c r="R9" s="2564"/>
      <c r="S9" s="2564"/>
      <c r="T9" s="2564"/>
      <c r="U9" s="2570"/>
      <c r="V9" s="2556"/>
      <c r="W9" s="2556"/>
      <c r="X9" s="2556"/>
      <c r="Y9" s="2556"/>
      <c r="Z9" s="2556"/>
      <c r="AA9" s="2556"/>
      <c r="AB9" s="2556"/>
    </row>
    <row r="10" customFormat="false" ht="12" hidden="false" customHeight="true" outlineLevel="0" collapsed="false">
      <c r="A10" s="2562"/>
      <c r="B10" s="2575" t="s">
        <v>1546</v>
      </c>
      <c r="C10" s="2571"/>
      <c r="D10" s="2571"/>
      <c r="E10" s="2571"/>
      <c r="F10" s="2571"/>
      <c r="G10" s="2571"/>
      <c r="H10" s="2571"/>
      <c r="I10" s="2571"/>
      <c r="J10" s="2571"/>
      <c r="K10" s="2576"/>
      <c r="L10" s="2564"/>
      <c r="M10" s="2564"/>
      <c r="N10" s="2574"/>
      <c r="O10" s="2564"/>
      <c r="P10" s="2564"/>
      <c r="Q10" s="2574"/>
      <c r="R10" s="2564"/>
      <c r="S10" s="2564"/>
      <c r="T10" s="2564"/>
      <c r="U10" s="2562"/>
      <c r="V10" s="2556"/>
      <c r="W10" s="2556"/>
      <c r="X10" s="2556"/>
      <c r="Y10" s="2556"/>
      <c r="Z10" s="2556"/>
      <c r="AA10" s="2556"/>
      <c r="AB10" s="2556"/>
    </row>
    <row r="11" customFormat="false" ht="12" hidden="false" customHeight="true" outlineLevel="0" collapsed="false">
      <c r="A11" s="2577" t="n">
        <v>5</v>
      </c>
      <c r="B11" s="2578"/>
      <c r="C11" s="2579" t="s">
        <v>1547</v>
      </c>
      <c r="D11" s="2578"/>
      <c r="E11" s="2579"/>
      <c r="F11" s="2579"/>
      <c r="G11" s="2579"/>
      <c r="H11" s="2579"/>
      <c r="I11" s="2579"/>
      <c r="J11" s="2579"/>
      <c r="K11" s="2580"/>
      <c r="L11" s="2551"/>
      <c r="M11" s="2581"/>
      <c r="N11" s="2582"/>
      <c r="O11" s="2583" t="s">
        <v>327</v>
      </c>
      <c r="P11" s="2581"/>
      <c r="Q11" s="2582"/>
      <c r="R11" s="2583" t="s">
        <v>327</v>
      </c>
      <c r="S11" s="2584"/>
      <c r="T11" s="2551"/>
      <c r="U11" s="2577" t="n">
        <v>5</v>
      </c>
      <c r="V11" s="2556"/>
      <c r="W11" s="2556"/>
      <c r="X11" s="2556"/>
      <c r="Y11" s="2556"/>
      <c r="Z11" s="2556"/>
      <c r="AA11" s="2556"/>
      <c r="AB11" s="2556"/>
    </row>
    <row r="12" customFormat="false" ht="12" hidden="false" customHeight="true" outlineLevel="0" collapsed="false">
      <c r="A12" s="2577" t="n">
        <v>10</v>
      </c>
      <c r="B12" s="2578"/>
      <c r="C12" s="2579" t="s">
        <v>1548</v>
      </c>
      <c r="D12" s="2578"/>
      <c r="E12" s="2579"/>
      <c r="F12" s="2579"/>
      <c r="G12" s="2579"/>
      <c r="H12" s="2579"/>
      <c r="I12" s="2579"/>
      <c r="J12" s="2579"/>
      <c r="K12" s="2580"/>
      <c r="L12" s="2551"/>
      <c r="M12" s="2581"/>
      <c r="N12" s="2582"/>
      <c r="O12" s="2583"/>
      <c r="P12" s="2581"/>
      <c r="Q12" s="2582"/>
      <c r="R12" s="2583"/>
      <c r="S12" s="2584"/>
      <c r="T12" s="2551"/>
      <c r="U12" s="2577" t="n">
        <v>10</v>
      </c>
      <c r="V12" s="2556"/>
      <c r="W12" s="2556"/>
      <c r="X12" s="2556"/>
      <c r="Y12" s="2556"/>
      <c r="Z12" s="2556"/>
      <c r="AA12" s="2556"/>
      <c r="AB12" s="2556"/>
    </row>
    <row r="13" customFormat="false" ht="12" hidden="false" customHeight="true" outlineLevel="0" collapsed="false">
      <c r="A13" s="2577" t="n">
        <v>25</v>
      </c>
      <c r="B13" s="2578"/>
      <c r="C13" s="2579" t="s">
        <v>1549</v>
      </c>
      <c r="D13" s="2578"/>
      <c r="E13" s="2579"/>
      <c r="F13" s="2579"/>
      <c r="G13" s="2579"/>
      <c r="H13" s="2579"/>
      <c r="I13" s="2579"/>
      <c r="J13" s="2579"/>
      <c r="K13" s="2580"/>
      <c r="L13" s="2551"/>
      <c r="M13" s="2581"/>
      <c r="N13" s="2582"/>
      <c r="O13" s="2583"/>
      <c r="P13" s="2581"/>
      <c r="Q13" s="2582"/>
      <c r="R13" s="2583"/>
      <c r="S13" s="2584"/>
      <c r="T13" s="2551"/>
      <c r="U13" s="2577" t="n">
        <v>25</v>
      </c>
      <c r="V13" s="2556"/>
      <c r="W13" s="2556"/>
      <c r="X13" s="2556"/>
      <c r="Y13" s="2556"/>
      <c r="Z13" s="2556"/>
      <c r="AA13" s="2556"/>
      <c r="AB13" s="2556"/>
    </row>
    <row r="14" customFormat="false" ht="12" hidden="false" customHeight="true" outlineLevel="0" collapsed="false">
      <c r="A14" s="2577" t="n">
        <v>30</v>
      </c>
      <c r="B14" s="2578"/>
      <c r="C14" s="2579" t="s">
        <v>1550</v>
      </c>
      <c r="D14" s="2578"/>
      <c r="E14" s="2579"/>
      <c r="F14" s="2579"/>
      <c r="G14" s="2579"/>
      <c r="H14" s="2579"/>
      <c r="I14" s="2579"/>
      <c r="J14" s="2579"/>
      <c r="K14" s="2580"/>
      <c r="L14" s="2551"/>
      <c r="M14" s="2581"/>
      <c r="N14" s="2582"/>
      <c r="O14" s="2583"/>
      <c r="P14" s="2581"/>
      <c r="Q14" s="2582"/>
      <c r="R14" s="2583"/>
      <c r="S14" s="2584"/>
      <c r="T14" s="2551"/>
      <c r="U14" s="2577" t="n">
        <v>30</v>
      </c>
      <c r="V14" s="2556"/>
      <c r="W14" s="2556"/>
      <c r="X14" s="2556"/>
      <c r="Y14" s="2556"/>
      <c r="Z14" s="2556"/>
      <c r="AA14" s="2556"/>
      <c r="AB14" s="2556"/>
    </row>
    <row r="15" customFormat="false" ht="12" hidden="false" customHeight="true" outlineLevel="0" collapsed="false">
      <c r="A15" s="2577" t="n">
        <v>35</v>
      </c>
      <c r="B15" s="2578"/>
      <c r="C15" s="2579" t="s">
        <v>1551</v>
      </c>
      <c r="D15" s="2578"/>
      <c r="E15" s="2579"/>
      <c r="F15" s="2579"/>
      <c r="G15" s="2579"/>
      <c r="H15" s="2579"/>
      <c r="I15" s="2579"/>
      <c r="J15" s="2579"/>
      <c r="K15" s="2580"/>
      <c r="L15" s="2551"/>
      <c r="M15" s="2581"/>
      <c r="N15" s="2585"/>
      <c r="O15" s="2583"/>
      <c r="P15" s="2581"/>
      <c r="Q15" s="2582"/>
      <c r="R15" s="2583"/>
      <c r="S15" s="2584"/>
      <c r="T15" s="2551"/>
      <c r="U15" s="2577" t="n">
        <v>35</v>
      </c>
      <c r="V15" s="2556"/>
      <c r="W15" s="2556"/>
      <c r="X15" s="2556"/>
      <c r="Y15" s="2556"/>
      <c r="Z15" s="2556"/>
      <c r="AA15" s="2556"/>
      <c r="AB15" s="2556"/>
    </row>
    <row r="16" customFormat="false" ht="12" hidden="false" customHeight="true" outlineLevel="0" collapsed="false">
      <c r="A16" s="2577" t="n">
        <v>40</v>
      </c>
      <c r="B16" s="2586"/>
      <c r="C16" s="2579" t="s">
        <v>1552</v>
      </c>
      <c r="D16" s="2578"/>
      <c r="E16" s="2579"/>
      <c r="F16" s="2579"/>
      <c r="G16" s="2579"/>
      <c r="H16" s="2579"/>
      <c r="I16" s="2579"/>
      <c r="J16" s="2579"/>
      <c r="K16" s="2580"/>
      <c r="L16" s="2551"/>
      <c r="M16" s="2581"/>
      <c r="N16" s="2587"/>
      <c r="O16" s="2583"/>
      <c r="P16" s="2581"/>
      <c r="Q16" s="2582"/>
      <c r="R16" s="2583"/>
      <c r="S16" s="2584"/>
      <c r="T16" s="2551"/>
      <c r="U16" s="2577" t="n">
        <v>40</v>
      </c>
      <c r="V16" s="2556"/>
      <c r="W16" s="2556"/>
      <c r="X16" s="2556"/>
      <c r="Y16" s="2556"/>
      <c r="Z16" s="2556"/>
      <c r="AA16" s="2556"/>
      <c r="AB16" s="2556"/>
    </row>
    <row r="17" customFormat="false" ht="12" hidden="false" customHeight="true" outlineLevel="0" collapsed="false">
      <c r="A17" s="2577" t="n">
        <v>45</v>
      </c>
      <c r="B17" s="2578"/>
      <c r="C17" s="2579" t="s">
        <v>1553</v>
      </c>
      <c r="D17" s="2578"/>
      <c r="E17" s="2579"/>
      <c r="F17" s="2579"/>
      <c r="G17" s="2579"/>
      <c r="H17" s="2579"/>
      <c r="I17" s="2579"/>
      <c r="J17" s="2579"/>
      <c r="K17" s="2580"/>
      <c r="L17" s="2551"/>
      <c r="M17" s="2581"/>
      <c r="N17" s="2582"/>
      <c r="O17" s="2583"/>
      <c r="P17" s="2581"/>
      <c r="Q17" s="2582"/>
      <c r="R17" s="2583"/>
      <c r="S17" s="2584"/>
      <c r="T17" s="2551"/>
      <c r="U17" s="2577" t="n">
        <v>45</v>
      </c>
      <c r="V17" s="2556"/>
      <c r="W17" s="2556"/>
      <c r="X17" s="2556"/>
      <c r="Y17" s="2556"/>
      <c r="Z17" s="2556"/>
      <c r="AA17" s="2556"/>
      <c r="AB17" s="2556"/>
    </row>
    <row r="18" customFormat="false" ht="12" hidden="false" customHeight="true" outlineLevel="0" collapsed="false">
      <c r="A18" s="2577" t="n">
        <v>60</v>
      </c>
      <c r="B18" s="2578"/>
      <c r="C18" s="2579" t="s">
        <v>1554</v>
      </c>
      <c r="D18" s="2578"/>
      <c r="E18" s="2579"/>
      <c r="F18" s="2579"/>
      <c r="G18" s="2579"/>
      <c r="H18" s="2579"/>
      <c r="I18" s="2579"/>
      <c r="J18" s="2579"/>
      <c r="K18" s="2580"/>
      <c r="L18" s="2588"/>
      <c r="M18" s="2589"/>
      <c r="N18" s="2590"/>
      <c r="O18" s="2591"/>
      <c r="P18" s="2589"/>
      <c r="Q18" s="2590"/>
      <c r="R18" s="2591"/>
      <c r="S18" s="2592"/>
      <c r="T18" s="2588"/>
      <c r="U18" s="2577" t="n">
        <v>60</v>
      </c>
      <c r="V18" s="2556"/>
      <c r="W18" s="2556"/>
      <c r="X18" s="2556"/>
      <c r="Y18" s="2556"/>
      <c r="Z18" s="2556"/>
      <c r="AA18" s="2556"/>
      <c r="AB18" s="2556"/>
    </row>
    <row r="19" s="2601" customFormat="true" ht="12" hidden="false" customHeight="true" outlineLevel="0" collapsed="false">
      <c r="A19" s="2593" t="n">
        <v>65</v>
      </c>
      <c r="B19" s="2594"/>
      <c r="C19" s="2594"/>
      <c r="D19" s="2594"/>
      <c r="E19" s="2595" t="s">
        <v>1555</v>
      </c>
      <c r="F19" s="2596"/>
      <c r="G19" s="2596"/>
      <c r="H19" s="2596"/>
      <c r="I19" s="2596"/>
      <c r="J19" s="2596"/>
      <c r="K19" s="2597"/>
      <c r="L19" s="2598"/>
      <c r="M19" s="2589"/>
      <c r="N19" s="2599"/>
      <c r="O19" s="2595" t="s">
        <v>327</v>
      </c>
      <c r="P19" s="2589"/>
      <c r="Q19" s="2599"/>
      <c r="R19" s="2595" t="s">
        <v>327</v>
      </c>
      <c r="S19" s="2592"/>
      <c r="T19" s="2598"/>
      <c r="U19" s="2593" t="n">
        <v>65</v>
      </c>
      <c r="V19" s="2600"/>
      <c r="W19" s="2600"/>
      <c r="X19" s="2600"/>
      <c r="Y19" s="2600"/>
      <c r="Z19" s="2600"/>
      <c r="AA19" s="2600"/>
      <c r="AB19" s="2600"/>
    </row>
    <row r="20" customFormat="false" ht="12" hidden="false" customHeight="true" outlineLevel="0" collapsed="false">
      <c r="A20" s="2602"/>
      <c r="B20" s="2603" t="s">
        <v>1556</v>
      </c>
      <c r="C20" s="2571"/>
      <c r="D20" s="2571"/>
      <c r="E20" s="2571"/>
      <c r="F20" s="2571"/>
      <c r="G20" s="2571"/>
      <c r="H20" s="2571"/>
      <c r="I20" s="2571"/>
      <c r="J20" s="2571"/>
      <c r="K20" s="2576"/>
      <c r="L20" s="2604"/>
      <c r="M20" s="2605"/>
      <c r="N20" s="2606"/>
      <c r="O20" s="2607"/>
      <c r="P20" s="2605"/>
      <c r="Q20" s="2606"/>
      <c r="R20" s="2607"/>
      <c r="S20" s="2608"/>
      <c r="T20" s="2604"/>
      <c r="U20" s="2602"/>
      <c r="V20" s="2556"/>
      <c r="W20" s="2556"/>
      <c r="X20" s="2556"/>
      <c r="Y20" s="2556"/>
      <c r="Z20" s="2556"/>
      <c r="AA20" s="2556"/>
      <c r="AB20" s="2556"/>
    </row>
    <row r="21" customFormat="false" ht="12" hidden="false" customHeight="true" outlineLevel="0" collapsed="false">
      <c r="A21" s="2602" t="n">
        <v>70</v>
      </c>
      <c r="B21" s="2578"/>
      <c r="C21" s="2579" t="s">
        <v>1547</v>
      </c>
      <c r="D21" s="2579"/>
      <c r="E21" s="2579"/>
      <c r="F21" s="2579"/>
      <c r="G21" s="2579"/>
      <c r="H21" s="2579"/>
      <c r="I21" s="2579"/>
      <c r="J21" s="2579"/>
      <c r="K21" s="2580"/>
      <c r="L21" s="2551"/>
      <c r="M21" s="2581"/>
      <c r="N21" s="2582"/>
      <c r="O21" s="2583" t="s">
        <v>327</v>
      </c>
      <c r="P21" s="2581"/>
      <c r="Q21" s="2582"/>
      <c r="R21" s="2583" t="s">
        <v>327</v>
      </c>
      <c r="S21" s="2584"/>
      <c r="T21" s="2551"/>
      <c r="U21" s="2602" t="n">
        <v>70</v>
      </c>
      <c r="V21" s="2556"/>
      <c r="W21" s="2556"/>
      <c r="X21" s="2556"/>
      <c r="Y21" s="2556"/>
      <c r="Z21" s="2556"/>
      <c r="AA21" s="2556"/>
      <c r="AB21" s="2556"/>
    </row>
    <row r="22" customFormat="false" ht="12" hidden="false" customHeight="true" outlineLevel="0" collapsed="false">
      <c r="A22" s="2609" t="n">
        <v>75</v>
      </c>
      <c r="B22" s="2578"/>
      <c r="C22" s="2579" t="s">
        <v>1548</v>
      </c>
      <c r="D22" s="2579"/>
      <c r="E22" s="2579"/>
      <c r="F22" s="2579"/>
      <c r="G22" s="2579"/>
      <c r="H22" s="2579"/>
      <c r="I22" s="2579"/>
      <c r="J22" s="2579"/>
      <c r="K22" s="2580"/>
      <c r="L22" s="2551"/>
      <c r="M22" s="2581"/>
      <c r="N22" s="2582"/>
      <c r="O22" s="2583"/>
      <c r="P22" s="2581"/>
      <c r="Q22" s="2582"/>
      <c r="R22" s="2583"/>
      <c r="S22" s="2584"/>
      <c r="T22" s="2551"/>
      <c r="U22" s="2609" t="n">
        <v>75</v>
      </c>
      <c r="V22" s="2556"/>
      <c r="W22" s="2556"/>
      <c r="X22" s="2556"/>
      <c r="Y22" s="2556"/>
      <c r="Z22" s="2556"/>
      <c r="AA22" s="2556"/>
      <c r="AB22" s="2556"/>
    </row>
    <row r="23" customFormat="false" ht="12" hidden="false" customHeight="true" outlineLevel="0" collapsed="false">
      <c r="A23" s="2577" t="n">
        <v>90</v>
      </c>
      <c r="B23" s="2578"/>
      <c r="C23" s="2579" t="s">
        <v>1549</v>
      </c>
      <c r="D23" s="2579"/>
      <c r="E23" s="2579"/>
      <c r="F23" s="2579"/>
      <c r="G23" s="2579"/>
      <c r="H23" s="2579"/>
      <c r="I23" s="2579"/>
      <c r="J23" s="2579"/>
      <c r="K23" s="2580"/>
      <c r="L23" s="2551"/>
      <c r="M23" s="2581"/>
      <c r="N23" s="2582"/>
      <c r="O23" s="2583"/>
      <c r="P23" s="2581"/>
      <c r="Q23" s="2582"/>
      <c r="R23" s="2583"/>
      <c r="S23" s="2584"/>
      <c r="T23" s="2551"/>
      <c r="U23" s="2577" t="n">
        <v>90</v>
      </c>
      <c r="V23" s="2556"/>
      <c r="W23" s="2556"/>
      <c r="X23" s="2556"/>
      <c r="Y23" s="2556"/>
      <c r="Z23" s="2556"/>
      <c r="AA23" s="2556"/>
      <c r="AB23" s="2556"/>
    </row>
    <row r="24" customFormat="false" ht="12" hidden="false" customHeight="true" outlineLevel="0" collapsed="false">
      <c r="A24" s="2577" t="n">
        <v>95</v>
      </c>
      <c r="B24" s="2578"/>
      <c r="C24" s="2579" t="s">
        <v>1550</v>
      </c>
      <c r="D24" s="2579"/>
      <c r="E24" s="2579"/>
      <c r="F24" s="2579"/>
      <c r="G24" s="2579"/>
      <c r="H24" s="2579"/>
      <c r="I24" s="2579"/>
      <c r="J24" s="2579"/>
      <c r="K24" s="2580"/>
      <c r="L24" s="2551"/>
      <c r="M24" s="2581"/>
      <c r="N24" s="2582"/>
      <c r="O24" s="2583"/>
      <c r="P24" s="2581"/>
      <c r="Q24" s="2582"/>
      <c r="R24" s="2583"/>
      <c r="S24" s="2584"/>
      <c r="T24" s="2551"/>
      <c r="U24" s="2577" t="n">
        <v>95</v>
      </c>
      <c r="V24" s="2556"/>
      <c r="W24" s="2556"/>
      <c r="X24" s="2556"/>
      <c r="Y24" s="2556"/>
      <c r="Z24" s="2556"/>
      <c r="AA24" s="2556"/>
      <c r="AB24" s="2556"/>
    </row>
    <row r="25" customFormat="false" ht="12" hidden="false" customHeight="true" outlineLevel="0" collapsed="false">
      <c r="A25" s="2610" t="n">
        <v>100</v>
      </c>
      <c r="B25" s="2578"/>
      <c r="C25" s="2579" t="s">
        <v>1551</v>
      </c>
      <c r="D25" s="2579"/>
      <c r="E25" s="2579"/>
      <c r="F25" s="2579"/>
      <c r="G25" s="2579"/>
      <c r="H25" s="2579"/>
      <c r="I25" s="2579"/>
      <c r="J25" s="2579"/>
      <c r="K25" s="2580"/>
      <c r="L25" s="2551"/>
      <c r="M25" s="2581"/>
      <c r="N25" s="2582"/>
      <c r="O25" s="2583"/>
      <c r="P25" s="2581"/>
      <c r="Q25" s="2582"/>
      <c r="R25" s="2583"/>
      <c r="S25" s="2584"/>
      <c r="T25" s="2551"/>
      <c r="U25" s="2610" t="n">
        <v>100</v>
      </c>
      <c r="V25" s="2556"/>
      <c r="W25" s="2556"/>
      <c r="X25" s="2556"/>
      <c r="Y25" s="2556"/>
      <c r="Z25" s="2556"/>
      <c r="AA25" s="2556"/>
      <c r="AB25" s="2556"/>
    </row>
    <row r="26" customFormat="false" ht="12" hidden="false" customHeight="true" outlineLevel="0" collapsed="false">
      <c r="A26" s="2610" t="n">
        <v>105</v>
      </c>
      <c r="B26" s="2578"/>
      <c r="C26" s="2579" t="s">
        <v>1552</v>
      </c>
      <c r="D26" s="2579"/>
      <c r="E26" s="2579"/>
      <c r="F26" s="2579"/>
      <c r="G26" s="2579"/>
      <c r="H26" s="2579"/>
      <c r="I26" s="2579"/>
      <c r="J26" s="2579"/>
      <c r="K26" s="2580"/>
      <c r="L26" s="2551"/>
      <c r="M26" s="2581"/>
      <c r="N26" s="2582"/>
      <c r="O26" s="2583"/>
      <c r="P26" s="2581"/>
      <c r="Q26" s="2582"/>
      <c r="R26" s="2583"/>
      <c r="S26" s="2584"/>
      <c r="T26" s="2551"/>
      <c r="U26" s="2610" t="n">
        <v>105</v>
      </c>
      <c r="V26" s="2556"/>
      <c r="W26" s="2556"/>
      <c r="X26" s="2556"/>
      <c r="Y26" s="2556"/>
      <c r="Z26" s="2556"/>
      <c r="AA26" s="2556"/>
      <c r="AB26" s="2556"/>
    </row>
    <row r="27" customFormat="false" ht="12" hidden="false" customHeight="true" outlineLevel="0" collapsed="false">
      <c r="A27" s="2610" t="n">
        <v>110</v>
      </c>
      <c r="B27" s="2578"/>
      <c r="C27" s="2579" t="s">
        <v>1553</v>
      </c>
      <c r="D27" s="2579"/>
      <c r="E27" s="2579"/>
      <c r="F27" s="2579"/>
      <c r="G27" s="2579"/>
      <c r="H27" s="2579"/>
      <c r="I27" s="2579"/>
      <c r="J27" s="2579"/>
      <c r="K27" s="2580"/>
      <c r="L27" s="2551"/>
      <c r="M27" s="2581"/>
      <c r="N27" s="2582"/>
      <c r="O27" s="2583"/>
      <c r="P27" s="2581"/>
      <c r="Q27" s="2582"/>
      <c r="R27" s="2583"/>
      <c r="S27" s="2584"/>
      <c r="T27" s="2551"/>
      <c r="U27" s="2610" t="n">
        <v>110</v>
      </c>
      <c r="V27" s="2556"/>
      <c r="W27" s="2556"/>
      <c r="X27" s="2556"/>
      <c r="Y27" s="2556"/>
      <c r="Z27" s="2556"/>
      <c r="AA27" s="2556"/>
      <c r="AB27" s="2556"/>
    </row>
    <row r="28" customFormat="false" ht="12" hidden="false" customHeight="true" outlineLevel="0" collapsed="false">
      <c r="A28" s="2610" t="n">
        <v>125</v>
      </c>
      <c r="B28" s="2578"/>
      <c r="C28" s="2579" t="s">
        <v>1554</v>
      </c>
      <c r="D28" s="2579"/>
      <c r="E28" s="2579"/>
      <c r="F28" s="2579"/>
      <c r="G28" s="2579"/>
      <c r="H28" s="2579"/>
      <c r="I28" s="2579"/>
      <c r="J28" s="2579"/>
      <c r="K28" s="2580"/>
      <c r="L28" s="2588"/>
      <c r="M28" s="2589"/>
      <c r="N28" s="2590"/>
      <c r="O28" s="2591"/>
      <c r="P28" s="2589"/>
      <c r="Q28" s="2590"/>
      <c r="R28" s="2591"/>
      <c r="S28" s="2592"/>
      <c r="T28" s="2588"/>
      <c r="U28" s="2610" t="n">
        <v>125</v>
      </c>
      <c r="V28" s="2556"/>
      <c r="W28" s="2556"/>
      <c r="X28" s="2556"/>
      <c r="Y28" s="2556"/>
      <c r="Z28" s="2556"/>
      <c r="AA28" s="2556"/>
      <c r="AB28" s="2556"/>
    </row>
    <row r="29" s="2601" customFormat="true" ht="12" hidden="false" customHeight="true" outlineLevel="0" collapsed="false">
      <c r="A29" s="2611" t="n">
        <v>130</v>
      </c>
      <c r="B29" s="2594"/>
      <c r="C29" s="2596"/>
      <c r="D29" s="2596"/>
      <c r="E29" s="2595" t="s">
        <v>1557</v>
      </c>
      <c r="F29" s="2596"/>
      <c r="G29" s="2596"/>
      <c r="H29" s="2596"/>
      <c r="I29" s="2596"/>
      <c r="J29" s="2596"/>
      <c r="K29" s="2597"/>
      <c r="L29" s="2598"/>
      <c r="M29" s="2589"/>
      <c r="N29" s="2599"/>
      <c r="O29" s="2595" t="s">
        <v>327</v>
      </c>
      <c r="P29" s="2589"/>
      <c r="Q29" s="2599"/>
      <c r="R29" s="2595" t="s">
        <v>327</v>
      </c>
      <c r="S29" s="2592"/>
      <c r="T29" s="2598"/>
      <c r="U29" s="2611" t="n">
        <v>130</v>
      </c>
      <c r="V29" s="2600"/>
      <c r="W29" s="2600"/>
      <c r="X29" s="2600"/>
      <c r="Y29" s="2600"/>
      <c r="Z29" s="2600"/>
      <c r="AA29" s="2600"/>
      <c r="AB29" s="2600"/>
    </row>
    <row r="30" s="2601" customFormat="true" ht="12" hidden="false" customHeight="true" outlineLevel="0" collapsed="false">
      <c r="A30" s="2602"/>
      <c r="B30" s="2603" t="s">
        <v>1558</v>
      </c>
      <c r="C30" s="2571"/>
      <c r="D30" s="2571"/>
      <c r="E30" s="2571"/>
      <c r="F30" s="2571"/>
      <c r="G30" s="2571"/>
      <c r="H30" s="2571"/>
      <c r="I30" s="2571"/>
      <c r="J30" s="2571"/>
      <c r="K30" s="2576"/>
      <c r="L30" s="2604"/>
      <c r="M30" s="2605"/>
      <c r="N30" s="2606"/>
      <c r="O30" s="2607"/>
      <c r="P30" s="2605"/>
      <c r="Q30" s="2606"/>
      <c r="R30" s="2607"/>
      <c r="S30" s="2608"/>
      <c r="T30" s="2604"/>
      <c r="U30" s="2602"/>
      <c r="V30" s="2600"/>
      <c r="W30" s="2600"/>
      <c r="X30" s="2600"/>
      <c r="Y30" s="2600"/>
      <c r="Z30" s="2600"/>
      <c r="AA30" s="2600"/>
      <c r="AB30" s="2600"/>
    </row>
    <row r="31" s="2601" customFormat="true" ht="12" hidden="false" customHeight="true" outlineLevel="0" collapsed="false">
      <c r="A31" s="2602" t="n">
        <v>140</v>
      </c>
      <c r="B31" s="2578"/>
      <c r="C31" s="2579" t="s">
        <v>1547</v>
      </c>
      <c r="D31" s="2579"/>
      <c r="E31" s="2579"/>
      <c r="F31" s="2579"/>
      <c r="G31" s="2579"/>
      <c r="H31" s="2579"/>
      <c r="I31" s="2579"/>
      <c r="J31" s="2579"/>
      <c r="K31" s="2580"/>
      <c r="L31" s="2551"/>
      <c r="M31" s="2581"/>
      <c r="N31" s="2582"/>
      <c r="O31" s="2583" t="s">
        <v>327</v>
      </c>
      <c r="P31" s="2581"/>
      <c r="Q31" s="2582"/>
      <c r="R31" s="2583" t="s">
        <v>327</v>
      </c>
      <c r="S31" s="2584"/>
      <c r="T31" s="2551"/>
      <c r="U31" s="2602" t="n">
        <v>140</v>
      </c>
      <c r="V31" s="2600"/>
      <c r="W31" s="2600"/>
      <c r="X31" s="2600"/>
      <c r="Y31" s="2600"/>
      <c r="Z31" s="2600"/>
      <c r="AA31" s="2600"/>
      <c r="AB31" s="2600"/>
    </row>
    <row r="32" s="2601" customFormat="true" ht="12" hidden="false" customHeight="true" outlineLevel="0" collapsed="false">
      <c r="A32" s="2609" t="n">
        <v>145</v>
      </c>
      <c r="B32" s="2578"/>
      <c r="C32" s="2579" t="s">
        <v>1548</v>
      </c>
      <c r="D32" s="2579"/>
      <c r="E32" s="2579"/>
      <c r="F32" s="2579"/>
      <c r="G32" s="2579"/>
      <c r="H32" s="2579"/>
      <c r="I32" s="2579"/>
      <c r="J32" s="2579"/>
      <c r="K32" s="2580"/>
      <c r="L32" s="2551"/>
      <c r="M32" s="2581"/>
      <c r="N32" s="2582"/>
      <c r="O32" s="2583"/>
      <c r="P32" s="2581"/>
      <c r="Q32" s="2582"/>
      <c r="R32" s="2583"/>
      <c r="S32" s="2584"/>
      <c r="T32" s="2551"/>
      <c r="U32" s="2609" t="n">
        <v>145</v>
      </c>
      <c r="V32" s="2600"/>
      <c r="W32" s="2600"/>
      <c r="X32" s="2600"/>
      <c r="Y32" s="2600"/>
      <c r="Z32" s="2600"/>
      <c r="AA32" s="2600"/>
      <c r="AB32" s="2600"/>
    </row>
    <row r="33" s="2601" customFormat="true" ht="12" hidden="false" customHeight="true" outlineLevel="0" collapsed="false">
      <c r="A33" s="2577" t="n">
        <v>150</v>
      </c>
      <c r="B33" s="2578"/>
      <c r="C33" s="2579" t="s">
        <v>1549</v>
      </c>
      <c r="D33" s="2579"/>
      <c r="E33" s="2579"/>
      <c r="F33" s="2579"/>
      <c r="G33" s="2579"/>
      <c r="H33" s="2579"/>
      <c r="I33" s="2579"/>
      <c r="J33" s="2579"/>
      <c r="K33" s="2580"/>
      <c r="L33" s="2551"/>
      <c r="M33" s="2581"/>
      <c r="N33" s="2582"/>
      <c r="O33" s="2583"/>
      <c r="P33" s="2581"/>
      <c r="Q33" s="2582"/>
      <c r="R33" s="2583"/>
      <c r="S33" s="2584"/>
      <c r="T33" s="2551"/>
      <c r="U33" s="2577" t="n">
        <v>150</v>
      </c>
      <c r="V33" s="2600"/>
      <c r="W33" s="2600"/>
      <c r="X33" s="2600"/>
      <c r="Y33" s="2600"/>
      <c r="Z33" s="2600"/>
      <c r="AA33" s="2600"/>
      <c r="AB33" s="2600"/>
    </row>
    <row r="34" s="2601" customFormat="true" ht="12" hidden="false" customHeight="true" outlineLevel="0" collapsed="false">
      <c r="A34" s="2577" t="n">
        <v>155</v>
      </c>
      <c r="B34" s="2578"/>
      <c r="C34" s="2579" t="s">
        <v>1550</v>
      </c>
      <c r="D34" s="2579"/>
      <c r="E34" s="2579"/>
      <c r="F34" s="2579"/>
      <c r="G34" s="2579"/>
      <c r="H34" s="2579"/>
      <c r="I34" s="2579"/>
      <c r="J34" s="2579"/>
      <c r="K34" s="2580"/>
      <c r="L34" s="2551"/>
      <c r="M34" s="2581"/>
      <c r="N34" s="2582"/>
      <c r="O34" s="2583"/>
      <c r="P34" s="2581"/>
      <c r="Q34" s="2582"/>
      <c r="R34" s="2583"/>
      <c r="S34" s="2584"/>
      <c r="T34" s="2551"/>
      <c r="U34" s="2577" t="n">
        <v>155</v>
      </c>
      <c r="V34" s="2600"/>
      <c r="W34" s="2600"/>
      <c r="X34" s="2600"/>
      <c r="Y34" s="2600"/>
      <c r="Z34" s="2600"/>
      <c r="AA34" s="2600"/>
      <c r="AB34" s="2600"/>
    </row>
    <row r="35" s="2601" customFormat="true" ht="12" hidden="false" customHeight="true" outlineLevel="0" collapsed="false">
      <c r="A35" s="2610" t="n">
        <v>160</v>
      </c>
      <c r="B35" s="2578"/>
      <c r="C35" s="2579" t="s">
        <v>1551</v>
      </c>
      <c r="D35" s="2579"/>
      <c r="E35" s="2579"/>
      <c r="F35" s="2579"/>
      <c r="G35" s="2579"/>
      <c r="H35" s="2579"/>
      <c r="I35" s="2579"/>
      <c r="J35" s="2579"/>
      <c r="K35" s="2580"/>
      <c r="L35" s="2551"/>
      <c r="M35" s="2581"/>
      <c r="N35" s="2582"/>
      <c r="O35" s="2583"/>
      <c r="P35" s="2581"/>
      <c r="Q35" s="2582"/>
      <c r="R35" s="2583"/>
      <c r="S35" s="2584"/>
      <c r="T35" s="2551"/>
      <c r="U35" s="2610" t="n">
        <v>160</v>
      </c>
      <c r="V35" s="2600"/>
      <c r="W35" s="2600"/>
      <c r="X35" s="2600"/>
      <c r="Y35" s="2600"/>
      <c r="Z35" s="2600"/>
      <c r="AA35" s="2600"/>
      <c r="AB35" s="2600"/>
    </row>
    <row r="36" s="2601" customFormat="true" ht="12" hidden="false" customHeight="true" outlineLevel="0" collapsed="false">
      <c r="A36" s="2610" t="n">
        <v>165</v>
      </c>
      <c r="B36" s="2578"/>
      <c r="C36" s="2579" t="s">
        <v>1552</v>
      </c>
      <c r="D36" s="2579"/>
      <c r="E36" s="2579"/>
      <c r="F36" s="2579"/>
      <c r="G36" s="2579"/>
      <c r="H36" s="2579"/>
      <c r="I36" s="2579"/>
      <c r="J36" s="2579"/>
      <c r="K36" s="2580"/>
      <c r="L36" s="2551"/>
      <c r="M36" s="2581"/>
      <c r="N36" s="2582"/>
      <c r="O36" s="2583"/>
      <c r="P36" s="2581"/>
      <c r="Q36" s="2582"/>
      <c r="R36" s="2583"/>
      <c r="S36" s="2584"/>
      <c r="T36" s="2551"/>
      <c r="U36" s="2610" t="n">
        <v>165</v>
      </c>
      <c r="V36" s="2600"/>
      <c r="W36" s="2600"/>
      <c r="X36" s="2600"/>
      <c r="Y36" s="2600"/>
      <c r="Z36" s="2600"/>
      <c r="AA36" s="2600"/>
      <c r="AB36" s="2600"/>
    </row>
    <row r="37" s="2601" customFormat="true" ht="12" hidden="false" customHeight="true" outlineLevel="0" collapsed="false">
      <c r="A37" s="2610" t="n">
        <v>170</v>
      </c>
      <c r="B37" s="2578"/>
      <c r="C37" s="2579" t="s">
        <v>1553</v>
      </c>
      <c r="D37" s="2579"/>
      <c r="E37" s="2579"/>
      <c r="F37" s="2579"/>
      <c r="G37" s="2579"/>
      <c r="H37" s="2579"/>
      <c r="I37" s="2579"/>
      <c r="J37" s="2579"/>
      <c r="K37" s="2580"/>
      <c r="L37" s="2551"/>
      <c r="M37" s="2581"/>
      <c r="N37" s="2582"/>
      <c r="O37" s="2583"/>
      <c r="P37" s="2581"/>
      <c r="Q37" s="2582"/>
      <c r="R37" s="2583"/>
      <c r="S37" s="2584"/>
      <c r="T37" s="2551"/>
      <c r="U37" s="2610" t="n">
        <v>170</v>
      </c>
      <c r="V37" s="2600"/>
      <c r="W37" s="2600"/>
      <c r="X37" s="2600"/>
      <c r="Y37" s="2600"/>
      <c r="Z37" s="2600"/>
      <c r="AA37" s="2600"/>
      <c r="AB37" s="2600"/>
    </row>
    <row r="38" s="2601" customFormat="true" ht="12" hidden="false" customHeight="true" outlineLevel="0" collapsed="false">
      <c r="A38" s="2610" t="n">
        <v>175</v>
      </c>
      <c r="B38" s="2578"/>
      <c r="C38" s="2579" t="s">
        <v>1554</v>
      </c>
      <c r="D38" s="2579"/>
      <c r="E38" s="2579"/>
      <c r="F38" s="2579"/>
      <c r="G38" s="2579"/>
      <c r="H38" s="2579"/>
      <c r="I38" s="2579"/>
      <c r="J38" s="2579"/>
      <c r="K38" s="2580"/>
      <c r="L38" s="2588"/>
      <c r="M38" s="2589"/>
      <c r="N38" s="2590"/>
      <c r="O38" s="2591"/>
      <c r="P38" s="2589"/>
      <c r="Q38" s="2590"/>
      <c r="R38" s="2591"/>
      <c r="S38" s="2592"/>
      <c r="T38" s="2588"/>
      <c r="U38" s="2610" t="n">
        <v>175</v>
      </c>
      <c r="V38" s="2600"/>
      <c r="W38" s="2600"/>
      <c r="X38" s="2600"/>
      <c r="Y38" s="2600"/>
      <c r="Z38" s="2600"/>
      <c r="AA38" s="2600"/>
      <c r="AB38" s="2600"/>
    </row>
    <row r="39" s="2601" customFormat="true" ht="12" hidden="false" customHeight="true" outlineLevel="0" collapsed="false">
      <c r="A39" s="2611" t="n">
        <v>180</v>
      </c>
      <c r="B39" s="2594"/>
      <c r="C39" s="2596"/>
      <c r="D39" s="2596"/>
      <c r="E39" s="2595" t="s">
        <v>1559</v>
      </c>
      <c r="F39" s="2596"/>
      <c r="G39" s="2596"/>
      <c r="H39" s="2596"/>
      <c r="I39" s="2596"/>
      <c r="J39" s="2596"/>
      <c r="K39" s="2597"/>
      <c r="L39" s="2598"/>
      <c r="M39" s="2589"/>
      <c r="N39" s="2599"/>
      <c r="O39" s="2595" t="s">
        <v>327</v>
      </c>
      <c r="P39" s="2589"/>
      <c r="Q39" s="2599"/>
      <c r="R39" s="2595" t="s">
        <v>327</v>
      </c>
      <c r="S39" s="2592"/>
      <c r="T39" s="2598"/>
      <c r="U39" s="2611" t="n">
        <v>180</v>
      </c>
      <c r="V39" s="2600"/>
      <c r="W39" s="2600"/>
      <c r="X39" s="2600"/>
      <c r="Y39" s="2600"/>
      <c r="Z39" s="2600"/>
      <c r="AA39" s="2600"/>
      <c r="AB39" s="2600"/>
    </row>
    <row r="40" s="2620" customFormat="true" ht="12" hidden="false" customHeight="true" outlineLevel="0" collapsed="false">
      <c r="A40" s="2612"/>
      <c r="B40" s="2613" t="s">
        <v>1560</v>
      </c>
      <c r="C40" s="2575"/>
      <c r="D40" s="2575"/>
      <c r="E40" s="2575"/>
      <c r="F40" s="2575"/>
      <c r="G40" s="2575"/>
      <c r="H40" s="2614"/>
      <c r="I40" s="2614"/>
      <c r="J40" s="2614"/>
      <c r="K40" s="2615"/>
      <c r="L40" s="2616"/>
      <c r="M40" s="2616"/>
      <c r="N40" s="2617"/>
      <c r="O40" s="2618"/>
      <c r="P40" s="2616"/>
      <c r="Q40" s="2617"/>
      <c r="R40" s="2618"/>
      <c r="S40" s="2608"/>
      <c r="T40" s="2616"/>
      <c r="U40" s="2612"/>
      <c r="V40" s="2619"/>
      <c r="W40" s="2619"/>
      <c r="X40" s="2619"/>
      <c r="Y40" s="2619"/>
      <c r="Z40" s="2619"/>
      <c r="AA40" s="2619"/>
      <c r="AB40" s="2619"/>
    </row>
    <row r="41" s="2620" customFormat="true" ht="12" hidden="false" customHeight="true" outlineLevel="0" collapsed="false">
      <c r="A41" s="2621" t="n">
        <v>190</v>
      </c>
      <c r="B41" s="2622"/>
      <c r="C41" s="2623" t="s">
        <v>1547</v>
      </c>
      <c r="D41" s="2623"/>
      <c r="E41" s="2623"/>
      <c r="F41" s="2623"/>
      <c r="G41" s="2623"/>
      <c r="H41" s="2624"/>
      <c r="I41" s="2624"/>
      <c r="J41" s="2624"/>
      <c r="K41" s="2625"/>
      <c r="L41" s="2626"/>
      <c r="M41" s="2627"/>
      <c r="N41" s="2582"/>
      <c r="O41" s="2583" t="s">
        <v>327</v>
      </c>
      <c r="P41" s="2627"/>
      <c r="Q41" s="2628"/>
      <c r="R41" s="2629" t="s">
        <v>327</v>
      </c>
      <c r="S41" s="2584"/>
      <c r="T41" s="2551"/>
      <c r="U41" s="2621" t="n">
        <v>190</v>
      </c>
      <c r="V41" s="2619"/>
      <c r="W41" s="2619"/>
      <c r="X41" s="2619"/>
      <c r="Y41" s="2619"/>
      <c r="Z41" s="2619"/>
      <c r="AA41" s="2619"/>
      <c r="AB41" s="2619"/>
    </row>
    <row r="42" s="2620" customFormat="true" ht="12" hidden="false" customHeight="true" outlineLevel="0" collapsed="false">
      <c r="A42" s="2630" t="n">
        <v>191</v>
      </c>
      <c r="B42" s="2622"/>
      <c r="C42" s="2623" t="s">
        <v>1548</v>
      </c>
      <c r="D42" s="2623"/>
      <c r="E42" s="2623"/>
      <c r="F42" s="2623"/>
      <c r="G42" s="2623"/>
      <c r="H42" s="2624"/>
      <c r="I42" s="2624"/>
      <c r="J42" s="2624"/>
      <c r="K42" s="2625"/>
      <c r="L42" s="2626"/>
      <c r="M42" s="2627"/>
      <c r="N42" s="2582"/>
      <c r="O42" s="2583"/>
      <c r="P42" s="2627"/>
      <c r="Q42" s="2628"/>
      <c r="R42" s="2629"/>
      <c r="S42" s="2584"/>
      <c r="T42" s="2551"/>
      <c r="U42" s="2630" t="n">
        <v>191</v>
      </c>
      <c r="V42" s="2619"/>
      <c r="W42" s="2619"/>
      <c r="X42" s="2619"/>
      <c r="Y42" s="2619"/>
      <c r="Z42" s="2619"/>
      <c r="AA42" s="2619"/>
      <c r="AB42" s="2619"/>
    </row>
    <row r="43" s="2620" customFormat="true" ht="12" hidden="false" customHeight="true" outlineLevel="0" collapsed="false">
      <c r="A43" s="2631" t="n">
        <v>192</v>
      </c>
      <c r="B43" s="2622"/>
      <c r="C43" s="2623" t="s">
        <v>1549</v>
      </c>
      <c r="D43" s="2623"/>
      <c r="E43" s="2623"/>
      <c r="F43" s="2623"/>
      <c r="G43" s="2623"/>
      <c r="H43" s="2624"/>
      <c r="I43" s="2624"/>
      <c r="J43" s="2624"/>
      <c r="K43" s="2625"/>
      <c r="L43" s="2626"/>
      <c r="M43" s="2627"/>
      <c r="N43" s="2582"/>
      <c r="O43" s="2583"/>
      <c r="P43" s="2627"/>
      <c r="Q43" s="2628"/>
      <c r="R43" s="2629"/>
      <c r="S43" s="2584"/>
      <c r="T43" s="2551"/>
      <c r="U43" s="2631" t="n">
        <v>192</v>
      </c>
      <c r="V43" s="2619"/>
      <c r="W43" s="2619"/>
      <c r="X43" s="2619"/>
      <c r="Y43" s="2619"/>
      <c r="Z43" s="2619"/>
      <c r="AA43" s="2619"/>
      <c r="AB43" s="2619"/>
    </row>
    <row r="44" s="2620" customFormat="true" ht="12" hidden="false" customHeight="true" outlineLevel="0" collapsed="false">
      <c r="A44" s="2631" t="n">
        <v>193</v>
      </c>
      <c r="B44" s="2622"/>
      <c r="C44" s="2623" t="s">
        <v>1550</v>
      </c>
      <c r="D44" s="2623"/>
      <c r="E44" s="2623"/>
      <c r="F44" s="2623"/>
      <c r="G44" s="2623"/>
      <c r="H44" s="2624"/>
      <c r="I44" s="2624"/>
      <c r="J44" s="2624"/>
      <c r="K44" s="2625"/>
      <c r="L44" s="2626"/>
      <c r="M44" s="2627"/>
      <c r="N44" s="2582"/>
      <c r="O44" s="2583"/>
      <c r="P44" s="2627"/>
      <c r="Q44" s="2628"/>
      <c r="R44" s="2629"/>
      <c r="S44" s="2584"/>
      <c r="T44" s="2551"/>
      <c r="U44" s="2631" t="n">
        <v>193</v>
      </c>
      <c r="V44" s="2619"/>
      <c r="W44" s="2619"/>
      <c r="X44" s="2619"/>
      <c r="Y44" s="2619"/>
      <c r="Z44" s="2619"/>
      <c r="AA44" s="2619"/>
      <c r="AB44" s="2619"/>
    </row>
    <row r="45" s="2620" customFormat="true" ht="12" hidden="false" customHeight="true" outlineLevel="0" collapsed="false">
      <c r="A45" s="2632" t="n">
        <v>194</v>
      </c>
      <c r="B45" s="2622"/>
      <c r="C45" s="2623" t="s">
        <v>1551</v>
      </c>
      <c r="D45" s="2623"/>
      <c r="E45" s="2623"/>
      <c r="F45" s="2623"/>
      <c r="G45" s="2623"/>
      <c r="H45" s="2624"/>
      <c r="I45" s="2624"/>
      <c r="J45" s="2624"/>
      <c r="K45" s="2625"/>
      <c r="L45" s="2626"/>
      <c r="M45" s="2627"/>
      <c r="N45" s="2582"/>
      <c r="O45" s="2583"/>
      <c r="P45" s="2627"/>
      <c r="Q45" s="2628"/>
      <c r="R45" s="2629"/>
      <c r="S45" s="2584"/>
      <c r="T45" s="2551"/>
      <c r="U45" s="2632" t="n">
        <v>194</v>
      </c>
      <c r="V45" s="2619"/>
      <c r="W45" s="2619"/>
      <c r="X45" s="2619"/>
      <c r="Y45" s="2619"/>
      <c r="Z45" s="2619"/>
      <c r="AA45" s="2619"/>
      <c r="AB45" s="2619"/>
    </row>
    <row r="46" s="2620" customFormat="true" ht="12" hidden="false" customHeight="true" outlineLevel="0" collapsed="false">
      <c r="A46" s="2632" t="n">
        <v>195</v>
      </c>
      <c r="B46" s="2622"/>
      <c r="C46" s="2623" t="s">
        <v>1552</v>
      </c>
      <c r="D46" s="2623"/>
      <c r="E46" s="2623"/>
      <c r="F46" s="2623"/>
      <c r="G46" s="2623"/>
      <c r="H46" s="2624"/>
      <c r="I46" s="2624"/>
      <c r="J46" s="2624"/>
      <c r="K46" s="2625"/>
      <c r="L46" s="2626"/>
      <c r="M46" s="2627"/>
      <c r="N46" s="2582"/>
      <c r="O46" s="2583"/>
      <c r="P46" s="2627"/>
      <c r="Q46" s="2628"/>
      <c r="R46" s="2629"/>
      <c r="S46" s="2584"/>
      <c r="T46" s="2551"/>
      <c r="U46" s="2632" t="n">
        <v>195</v>
      </c>
      <c r="V46" s="2619"/>
      <c r="W46" s="2619"/>
      <c r="X46" s="2619"/>
      <c r="Y46" s="2619"/>
      <c r="Z46" s="2619"/>
      <c r="AA46" s="2619"/>
      <c r="AB46" s="2619"/>
    </row>
    <row r="47" s="2620" customFormat="true" ht="12" hidden="false" customHeight="true" outlineLevel="0" collapsed="false">
      <c r="A47" s="2632" t="n">
        <v>196</v>
      </c>
      <c r="B47" s="2622"/>
      <c r="C47" s="2623" t="s">
        <v>1553</v>
      </c>
      <c r="D47" s="2623"/>
      <c r="E47" s="2623"/>
      <c r="F47" s="2623"/>
      <c r="G47" s="2623"/>
      <c r="H47" s="2624"/>
      <c r="I47" s="2624"/>
      <c r="J47" s="2624"/>
      <c r="K47" s="2625"/>
      <c r="L47" s="2626"/>
      <c r="M47" s="2627"/>
      <c r="N47" s="2582"/>
      <c r="O47" s="2583"/>
      <c r="P47" s="2627"/>
      <c r="Q47" s="2628"/>
      <c r="R47" s="2629"/>
      <c r="S47" s="2584"/>
      <c r="T47" s="2551"/>
      <c r="U47" s="2632" t="n">
        <v>196</v>
      </c>
      <c r="V47" s="2619"/>
      <c r="W47" s="2619"/>
      <c r="X47" s="2619"/>
      <c r="Y47" s="2619"/>
      <c r="Z47" s="2619"/>
      <c r="AA47" s="2619"/>
      <c r="AB47" s="2619"/>
    </row>
    <row r="48" s="2620" customFormat="true" ht="12" hidden="false" customHeight="true" outlineLevel="0" collapsed="false">
      <c r="A48" s="2632" t="n">
        <v>198</v>
      </c>
      <c r="B48" s="2622"/>
      <c r="C48" s="2623" t="s">
        <v>1554</v>
      </c>
      <c r="D48" s="2623"/>
      <c r="E48" s="2623"/>
      <c r="F48" s="2623"/>
      <c r="G48" s="2623"/>
      <c r="H48" s="2624"/>
      <c r="I48" s="2624"/>
      <c r="J48" s="2624"/>
      <c r="K48" s="2625"/>
      <c r="L48" s="2633"/>
      <c r="M48" s="2634"/>
      <c r="N48" s="2590"/>
      <c r="O48" s="2591"/>
      <c r="P48" s="2634"/>
      <c r="Q48" s="2635"/>
      <c r="R48" s="2636"/>
      <c r="S48" s="2592"/>
      <c r="T48" s="2588"/>
      <c r="U48" s="2632" t="n">
        <v>198</v>
      </c>
      <c r="V48" s="2619"/>
      <c r="W48" s="2619"/>
      <c r="X48" s="2619"/>
      <c r="Y48" s="2619"/>
      <c r="Z48" s="2619"/>
      <c r="AA48" s="2619"/>
      <c r="AB48" s="2619"/>
    </row>
    <row r="49" s="2620" customFormat="true" ht="12" hidden="false" customHeight="true" outlineLevel="0" collapsed="false">
      <c r="A49" s="2637" t="n">
        <v>199</v>
      </c>
      <c r="B49" s="2638"/>
      <c r="C49" s="2639"/>
      <c r="D49" s="2639"/>
      <c r="E49" s="2640" t="s">
        <v>1561</v>
      </c>
      <c r="F49" s="2639"/>
      <c r="G49" s="2639"/>
      <c r="H49" s="2641"/>
      <c r="I49" s="2641"/>
      <c r="J49" s="2641"/>
      <c r="K49" s="2642"/>
      <c r="L49" s="2643"/>
      <c r="M49" s="2589"/>
      <c r="N49" s="2599"/>
      <c r="O49" s="2595" t="s">
        <v>327</v>
      </c>
      <c r="P49" s="2589"/>
      <c r="Q49" s="2644"/>
      <c r="R49" s="2640" t="s">
        <v>327</v>
      </c>
      <c r="S49" s="2592"/>
      <c r="T49" s="2598"/>
      <c r="U49" s="2637" t="n">
        <v>199</v>
      </c>
      <c r="V49" s="2619"/>
      <c r="W49" s="2619"/>
      <c r="X49" s="2619"/>
      <c r="Y49" s="2619"/>
      <c r="Z49" s="2619"/>
      <c r="AA49" s="2619"/>
      <c r="AB49" s="2619"/>
    </row>
    <row r="50" customFormat="false" ht="12" hidden="false" customHeight="true" outlineLevel="0" collapsed="false">
      <c r="A50" s="2562"/>
      <c r="B50" s="2603" t="s">
        <v>1562</v>
      </c>
      <c r="C50" s="2571"/>
      <c r="D50" s="2571"/>
      <c r="E50" s="2571"/>
      <c r="F50" s="2571"/>
      <c r="G50" s="2571"/>
      <c r="H50" s="2571"/>
      <c r="I50" s="2571"/>
      <c r="J50" s="2571"/>
      <c r="K50" s="2576"/>
      <c r="L50" s="2604"/>
      <c r="M50" s="2604"/>
      <c r="N50" s="2606"/>
      <c r="O50" s="2607"/>
      <c r="P50" s="2604"/>
      <c r="Q50" s="2606"/>
      <c r="R50" s="2607"/>
      <c r="S50" s="2608"/>
      <c r="T50" s="2604"/>
      <c r="U50" s="2562"/>
      <c r="V50" s="2556"/>
      <c r="W50" s="2556"/>
      <c r="X50" s="2556"/>
      <c r="Y50" s="2556"/>
      <c r="Z50" s="2556"/>
      <c r="AA50" s="2556"/>
      <c r="AB50" s="2556"/>
    </row>
    <row r="51" customFormat="false" ht="12" hidden="false" customHeight="true" outlineLevel="0" collapsed="false">
      <c r="A51" s="2562" t="n">
        <v>200</v>
      </c>
      <c r="B51" s="2578"/>
      <c r="C51" s="2579" t="s">
        <v>1547</v>
      </c>
      <c r="D51" s="2579"/>
      <c r="E51" s="2579"/>
      <c r="F51" s="2579"/>
      <c r="G51" s="2579"/>
      <c r="H51" s="2579"/>
      <c r="I51" s="2579"/>
      <c r="J51" s="2579"/>
      <c r="K51" s="2580"/>
      <c r="L51" s="2551"/>
      <c r="M51" s="2581"/>
      <c r="N51" s="2582"/>
      <c r="O51" s="2583" t="s">
        <v>327</v>
      </c>
      <c r="P51" s="2581"/>
      <c r="Q51" s="2582"/>
      <c r="R51" s="2583" t="s">
        <v>327</v>
      </c>
      <c r="S51" s="2584"/>
      <c r="T51" s="2551"/>
      <c r="U51" s="2610" t="n">
        <v>200</v>
      </c>
      <c r="V51" s="2556"/>
      <c r="W51" s="2556"/>
      <c r="X51" s="2556"/>
      <c r="Y51" s="2556"/>
      <c r="Z51" s="2556"/>
      <c r="AA51" s="2556"/>
      <c r="AB51" s="2556"/>
    </row>
    <row r="52" customFormat="false" ht="12" hidden="false" customHeight="true" outlineLevel="0" collapsed="false">
      <c r="A52" s="2645" t="n">
        <v>205</v>
      </c>
      <c r="B52" s="2578"/>
      <c r="C52" s="2579" t="s">
        <v>1549</v>
      </c>
      <c r="D52" s="2579"/>
      <c r="E52" s="2579"/>
      <c r="F52" s="2579"/>
      <c r="G52" s="2579"/>
      <c r="H52" s="2579"/>
      <c r="I52" s="2579"/>
      <c r="J52" s="2579"/>
      <c r="K52" s="2580"/>
      <c r="L52" s="2551"/>
      <c r="M52" s="2581"/>
      <c r="N52" s="2587"/>
      <c r="O52" s="2583"/>
      <c r="P52" s="2581"/>
      <c r="Q52" s="2582"/>
      <c r="R52" s="2583"/>
      <c r="S52" s="2584"/>
      <c r="T52" s="2551"/>
      <c r="U52" s="2645" t="n">
        <v>205</v>
      </c>
      <c r="V52" s="2556"/>
      <c r="W52" s="2556"/>
      <c r="X52" s="2556"/>
      <c r="Y52" s="2556"/>
      <c r="Z52" s="2556"/>
      <c r="AA52" s="2556"/>
      <c r="AB52" s="2556"/>
    </row>
    <row r="53" customFormat="false" ht="12" hidden="false" customHeight="true" outlineLevel="0" collapsed="false">
      <c r="A53" s="2610" t="n">
        <v>210</v>
      </c>
      <c r="B53" s="2578"/>
      <c r="C53" s="2579" t="s">
        <v>1550</v>
      </c>
      <c r="D53" s="2579"/>
      <c r="E53" s="2579"/>
      <c r="F53" s="2579"/>
      <c r="G53" s="2579"/>
      <c r="H53" s="2579"/>
      <c r="I53" s="2579"/>
      <c r="J53" s="2579"/>
      <c r="K53" s="2580"/>
      <c r="L53" s="2551"/>
      <c r="M53" s="2581"/>
      <c r="N53" s="2582"/>
      <c r="O53" s="2583"/>
      <c r="P53" s="2581"/>
      <c r="Q53" s="2582"/>
      <c r="R53" s="2583"/>
      <c r="S53" s="2584"/>
      <c r="T53" s="2551"/>
      <c r="U53" s="2610" t="n">
        <v>210</v>
      </c>
      <c r="V53" s="2556"/>
      <c r="W53" s="2556"/>
      <c r="X53" s="2556"/>
      <c r="Y53" s="2556"/>
      <c r="Z53" s="2556"/>
      <c r="AA53" s="2556"/>
      <c r="AB53" s="2556"/>
    </row>
    <row r="54" customFormat="false" ht="12" hidden="false" customHeight="true" outlineLevel="0" collapsed="false">
      <c r="A54" s="2610" t="n">
        <v>215</v>
      </c>
      <c r="B54" s="2578"/>
      <c r="C54" s="2579" t="s">
        <v>1551</v>
      </c>
      <c r="D54" s="2579"/>
      <c r="E54" s="2579"/>
      <c r="F54" s="2579"/>
      <c r="G54" s="2579"/>
      <c r="H54" s="2579"/>
      <c r="I54" s="2579"/>
      <c r="J54" s="2579"/>
      <c r="K54" s="2580"/>
      <c r="L54" s="2551"/>
      <c r="M54" s="2581"/>
      <c r="N54" s="2582"/>
      <c r="O54" s="2583"/>
      <c r="P54" s="2581"/>
      <c r="Q54" s="2582"/>
      <c r="R54" s="2583"/>
      <c r="S54" s="2584"/>
      <c r="T54" s="2551"/>
      <c r="U54" s="2610" t="n">
        <v>215</v>
      </c>
      <c r="V54" s="2556"/>
      <c r="W54" s="2556"/>
      <c r="X54" s="2556"/>
      <c r="Y54" s="2556"/>
      <c r="Z54" s="2556"/>
      <c r="AA54" s="2556"/>
      <c r="AB54" s="2556"/>
    </row>
    <row r="55" customFormat="false" ht="12" hidden="false" customHeight="true" outlineLevel="0" collapsed="false">
      <c r="A55" s="2610" t="n">
        <v>220</v>
      </c>
      <c r="B55" s="2578"/>
      <c r="C55" s="2579" t="s">
        <v>1552</v>
      </c>
      <c r="D55" s="2579"/>
      <c r="E55" s="2579"/>
      <c r="F55" s="2579"/>
      <c r="G55" s="2579"/>
      <c r="H55" s="2579"/>
      <c r="I55" s="2579"/>
      <c r="J55" s="2579"/>
      <c r="K55" s="2580"/>
      <c r="L55" s="2551"/>
      <c r="M55" s="2581"/>
      <c r="N55" s="2582"/>
      <c r="O55" s="2583"/>
      <c r="P55" s="2581"/>
      <c r="Q55" s="2582"/>
      <c r="R55" s="2583"/>
      <c r="S55" s="2584"/>
      <c r="T55" s="2551"/>
      <c r="U55" s="2610" t="n">
        <v>220</v>
      </c>
      <c r="V55" s="2556"/>
      <c r="W55" s="2556"/>
      <c r="X55" s="2556"/>
      <c r="Y55" s="2556"/>
      <c r="Z55" s="2556"/>
      <c r="AA55" s="2556"/>
      <c r="AB55" s="2556"/>
    </row>
    <row r="56" customFormat="false" ht="12" hidden="false" customHeight="true" outlineLevel="0" collapsed="false">
      <c r="A56" s="2610" t="n">
        <v>225</v>
      </c>
      <c r="B56" s="2578"/>
      <c r="C56" s="2579" t="s">
        <v>1554</v>
      </c>
      <c r="D56" s="2579"/>
      <c r="E56" s="2579"/>
      <c r="F56" s="2579"/>
      <c r="G56" s="2579"/>
      <c r="H56" s="2579"/>
      <c r="I56" s="2579"/>
      <c r="J56" s="2579"/>
      <c r="K56" s="2580"/>
      <c r="L56" s="2588"/>
      <c r="M56" s="2589"/>
      <c r="N56" s="2590"/>
      <c r="O56" s="2591"/>
      <c r="P56" s="2589"/>
      <c r="Q56" s="2590"/>
      <c r="R56" s="2591"/>
      <c r="S56" s="2592"/>
      <c r="T56" s="2588"/>
      <c r="U56" s="2610" t="n">
        <v>225</v>
      </c>
      <c r="V56" s="2556"/>
      <c r="W56" s="2556"/>
      <c r="X56" s="2556"/>
      <c r="Y56" s="2556"/>
      <c r="Z56" s="2556"/>
      <c r="AA56" s="2556"/>
      <c r="AB56" s="2556"/>
    </row>
    <row r="57" s="2601" customFormat="true" ht="12" hidden="false" customHeight="true" outlineLevel="0" collapsed="false">
      <c r="A57" s="2611" t="n">
        <v>230</v>
      </c>
      <c r="B57" s="2594"/>
      <c r="C57" s="2596"/>
      <c r="D57" s="2596"/>
      <c r="E57" s="2595" t="s">
        <v>1563</v>
      </c>
      <c r="F57" s="2596"/>
      <c r="G57" s="2596"/>
      <c r="H57" s="2596"/>
      <c r="I57" s="2596"/>
      <c r="J57" s="2596"/>
      <c r="K57" s="2597"/>
      <c r="L57" s="2598"/>
      <c r="M57" s="2589"/>
      <c r="N57" s="2599"/>
      <c r="O57" s="2595" t="s">
        <v>327</v>
      </c>
      <c r="P57" s="2589"/>
      <c r="Q57" s="2599"/>
      <c r="R57" s="2595" t="s">
        <v>327</v>
      </c>
      <c r="S57" s="2592"/>
      <c r="T57" s="2598"/>
      <c r="U57" s="2611" t="n">
        <v>230</v>
      </c>
      <c r="V57" s="2600"/>
      <c r="W57" s="2600"/>
      <c r="X57" s="2600"/>
      <c r="Y57" s="2600"/>
      <c r="Z57" s="2600"/>
      <c r="AA57" s="2600"/>
      <c r="AB57" s="2600"/>
    </row>
    <row r="58" customFormat="false" ht="12" hidden="false" customHeight="true" outlineLevel="0" collapsed="false">
      <c r="A58" s="2562"/>
      <c r="B58" s="2603" t="s">
        <v>1564</v>
      </c>
      <c r="C58" s="2571"/>
      <c r="D58" s="2571"/>
      <c r="E58" s="2571"/>
      <c r="F58" s="2571"/>
      <c r="G58" s="2571"/>
      <c r="H58" s="2571"/>
      <c r="I58" s="2571"/>
      <c r="J58" s="2571"/>
      <c r="K58" s="2576"/>
      <c r="L58" s="2604"/>
      <c r="M58" s="2605"/>
      <c r="N58" s="2606"/>
      <c r="O58" s="2607"/>
      <c r="P58" s="2605"/>
      <c r="Q58" s="2606"/>
      <c r="R58" s="2607"/>
      <c r="S58" s="2608"/>
      <c r="T58" s="2604"/>
      <c r="U58" s="2562"/>
      <c r="V58" s="2556"/>
      <c r="W58" s="2556"/>
      <c r="X58" s="2556"/>
      <c r="Y58" s="2556"/>
      <c r="Z58" s="2556"/>
      <c r="AA58" s="2556"/>
      <c r="AB58" s="2556"/>
    </row>
    <row r="59" customFormat="false" ht="12" hidden="false" customHeight="true" outlineLevel="0" collapsed="false">
      <c r="A59" s="2610" t="n">
        <v>250</v>
      </c>
      <c r="B59" s="2578"/>
      <c r="C59" s="2579" t="s">
        <v>924</v>
      </c>
      <c r="D59" s="2579"/>
      <c r="E59" s="2579"/>
      <c r="F59" s="2579"/>
      <c r="G59" s="2579"/>
      <c r="H59" s="2579"/>
      <c r="I59" s="2579"/>
      <c r="J59" s="2579"/>
      <c r="K59" s="2580"/>
      <c r="L59" s="2551"/>
      <c r="M59" s="2581"/>
      <c r="N59" s="2582"/>
      <c r="O59" s="2583" t="s">
        <v>327</v>
      </c>
      <c r="P59" s="2581"/>
      <c r="Q59" s="2582"/>
      <c r="R59" s="2583" t="s">
        <v>327</v>
      </c>
      <c r="S59" s="2584"/>
      <c r="T59" s="2551"/>
      <c r="U59" s="2610" t="n">
        <v>250</v>
      </c>
      <c r="V59" s="2556"/>
      <c r="W59" s="2556"/>
      <c r="X59" s="2556"/>
      <c r="Y59" s="2556"/>
      <c r="Z59" s="2556"/>
      <c r="AA59" s="2556"/>
      <c r="AB59" s="2556"/>
    </row>
    <row r="60" customFormat="false" ht="12" hidden="false" customHeight="true" outlineLevel="0" collapsed="false">
      <c r="A60" s="2610" t="n">
        <v>255</v>
      </c>
      <c r="B60" s="2578"/>
      <c r="C60" s="2579" t="s">
        <v>925</v>
      </c>
      <c r="D60" s="2579"/>
      <c r="E60" s="2579"/>
      <c r="F60" s="2579"/>
      <c r="G60" s="2579"/>
      <c r="H60" s="2579"/>
      <c r="I60" s="2579"/>
      <c r="J60" s="2579"/>
      <c r="K60" s="2580"/>
      <c r="L60" s="2551"/>
      <c r="M60" s="2581"/>
      <c r="N60" s="2582"/>
      <c r="O60" s="2583"/>
      <c r="P60" s="2581"/>
      <c r="Q60" s="2582"/>
      <c r="R60" s="2583"/>
      <c r="S60" s="2584"/>
      <c r="T60" s="2551"/>
      <c r="U60" s="2610" t="n">
        <v>255</v>
      </c>
      <c r="V60" s="2556"/>
      <c r="W60" s="2556"/>
      <c r="X60" s="2556"/>
      <c r="Y60" s="2556"/>
      <c r="Z60" s="2556"/>
      <c r="AA60" s="2556"/>
      <c r="AB60" s="2556"/>
    </row>
    <row r="61" customFormat="false" ht="12" hidden="false" customHeight="true" outlineLevel="0" collapsed="false">
      <c r="A61" s="2610" t="n">
        <v>260</v>
      </c>
      <c r="B61" s="2578"/>
      <c r="C61" s="2579" t="s">
        <v>937</v>
      </c>
      <c r="D61" s="2579"/>
      <c r="E61" s="2579"/>
      <c r="F61" s="2579"/>
      <c r="G61" s="2579"/>
      <c r="H61" s="2579"/>
      <c r="I61" s="2579"/>
      <c r="J61" s="2579"/>
      <c r="K61" s="2580"/>
      <c r="L61" s="2551"/>
      <c r="M61" s="2581"/>
      <c r="N61" s="2582"/>
      <c r="O61" s="2583"/>
      <c r="P61" s="2581"/>
      <c r="Q61" s="2582"/>
      <c r="R61" s="2583"/>
      <c r="S61" s="2584"/>
      <c r="T61" s="2551"/>
      <c r="U61" s="2610" t="n">
        <v>260</v>
      </c>
      <c r="V61" s="2556"/>
      <c r="W61" s="2556"/>
      <c r="X61" s="2556"/>
      <c r="Y61" s="2556"/>
      <c r="Z61" s="2556"/>
      <c r="AA61" s="2556"/>
      <c r="AB61" s="2556"/>
    </row>
    <row r="62" customFormat="false" ht="12" hidden="false" customHeight="true" outlineLevel="0" collapsed="false">
      <c r="A62" s="2610" t="n">
        <v>265</v>
      </c>
      <c r="B62" s="2578"/>
      <c r="C62" s="2579" t="s">
        <v>938</v>
      </c>
      <c r="D62" s="2579"/>
      <c r="E62" s="2579"/>
      <c r="F62" s="2579"/>
      <c r="G62" s="2579"/>
      <c r="H62" s="2579"/>
      <c r="I62" s="2579"/>
      <c r="J62" s="2579"/>
      <c r="K62" s="2580"/>
      <c r="L62" s="2551"/>
      <c r="M62" s="2581"/>
      <c r="N62" s="2582"/>
      <c r="O62" s="2583"/>
      <c r="P62" s="2581"/>
      <c r="Q62" s="2582"/>
      <c r="R62" s="2583"/>
      <c r="S62" s="2584"/>
      <c r="T62" s="2551"/>
      <c r="U62" s="2610" t="n">
        <v>265</v>
      </c>
      <c r="V62" s="2556"/>
      <c r="W62" s="2556"/>
      <c r="X62" s="2556"/>
      <c r="Y62" s="2556"/>
      <c r="Z62" s="2556"/>
      <c r="AA62" s="2556"/>
      <c r="AB62" s="2556"/>
    </row>
    <row r="63" customFormat="false" ht="12" hidden="false" customHeight="true" outlineLevel="0" collapsed="false">
      <c r="A63" s="2610" t="n">
        <v>270</v>
      </c>
      <c r="B63" s="2578"/>
      <c r="C63" s="2579" t="s">
        <v>943</v>
      </c>
      <c r="D63" s="2579"/>
      <c r="E63" s="2579"/>
      <c r="F63" s="2579"/>
      <c r="G63" s="2579"/>
      <c r="H63" s="2579"/>
      <c r="I63" s="2579"/>
      <c r="J63" s="2579"/>
      <c r="K63" s="2580"/>
      <c r="L63" s="2551"/>
      <c r="M63" s="2581"/>
      <c r="N63" s="2582"/>
      <c r="O63" s="2583"/>
      <c r="P63" s="2581"/>
      <c r="Q63" s="2582"/>
      <c r="R63" s="2583"/>
      <c r="S63" s="2584"/>
      <c r="T63" s="2551"/>
      <c r="U63" s="2610" t="n">
        <v>270</v>
      </c>
      <c r="V63" s="2556"/>
      <c r="W63" s="2556"/>
      <c r="X63" s="2556"/>
      <c r="Y63" s="2556"/>
      <c r="Z63" s="2556"/>
      <c r="AA63" s="2556"/>
      <c r="AB63" s="2556"/>
    </row>
    <row r="64" customFormat="false" ht="12" hidden="false" customHeight="true" outlineLevel="0" collapsed="false">
      <c r="A64" s="2610" t="n">
        <v>275</v>
      </c>
      <c r="B64" s="2578"/>
      <c r="C64" s="2579" t="s">
        <v>944</v>
      </c>
      <c r="D64" s="2579"/>
      <c r="E64" s="2579"/>
      <c r="F64" s="2579"/>
      <c r="G64" s="2579"/>
      <c r="H64" s="2579"/>
      <c r="I64" s="2579"/>
      <c r="J64" s="2579"/>
      <c r="K64" s="2580"/>
      <c r="L64" s="2551"/>
      <c r="M64" s="2581"/>
      <c r="N64" s="2582"/>
      <c r="O64" s="2583"/>
      <c r="P64" s="2581"/>
      <c r="Q64" s="2582"/>
      <c r="R64" s="2583"/>
      <c r="S64" s="2584"/>
      <c r="T64" s="2551"/>
      <c r="U64" s="2610" t="n">
        <v>275</v>
      </c>
      <c r="V64" s="2556"/>
      <c r="W64" s="2556"/>
      <c r="X64" s="2556"/>
      <c r="Y64" s="2556"/>
      <c r="Z64" s="2556"/>
      <c r="AA64" s="2556"/>
      <c r="AB64" s="2556"/>
    </row>
    <row r="65" customFormat="false" ht="12" hidden="false" customHeight="true" outlineLevel="0" collapsed="false">
      <c r="A65" s="2610" t="n">
        <v>280</v>
      </c>
      <c r="B65" s="2578"/>
      <c r="C65" s="2579" t="s">
        <v>946</v>
      </c>
      <c r="D65" s="2579"/>
      <c r="E65" s="2579"/>
      <c r="F65" s="2579"/>
      <c r="G65" s="2579"/>
      <c r="H65" s="2579"/>
      <c r="I65" s="2579"/>
      <c r="J65" s="2579"/>
      <c r="K65" s="2580"/>
      <c r="L65" s="2551"/>
      <c r="M65" s="2581"/>
      <c r="N65" s="2582"/>
      <c r="O65" s="2583"/>
      <c r="P65" s="2581"/>
      <c r="Q65" s="2582"/>
      <c r="R65" s="2583"/>
      <c r="S65" s="2584"/>
      <c r="T65" s="2551"/>
      <c r="U65" s="2610" t="n">
        <v>280</v>
      </c>
      <c r="V65" s="2556"/>
      <c r="W65" s="2556"/>
      <c r="X65" s="2556"/>
      <c r="Y65" s="2556"/>
      <c r="Z65" s="2556"/>
      <c r="AA65" s="2556"/>
      <c r="AB65" s="2556"/>
    </row>
    <row r="66" customFormat="false" ht="12" hidden="false" customHeight="true" outlineLevel="0" collapsed="false">
      <c r="A66" s="2610" t="n">
        <v>285</v>
      </c>
      <c r="B66" s="2578"/>
      <c r="C66" s="2579" t="s">
        <v>945</v>
      </c>
      <c r="D66" s="2579"/>
      <c r="E66" s="2579"/>
      <c r="F66" s="2579"/>
      <c r="G66" s="2579"/>
      <c r="H66" s="2579"/>
      <c r="I66" s="2579"/>
      <c r="J66" s="2579"/>
      <c r="K66" s="2580"/>
      <c r="L66" s="2588"/>
      <c r="M66" s="2589"/>
      <c r="N66" s="2590"/>
      <c r="O66" s="2591"/>
      <c r="P66" s="2589"/>
      <c r="Q66" s="2590"/>
      <c r="R66" s="2591"/>
      <c r="S66" s="2592"/>
      <c r="T66" s="2588"/>
      <c r="U66" s="2610" t="n">
        <v>285</v>
      </c>
      <c r="V66" s="2556"/>
      <c r="W66" s="2556"/>
      <c r="X66" s="2556"/>
      <c r="Y66" s="2556"/>
      <c r="Z66" s="2556"/>
      <c r="AA66" s="2556"/>
      <c r="AB66" s="2556"/>
    </row>
    <row r="67" s="2601" customFormat="true" ht="12" hidden="false" customHeight="true" outlineLevel="0" collapsed="false">
      <c r="A67" s="2611" t="n">
        <v>290</v>
      </c>
      <c r="B67" s="2594"/>
      <c r="C67" s="2596"/>
      <c r="D67" s="2596"/>
      <c r="E67" s="2595" t="s">
        <v>1565</v>
      </c>
      <c r="F67" s="2596"/>
      <c r="G67" s="2596"/>
      <c r="H67" s="2596"/>
      <c r="I67" s="2596"/>
      <c r="J67" s="2596"/>
      <c r="K67" s="2597"/>
      <c r="L67" s="2598"/>
      <c r="M67" s="2589"/>
      <c r="N67" s="2599"/>
      <c r="O67" s="2595" t="s">
        <v>327</v>
      </c>
      <c r="P67" s="2589"/>
      <c r="Q67" s="2599"/>
      <c r="R67" s="2595" t="s">
        <v>327</v>
      </c>
      <c r="S67" s="2592"/>
      <c r="T67" s="2598"/>
      <c r="U67" s="2611" t="n">
        <v>290</v>
      </c>
      <c r="V67" s="2600"/>
      <c r="W67" s="2600"/>
      <c r="X67" s="2600"/>
      <c r="Y67" s="2600"/>
      <c r="Z67" s="2600"/>
      <c r="AA67" s="2600"/>
      <c r="AB67" s="2600"/>
    </row>
    <row r="68" s="2601" customFormat="true" ht="12" hidden="false" customHeight="true" outlineLevel="0" collapsed="false">
      <c r="A68" s="2646" t="n">
        <v>300</v>
      </c>
      <c r="B68" s="2594"/>
      <c r="C68" s="2596"/>
      <c r="D68" s="2596"/>
      <c r="E68" s="2595" t="s">
        <v>1566</v>
      </c>
      <c r="F68" s="2596"/>
      <c r="G68" s="2596"/>
      <c r="H68" s="2596"/>
      <c r="I68" s="2596"/>
      <c r="J68" s="2596"/>
      <c r="K68" s="2597"/>
      <c r="L68" s="2598"/>
      <c r="M68" s="2589"/>
      <c r="N68" s="2599"/>
      <c r="O68" s="2595" t="s">
        <v>327</v>
      </c>
      <c r="P68" s="2589"/>
      <c r="Q68" s="2599"/>
      <c r="R68" s="2595" t="s">
        <v>327</v>
      </c>
      <c r="S68" s="2592"/>
      <c r="T68" s="2598"/>
      <c r="U68" s="2646" t="n">
        <v>300</v>
      </c>
      <c r="V68" s="2600"/>
      <c r="W68" s="2600"/>
      <c r="X68" s="2600"/>
      <c r="Y68" s="2600"/>
      <c r="Z68" s="2600"/>
      <c r="AA68" s="2600"/>
      <c r="AB68" s="2600"/>
    </row>
    <row r="69" customFormat="false" ht="10.5" hidden="false" customHeight="true" outlineLevel="0" collapsed="false">
      <c r="A69" s="2647"/>
      <c r="B69" s="2556"/>
      <c r="C69" s="2556"/>
      <c r="D69" s="2556"/>
      <c r="E69" s="2556"/>
      <c r="F69" s="2556"/>
      <c r="G69" s="2556"/>
      <c r="H69" s="2556"/>
      <c r="I69" s="2556"/>
      <c r="J69" s="2556"/>
      <c r="K69" s="2556"/>
      <c r="L69" s="2556"/>
      <c r="M69" s="2556"/>
      <c r="N69" s="2556"/>
      <c r="O69" s="2648"/>
      <c r="P69" s="2556"/>
      <c r="Q69" s="2556"/>
      <c r="R69" s="2648"/>
      <c r="S69" s="2556"/>
      <c r="T69" s="2556"/>
      <c r="U69" s="2647"/>
      <c r="V69" s="2556"/>
      <c r="W69" s="2556"/>
      <c r="X69" s="2556"/>
      <c r="Y69" s="2556"/>
      <c r="Z69" s="2556"/>
      <c r="AA69" s="2556"/>
      <c r="AB69" s="2556"/>
    </row>
    <row r="70" customFormat="false" ht="10.5" hidden="false" customHeight="true" outlineLevel="0" collapsed="false">
      <c r="A70" s="2649" t="s">
        <v>562</v>
      </c>
      <c r="B70" s="2650" t="s">
        <v>1567</v>
      </c>
      <c r="C70" s="2556"/>
      <c r="D70" s="2556"/>
      <c r="E70" s="2556"/>
      <c r="F70" s="2556"/>
      <c r="G70" s="2556"/>
      <c r="H70" s="2556"/>
      <c r="I70" s="2556"/>
      <c r="J70" s="2556"/>
      <c r="K70" s="2556"/>
      <c r="L70" s="2556"/>
      <c r="M70" s="2556"/>
      <c r="N70" s="2556"/>
      <c r="O70" s="2556"/>
      <c r="P70" s="2556"/>
      <c r="Q70" s="2556"/>
      <c r="R70" s="2556"/>
      <c r="S70" s="2556"/>
      <c r="T70" s="2556"/>
      <c r="U70" s="2651" t="s">
        <v>1568</v>
      </c>
      <c r="V70" s="2556"/>
      <c r="W70" s="2556"/>
      <c r="X70" s="2556"/>
      <c r="Y70" s="2556"/>
      <c r="Z70" s="2556"/>
      <c r="AA70" s="2556"/>
      <c r="AB70" s="2556"/>
    </row>
    <row r="71" customFormat="false" ht="13.2" hidden="false" customHeight="true" outlineLevel="0" collapsed="false">
      <c r="A71" s="2649"/>
      <c r="B71" s="2650" t="s">
        <v>1569</v>
      </c>
      <c r="C71" s="2556"/>
      <c r="D71" s="2556"/>
      <c r="E71" s="2556"/>
      <c r="F71" s="2556"/>
      <c r="G71" s="2556"/>
      <c r="H71" s="2556"/>
      <c r="I71" s="2556"/>
      <c r="J71" s="2556"/>
      <c r="K71" s="2556"/>
      <c r="L71" s="2556"/>
      <c r="M71" s="2556"/>
      <c r="N71" s="2556"/>
      <c r="O71" s="2556"/>
      <c r="P71" s="2556"/>
      <c r="Q71" s="2652"/>
      <c r="R71" s="2556"/>
      <c r="S71" s="2556"/>
      <c r="T71" s="2556"/>
      <c r="U71" s="2652"/>
      <c r="V71" s="2556"/>
      <c r="W71" s="2556"/>
      <c r="X71" s="2556"/>
      <c r="Y71" s="2556"/>
      <c r="Z71" s="2556"/>
      <c r="AA71" s="2556"/>
      <c r="AB71" s="2556"/>
    </row>
    <row r="72" customFormat="false" ht="10.5" hidden="false" customHeight="true" outlineLevel="0" collapsed="false">
      <c r="A72" s="2649" t="s">
        <v>564</v>
      </c>
      <c r="B72" s="2653" t="s">
        <v>1570</v>
      </c>
      <c r="C72" s="2650"/>
      <c r="D72" s="2650"/>
      <c r="E72" s="2650"/>
      <c r="F72" s="2650"/>
      <c r="G72" s="2650"/>
      <c r="H72" s="2650"/>
      <c r="I72" s="2650"/>
      <c r="J72" s="2556"/>
      <c r="K72" s="2556"/>
      <c r="L72" s="2556"/>
      <c r="M72" s="2556"/>
      <c r="N72" s="2556"/>
      <c r="O72" s="2556"/>
      <c r="P72" s="2556"/>
      <c r="Q72" s="2556"/>
      <c r="R72" s="2556"/>
      <c r="S72" s="2556"/>
      <c r="T72" s="2556"/>
      <c r="U72" s="2556"/>
      <c r="V72" s="2556"/>
      <c r="W72" s="2556"/>
      <c r="X72" s="2556"/>
      <c r="Y72" s="2556"/>
      <c r="Z72" s="2556"/>
      <c r="AA72" s="2556"/>
      <c r="AB72" s="2556"/>
    </row>
    <row r="73" customFormat="false" ht="10.5" hidden="false" customHeight="true" outlineLevel="0" collapsed="false">
      <c r="A73" s="2556"/>
      <c r="B73" s="2650" t="s">
        <v>1571</v>
      </c>
      <c r="C73" s="2650"/>
      <c r="D73" s="2650"/>
      <c r="E73" s="2650"/>
      <c r="F73" s="2650"/>
      <c r="G73" s="2650"/>
      <c r="H73" s="2650"/>
      <c r="I73" s="2650"/>
      <c r="J73" s="2556"/>
      <c r="K73" s="2556"/>
      <c r="L73" s="2556"/>
      <c r="M73" s="2556"/>
      <c r="N73" s="2556"/>
      <c r="O73" s="2556"/>
      <c r="P73" s="2556"/>
      <c r="Q73" s="2556"/>
      <c r="R73" s="2556"/>
      <c r="S73" s="2556"/>
      <c r="T73" s="2556"/>
      <c r="U73" s="2556"/>
      <c r="V73" s="2556"/>
      <c r="W73" s="2556"/>
      <c r="X73" s="2556"/>
      <c r="Y73" s="2556"/>
      <c r="Z73" s="2556"/>
      <c r="AA73" s="2556"/>
      <c r="AB73" s="2556"/>
    </row>
    <row r="74" customFormat="false" ht="10.5" hidden="false" customHeight="true" outlineLevel="0" collapsed="false">
      <c r="A74" s="2556"/>
      <c r="B74" s="2654" t="s">
        <v>1572</v>
      </c>
      <c r="C74" s="2650"/>
      <c r="D74" s="2650"/>
      <c r="E74" s="2650"/>
      <c r="F74" s="2650"/>
      <c r="G74" s="2650"/>
      <c r="H74" s="2650"/>
      <c r="I74" s="2650"/>
      <c r="J74" s="2556"/>
      <c r="K74" s="2556"/>
      <c r="L74" s="2556"/>
      <c r="M74" s="2556"/>
      <c r="N74" s="2556"/>
      <c r="O74" s="2556"/>
      <c r="P74" s="2556"/>
      <c r="Q74" s="2556"/>
      <c r="R74" s="2556"/>
      <c r="S74" s="2556"/>
      <c r="T74" s="2556"/>
      <c r="U74" s="2556"/>
      <c r="V74" s="2556"/>
      <c r="W74" s="2556"/>
      <c r="X74" s="2556"/>
      <c r="Y74" s="2556"/>
      <c r="Z74" s="2556"/>
      <c r="AA74" s="2556"/>
      <c r="AB74" s="2556"/>
    </row>
    <row r="75" customFormat="false" ht="10.5" hidden="false" customHeight="true" outlineLevel="0" collapsed="false">
      <c r="A75" s="2556"/>
      <c r="B75" s="2650" t="s">
        <v>1573</v>
      </c>
      <c r="C75" s="2650"/>
      <c r="D75" s="2650"/>
      <c r="E75" s="2650"/>
      <c r="F75" s="2650"/>
      <c r="G75" s="2650"/>
      <c r="H75" s="2650"/>
      <c r="I75" s="2650"/>
      <c r="J75" s="2556"/>
      <c r="K75" s="2556"/>
      <c r="L75" s="2556"/>
      <c r="M75" s="2556"/>
      <c r="N75" s="2556"/>
      <c r="O75" s="2556"/>
      <c r="P75" s="2556"/>
      <c r="Q75" s="2556"/>
      <c r="R75" s="2556"/>
      <c r="S75" s="2556"/>
      <c r="T75" s="2556"/>
      <c r="U75" s="2556"/>
      <c r="V75" s="2556"/>
      <c r="W75" s="2556"/>
      <c r="X75" s="2556"/>
      <c r="Y75" s="2556"/>
      <c r="Z75" s="2556"/>
      <c r="AA75" s="2556"/>
      <c r="AB75" s="2556"/>
    </row>
    <row r="76" customFormat="false" ht="10.5" hidden="false" customHeight="true" outlineLevel="0" collapsed="false">
      <c r="A76" s="2556"/>
      <c r="B76" s="2650" t="s">
        <v>1574</v>
      </c>
      <c r="C76" s="2650"/>
      <c r="D76" s="2650"/>
      <c r="E76" s="2650"/>
      <c r="F76" s="2650"/>
      <c r="G76" s="2650"/>
      <c r="H76" s="2650"/>
      <c r="I76" s="2650"/>
      <c r="J76" s="2556"/>
      <c r="K76" s="2556"/>
      <c r="L76" s="2556"/>
      <c r="M76" s="2556"/>
      <c r="N76" s="2556"/>
      <c r="O76" s="2556"/>
      <c r="P76" s="2556"/>
      <c r="Q76" s="2556"/>
      <c r="R76" s="2556"/>
      <c r="S76" s="2556"/>
      <c r="T76" s="2556"/>
      <c r="U76" s="2556"/>
      <c r="V76" s="2556"/>
      <c r="W76" s="2556"/>
      <c r="X76" s="2556"/>
      <c r="Y76" s="2556"/>
      <c r="Z76" s="2556"/>
      <c r="AA76" s="2556"/>
      <c r="AB76" s="2556"/>
    </row>
    <row r="77" customFormat="false" ht="13.2" hidden="false" customHeight="true" outlineLevel="0" collapsed="false">
      <c r="A77" s="2652"/>
      <c r="B77" s="2653" t="s">
        <v>1575</v>
      </c>
      <c r="C77" s="2650"/>
      <c r="D77" s="2650"/>
      <c r="E77" s="2650"/>
      <c r="F77" s="2650"/>
      <c r="G77" s="2650"/>
      <c r="H77" s="2653" t="s">
        <v>1576</v>
      </c>
      <c r="I77" s="2652"/>
      <c r="J77" s="2652"/>
      <c r="K77" s="2556"/>
      <c r="L77" s="2556"/>
      <c r="M77" s="2556"/>
      <c r="N77" s="2556"/>
      <c r="O77" s="2556"/>
      <c r="P77" s="2556"/>
      <c r="Q77" s="2556"/>
      <c r="R77" s="2556"/>
      <c r="S77" s="2556"/>
      <c r="T77" s="2556"/>
      <c r="U77" s="2556"/>
      <c r="V77" s="2556"/>
      <c r="W77" s="2556"/>
      <c r="X77" s="2556"/>
      <c r="Y77" s="2556"/>
      <c r="Z77" s="2556"/>
      <c r="AA77" s="2556"/>
      <c r="AB77" s="2556"/>
    </row>
    <row r="78" customFormat="false" ht="13.2" hidden="false" customHeight="true" outlineLevel="0" collapsed="false">
      <c r="A78" s="2652"/>
      <c r="B78" s="2650" t="s">
        <v>1577</v>
      </c>
      <c r="C78" s="2650"/>
      <c r="D78" s="2650"/>
      <c r="E78" s="2650"/>
      <c r="F78" s="2650"/>
      <c r="G78" s="2650"/>
      <c r="H78" s="2650" t="s">
        <v>1578</v>
      </c>
      <c r="I78" s="2652"/>
      <c r="J78" s="2556"/>
      <c r="K78" s="2556"/>
      <c r="L78" s="2556"/>
      <c r="M78" s="2556"/>
      <c r="N78" s="2556"/>
      <c r="O78" s="2556"/>
      <c r="P78" s="2556"/>
      <c r="Q78" s="2556"/>
      <c r="R78" s="2556"/>
      <c r="S78" s="2556"/>
      <c r="T78" s="2556"/>
      <c r="U78" s="2556"/>
      <c r="V78" s="2556"/>
      <c r="W78" s="2556"/>
      <c r="X78" s="2556"/>
      <c r="Y78" s="2556"/>
      <c r="Z78" s="2556"/>
      <c r="AA78" s="2556"/>
      <c r="AB78" s="2556"/>
    </row>
    <row r="79" customFormat="false" ht="13.2" hidden="false" customHeight="true" outlineLevel="0" collapsed="false">
      <c r="A79" s="2556"/>
      <c r="B79" s="2650" t="s">
        <v>1579</v>
      </c>
      <c r="C79" s="2650"/>
      <c r="D79" s="2650"/>
      <c r="E79" s="2650"/>
      <c r="F79" s="2650"/>
      <c r="G79" s="2650"/>
      <c r="H79" s="2650" t="s">
        <v>1580</v>
      </c>
      <c r="I79" s="2652"/>
      <c r="J79" s="2556"/>
      <c r="K79" s="2556"/>
      <c r="L79" s="2556"/>
      <c r="M79" s="2556"/>
      <c r="N79" s="2556"/>
      <c r="O79" s="2556"/>
      <c r="P79" s="2556"/>
      <c r="Q79" s="2556"/>
      <c r="R79" s="2556"/>
      <c r="S79" s="2556"/>
      <c r="T79" s="2556"/>
      <c r="U79" s="2556"/>
      <c r="V79" s="2556"/>
      <c r="W79" s="2556"/>
      <c r="X79" s="2556"/>
      <c r="Y79" s="2556"/>
      <c r="Z79" s="2556"/>
      <c r="AA79" s="2556"/>
      <c r="AB79" s="2556"/>
    </row>
    <row r="80" customFormat="false" ht="13.2" hidden="false" customHeight="true" outlineLevel="0" collapsed="false">
      <c r="A80" s="2556"/>
      <c r="B80" s="2650"/>
      <c r="C80" s="2650"/>
      <c r="D80" s="2650"/>
      <c r="E80" s="2650"/>
      <c r="F80" s="2650"/>
      <c r="G80" s="2650"/>
      <c r="H80" s="2650" t="s">
        <v>1581</v>
      </c>
      <c r="I80" s="2652"/>
      <c r="J80" s="2648"/>
      <c r="K80" s="2556"/>
      <c r="L80" s="2556"/>
      <c r="M80" s="2556"/>
      <c r="N80" s="2556"/>
      <c r="O80" s="2648"/>
      <c r="P80" s="2556"/>
      <c r="Q80" s="2556"/>
      <c r="R80" s="2556"/>
      <c r="S80" s="2556"/>
      <c r="T80" s="2556"/>
      <c r="U80" s="2556"/>
      <c r="V80" s="2655"/>
      <c r="W80" s="2655"/>
      <c r="X80" s="2655"/>
      <c r="Y80" s="2655"/>
      <c r="Z80" s="2655"/>
      <c r="AA80" s="2655"/>
      <c r="AB80" s="2655"/>
    </row>
    <row r="81" customFormat="false" ht="13.2" hidden="false" customHeight="true" outlineLevel="0" collapsed="false">
      <c r="A81" s="2656" t="n">
        <v>12.1</v>
      </c>
      <c r="B81" s="2656"/>
      <c r="C81" s="2656"/>
      <c r="D81" s="2656"/>
      <c r="E81" s="2656"/>
      <c r="F81" s="2656"/>
      <c r="G81" s="2656"/>
      <c r="H81" s="2656"/>
      <c r="I81" s="2656"/>
      <c r="J81" s="2656"/>
      <c r="K81" s="2656"/>
      <c r="L81" s="2656"/>
      <c r="M81" s="2656"/>
      <c r="N81" s="2656"/>
      <c r="O81" s="2656"/>
      <c r="P81" s="2656"/>
      <c r="Q81" s="2656"/>
      <c r="R81" s="2656"/>
      <c r="S81" s="2656"/>
      <c r="T81" s="2656"/>
      <c r="U81" s="2656"/>
      <c r="V81" s="2655"/>
      <c r="W81" s="2655"/>
      <c r="X81" s="2655"/>
      <c r="Y81" s="2655"/>
      <c r="Z81" s="2655"/>
      <c r="AA81" s="2655"/>
      <c r="AB81" s="2655"/>
    </row>
    <row r="82" customFormat="false" ht="13.2" hidden="false" customHeight="true" outlineLevel="0" collapsed="false">
      <c r="A82" s="2556"/>
      <c r="B82" s="2652"/>
      <c r="C82" s="2652"/>
      <c r="D82" s="2652"/>
      <c r="E82" s="2652"/>
      <c r="F82" s="2652"/>
      <c r="G82" s="2652"/>
      <c r="H82" s="2652"/>
      <c r="I82" s="2652"/>
      <c r="J82" s="2556"/>
      <c r="K82" s="2556"/>
      <c r="L82" s="2556"/>
      <c r="M82" s="2556"/>
      <c r="N82" s="2556"/>
      <c r="O82" s="2556"/>
      <c r="P82" s="2556"/>
      <c r="Q82" s="2556"/>
      <c r="R82" s="2556"/>
      <c r="S82" s="2556"/>
      <c r="T82" s="2556"/>
      <c r="U82" s="2556"/>
      <c r="V82" s="2655"/>
      <c r="W82" s="2655"/>
      <c r="X82" s="2655"/>
      <c r="Y82" s="2655"/>
      <c r="Z82" s="2655"/>
      <c r="AA82" s="2655"/>
      <c r="AB82" s="2655"/>
    </row>
    <row r="83" customFormat="false" ht="10.5" hidden="false" customHeight="true" outlineLevel="0" collapsed="false">
      <c r="A83" s="2556"/>
      <c r="B83" s="2556"/>
      <c r="C83" s="2556"/>
      <c r="D83" s="2556"/>
      <c r="E83" s="2556"/>
      <c r="F83" s="2556"/>
      <c r="G83" s="2556"/>
      <c r="H83" s="2556"/>
      <c r="I83" s="2556"/>
      <c r="J83" s="2556"/>
      <c r="K83" s="2556"/>
      <c r="L83" s="2556"/>
      <c r="M83" s="2556"/>
      <c r="N83" s="2556"/>
      <c r="O83" s="2556"/>
      <c r="P83" s="2556"/>
      <c r="Q83" s="2556"/>
      <c r="R83" s="2556"/>
      <c r="S83" s="2556"/>
      <c r="T83" s="2556"/>
      <c r="U83" s="2556"/>
      <c r="V83" s="2556"/>
      <c r="W83" s="2556"/>
      <c r="X83" s="2556"/>
      <c r="Y83" s="2556"/>
      <c r="Z83" s="2556"/>
      <c r="AA83" s="2556"/>
      <c r="AB83" s="2556"/>
    </row>
    <row r="84" customFormat="false" ht="13.2" hidden="false" customHeight="true" outlineLevel="0" collapsed="false">
      <c r="A84" s="2556"/>
      <c r="B84" s="2655"/>
      <c r="C84" s="2556"/>
      <c r="D84" s="2556"/>
      <c r="E84" s="2556"/>
      <c r="F84" s="2556"/>
      <c r="G84" s="2556"/>
      <c r="H84" s="2556"/>
      <c r="I84" s="2556"/>
      <c r="J84" s="2652"/>
      <c r="K84" s="2556"/>
      <c r="L84" s="2556"/>
      <c r="M84" s="2556"/>
      <c r="N84" s="2556"/>
      <c r="O84" s="2556"/>
      <c r="P84" s="2556"/>
      <c r="Q84" s="2556"/>
      <c r="R84" s="2556"/>
      <c r="S84" s="2556"/>
      <c r="T84" s="2556"/>
      <c r="U84" s="2556"/>
      <c r="V84" s="2556"/>
      <c r="W84" s="2556"/>
      <c r="X84" s="2556"/>
      <c r="Y84" s="2556"/>
      <c r="Z84" s="2556"/>
      <c r="AA84" s="2556"/>
      <c r="AB84" s="2556"/>
    </row>
    <row r="85" customFormat="false" ht="10.5" hidden="false" customHeight="true" outlineLevel="0" collapsed="false">
      <c r="A85" s="2556"/>
      <c r="B85" s="2655"/>
      <c r="C85" s="2556"/>
      <c r="D85" s="2556"/>
      <c r="E85" s="2556"/>
      <c r="F85" s="2556"/>
      <c r="G85" s="2556"/>
      <c r="H85" s="2556"/>
      <c r="I85" s="2556"/>
      <c r="J85" s="2556"/>
      <c r="K85" s="2556"/>
      <c r="L85" s="2556"/>
      <c r="M85" s="2556"/>
      <c r="N85" s="2556"/>
      <c r="O85" s="2556"/>
      <c r="P85" s="2556"/>
      <c r="Q85" s="2556"/>
      <c r="R85" s="2556"/>
      <c r="S85" s="2556"/>
      <c r="T85" s="2556"/>
      <c r="U85" s="2556"/>
      <c r="V85" s="2556"/>
      <c r="W85" s="2556"/>
      <c r="X85" s="2556"/>
      <c r="Y85" s="2556"/>
      <c r="Z85" s="2556"/>
      <c r="AA85" s="2556"/>
      <c r="AB85" s="2556"/>
    </row>
    <row r="86" customFormat="false" ht="10.5" hidden="false" customHeight="true" outlineLevel="0" collapsed="false">
      <c r="A86" s="2556"/>
      <c r="B86" s="2556"/>
      <c r="C86" s="2556"/>
      <c r="D86" s="2556"/>
      <c r="E86" s="2556"/>
      <c r="F86" s="2556"/>
      <c r="G86" s="2556"/>
      <c r="H86" s="2556"/>
      <c r="I86" s="2556"/>
      <c r="J86" s="2556"/>
      <c r="K86" s="2556"/>
      <c r="L86" s="2556"/>
      <c r="M86" s="2556"/>
      <c r="N86" s="2556"/>
      <c r="O86" s="2556"/>
      <c r="P86" s="2556"/>
      <c r="Q86" s="2556"/>
      <c r="R86" s="2556"/>
      <c r="S86" s="2556"/>
      <c r="T86" s="2556"/>
      <c r="U86" s="2556"/>
      <c r="V86" s="2556"/>
      <c r="W86" s="2556"/>
      <c r="X86" s="2556"/>
      <c r="Y86" s="2556"/>
      <c r="Z86" s="2556"/>
      <c r="AA86" s="2556"/>
      <c r="AB86" s="2556"/>
    </row>
    <row r="87" customFormat="false" ht="10.5" hidden="false" customHeight="true" outlineLevel="0" collapsed="false">
      <c r="A87" s="2556"/>
      <c r="B87" s="2556"/>
      <c r="C87" s="2556"/>
      <c r="D87" s="2556"/>
      <c r="E87" s="2556"/>
      <c r="F87" s="2556"/>
      <c r="G87" s="2556"/>
      <c r="H87" s="2556"/>
      <c r="I87" s="2556"/>
      <c r="J87" s="2556"/>
      <c r="K87" s="2556"/>
      <c r="L87" s="2556"/>
      <c r="M87" s="2556"/>
      <c r="N87" s="2556"/>
      <c r="O87" s="2556"/>
      <c r="P87" s="2556"/>
      <c r="Q87" s="2556"/>
      <c r="R87" s="2556"/>
      <c r="S87" s="2556"/>
      <c r="T87" s="2556"/>
      <c r="U87" s="2556"/>
      <c r="V87" s="2556"/>
      <c r="W87" s="2556"/>
      <c r="X87" s="2556"/>
      <c r="Y87" s="2556"/>
      <c r="Z87" s="2556"/>
      <c r="AA87" s="2556"/>
      <c r="AB87" s="2556"/>
    </row>
    <row r="88" customFormat="false" ht="10.5" hidden="false" customHeight="true" outlineLevel="0" collapsed="false">
      <c r="A88" s="2556"/>
      <c r="B88" s="2556"/>
      <c r="C88" s="2556"/>
      <c r="D88" s="2556"/>
      <c r="E88" s="2556"/>
      <c r="F88" s="2556"/>
      <c r="G88" s="2556"/>
      <c r="H88" s="2556"/>
      <c r="I88" s="2556"/>
      <c r="J88" s="2556"/>
      <c r="K88" s="2556"/>
      <c r="L88" s="2556"/>
      <c r="M88" s="2556"/>
      <c r="N88" s="2556"/>
      <c r="O88" s="2556"/>
      <c r="P88" s="2556"/>
      <c r="Q88" s="2556"/>
      <c r="R88" s="2556"/>
      <c r="S88" s="2556"/>
      <c r="T88" s="2556"/>
      <c r="U88" s="2556"/>
      <c r="V88" s="2556"/>
      <c r="W88" s="2556"/>
      <c r="X88" s="2556"/>
      <c r="Y88" s="2556"/>
      <c r="Z88" s="2556"/>
      <c r="AA88" s="2556"/>
      <c r="AB88" s="2556"/>
    </row>
    <row r="89" customFormat="false" ht="10.5" hidden="false" customHeight="true" outlineLevel="0" collapsed="false">
      <c r="A89" s="2556"/>
      <c r="B89" s="2556"/>
      <c r="C89" s="2556"/>
      <c r="D89" s="2556"/>
      <c r="E89" s="2556"/>
      <c r="F89" s="2556"/>
      <c r="G89" s="2556"/>
      <c r="H89" s="2556"/>
      <c r="I89" s="2556"/>
      <c r="J89" s="2556"/>
      <c r="K89" s="2556"/>
      <c r="L89" s="2556"/>
      <c r="M89" s="2556"/>
      <c r="N89" s="2556"/>
      <c r="O89" s="2556"/>
      <c r="P89" s="2556"/>
      <c r="Q89" s="2655"/>
      <c r="R89" s="2556"/>
      <c r="S89" s="2556"/>
      <c r="T89" s="2556"/>
      <c r="U89" s="2655"/>
      <c r="V89" s="2556"/>
      <c r="W89" s="2556"/>
      <c r="X89" s="2556"/>
      <c r="Y89" s="2556"/>
      <c r="Z89" s="2556"/>
      <c r="AA89" s="2556"/>
      <c r="AB89" s="2556"/>
    </row>
    <row r="90" customFormat="false" ht="10.5" hidden="false" customHeight="true" outlineLevel="0" collapsed="false">
      <c r="A90" s="2657"/>
      <c r="B90" s="2647"/>
      <c r="C90" s="2647"/>
      <c r="D90" s="2647"/>
      <c r="E90" s="2647"/>
      <c r="F90" s="2647"/>
      <c r="G90" s="2647"/>
      <c r="H90" s="2647"/>
      <c r="I90" s="2647"/>
      <c r="J90" s="2647"/>
      <c r="K90" s="2647"/>
      <c r="L90" s="2647"/>
      <c r="M90" s="2647"/>
      <c r="N90" s="2647"/>
      <c r="O90" s="2647"/>
      <c r="P90" s="2647"/>
      <c r="Q90" s="2647"/>
      <c r="R90" s="2647"/>
      <c r="S90" s="2647"/>
      <c r="T90" s="2647"/>
      <c r="U90" s="2647"/>
      <c r="V90" s="2556"/>
      <c r="W90" s="2556"/>
      <c r="X90" s="2556"/>
      <c r="Y90" s="2556"/>
      <c r="Z90" s="2556"/>
      <c r="AA90" s="2556"/>
      <c r="AB90" s="2556"/>
    </row>
    <row r="91" customFormat="false" ht="10.5" hidden="false" customHeight="true" outlineLevel="0" collapsed="false">
      <c r="A91" s="2556"/>
      <c r="B91" s="2556"/>
      <c r="C91" s="2556"/>
      <c r="D91" s="2556"/>
      <c r="E91" s="2556"/>
      <c r="F91" s="2556"/>
      <c r="G91" s="2556"/>
      <c r="H91" s="2556"/>
      <c r="I91" s="2556"/>
      <c r="J91" s="2556"/>
      <c r="K91" s="2556"/>
      <c r="L91" s="2556"/>
      <c r="M91" s="2556"/>
      <c r="N91" s="2556"/>
      <c r="O91" s="2556"/>
      <c r="P91" s="2556"/>
      <c r="Q91" s="2556"/>
      <c r="R91" s="2556"/>
      <c r="S91" s="2556"/>
      <c r="T91" s="2556"/>
      <c r="U91" s="2556"/>
      <c r="V91" s="2556"/>
      <c r="W91" s="2556"/>
      <c r="X91" s="2556"/>
      <c r="Y91" s="2556"/>
      <c r="Z91" s="2556"/>
      <c r="AA91" s="2556"/>
      <c r="AB91" s="2556"/>
    </row>
    <row r="92" customFormat="false" ht="10.5" hidden="false" customHeight="true" outlineLevel="0" collapsed="false">
      <c r="A92" s="2556"/>
      <c r="B92" s="2556"/>
      <c r="C92" s="2556"/>
      <c r="D92" s="2556"/>
      <c r="E92" s="2556"/>
      <c r="F92" s="2556"/>
      <c r="G92" s="2556"/>
      <c r="H92" s="2556"/>
      <c r="I92" s="2556"/>
      <c r="J92" s="2556"/>
      <c r="K92" s="2556"/>
      <c r="L92" s="2556"/>
      <c r="M92" s="2556"/>
      <c r="N92" s="2556"/>
      <c r="O92" s="2556"/>
      <c r="P92" s="2556"/>
      <c r="Q92" s="2556"/>
      <c r="R92" s="2556"/>
      <c r="S92" s="2556"/>
      <c r="T92" s="2556"/>
      <c r="U92" s="2556"/>
      <c r="V92" s="2556"/>
      <c r="W92" s="2556"/>
      <c r="X92" s="2556"/>
      <c r="Y92" s="2556"/>
      <c r="Z92" s="2556"/>
      <c r="AA92" s="2556"/>
      <c r="AB92" s="2556"/>
    </row>
    <row r="93" customFormat="false" ht="10.5" hidden="false" customHeight="true" outlineLevel="0" collapsed="false">
      <c r="A93" s="2556"/>
      <c r="B93" s="2556"/>
      <c r="C93" s="2556"/>
      <c r="D93" s="2556"/>
      <c r="E93" s="2556"/>
      <c r="F93" s="2556"/>
      <c r="G93" s="2556"/>
      <c r="H93" s="2556"/>
      <c r="I93" s="2556"/>
      <c r="J93" s="2556"/>
      <c r="K93" s="2556"/>
      <c r="L93" s="2556"/>
      <c r="M93" s="2556"/>
      <c r="N93" s="2556"/>
      <c r="O93" s="2556"/>
      <c r="P93" s="2556"/>
      <c r="Q93" s="2556"/>
      <c r="R93" s="2556"/>
      <c r="S93" s="2556"/>
      <c r="T93" s="2556"/>
      <c r="U93" s="2556"/>
      <c r="V93" s="2556"/>
      <c r="W93" s="2556"/>
      <c r="X93" s="2556"/>
      <c r="Y93" s="2556"/>
      <c r="Z93" s="2556"/>
      <c r="AA93" s="2556"/>
      <c r="AB93" s="2556"/>
    </row>
    <row r="94" customFormat="false" ht="10.5" hidden="false" customHeight="true" outlineLevel="0" collapsed="false">
      <c r="A94" s="2556"/>
      <c r="B94" s="2556"/>
      <c r="C94" s="2556"/>
      <c r="D94" s="2556"/>
      <c r="E94" s="2556"/>
      <c r="F94" s="2556"/>
      <c r="G94" s="2556"/>
      <c r="H94" s="2556"/>
      <c r="I94" s="2556"/>
      <c r="J94" s="2556"/>
      <c r="K94" s="2556"/>
      <c r="L94" s="2556"/>
      <c r="M94" s="2556"/>
      <c r="N94" s="2556"/>
      <c r="O94" s="2556"/>
      <c r="P94" s="2556"/>
      <c r="Q94" s="2556"/>
      <c r="R94" s="2556"/>
      <c r="S94" s="2556"/>
      <c r="T94" s="2556"/>
      <c r="U94" s="2556"/>
      <c r="V94" s="2556"/>
      <c r="W94" s="2556"/>
      <c r="X94" s="2556"/>
      <c r="Y94" s="2556"/>
      <c r="Z94" s="2556"/>
      <c r="AA94" s="2556"/>
      <c r="AB94" s="2556"/>
    </row>
  </sheetData>
  <mergeCells count="12">
    <mergeCell ref="B1:T1"/>
    <mergeCell ref="L5:N5"/>
    <mergeCell ref="O5:Q5"/>
    <mergeCell ref="R5:T5"/>
    <mergeCell ref="B6:K6"/>
    <mergeCell ref="L6:N6"/>
    <mergeCell ref="O6:Q6"/>
    <mergeCell ref="R6:T6"/>
    <mergeCell ref="L7:N7"/>
    <mergeCell ref="O7:Q7"/>
    <mergeCell ref="R7:T7"/>
    <mergeCell ref="A81:U81"/>
  </mergeCells>
  <printOptions headings="false" gridLines="false" gridLinesSet="true" horizontalCentered="false" verticalCentered="false"/>
  <pageMargins left="0.229861111111111" right="0.309722222222222" top="0.490277777777778" bottom="0.3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2.75" zeroHeight="false" outlineLevelRow="0" outlineLevelCol="0"/>
  <cols>
    <col collapsed="false" customWidth="false" hidden="false" outlineLevel="0" max="9" min="1" style="2658" width="4.87"/>
    <col collapsed="false" customWidth="true" hidden="false" outlineLevel="0" max="10" min="10" style="2658" width="11.43"/>
    <col collapsed="false" customWidth="true" hidden="false" outlineLevel="0" max="11" min="11" style="2658" width="0.66"/>
    <col collapsed="false" customWidth="false" hidden="false" outlineLevel="0" max="12" min="12" style="2658" width="4.87"/>
    <col collapsed="false" customWidth="true" hidden="false" outlineLevel="0" max="13" min="13" style="2658" width="5.99"/>
    <col collapsed="false" customWidth="true" hidden="false" outlineLevel="0" max="14" min="14" style="2658" width="3.43"/>
    <col collapsed="false" customWidth="false" hidden="false" outlineLevel="0" max="15" min="15" style="2658" width="4.87"/>
    <col collapsed="false" customWidth="true" hidden="false" outlineLevel="0" max="16" min="16" style="2658" width="6.1"/>
    <col collapsed="false" customWidth="true" hidden="false" outlineLevel="0" max="17" min="17" style="2658" width="4.1"/>
    <col collapsed="false" customWidth="true" hidden="false" outlineLevel="0" max="18" min="18" style="2658" width="3.1"/>
    <col collapsed="false" customWidth="true" hidden="false" outlineLevel="0" max="19" min="19" style="2658" width="6.99"/>
    <col collapsed="false" customWidth="true" hidden="false" outlineLevel="0" max="20" min="20" style="2658" width="1.1"/>
    <col collapsed="false" customWidth="true" hidden="false" outlineLevel="0" max="21" min="21" style="2658" width="1.32"/>
    <col collapsed="false" customWidth="false" hidden="false" outlineLevel="0" max="257" min="22" style="2658" width="4.87"/>
  </cols>
  <sheetData>
    <row r="1" s="2661" customFormat="true" ht="12.75" hidden="false" customHeight="true" outlineLevel="0" collapsed="false">
      <c r="A1" s="2659" t="s">
        <v>1582</v>
      </c>
      <c r="B1" s="2660" t="s">
        <v>1536</v>
      </c>
      <c r="C1" s="2660"/>
      <c r="D1" s="2660"/>
      <c r="E1" s="2660"/>
      <c r="F1" s="2660"/>
      <c r="G1" s="2660"/>
      <c r="H1" s="2660"/>
      <c r="I1" s="2660"/>
      <c r="J1" s="2660"/>
      <c r="K1" s="2660"/>
      <c r="L1" s="2660"/>
      <c r="M1" s="2660"/>
      <c r="N1" s="2660"/>
      <c r="O1" s="2660"/>
      <c r="P1" s="2660"/>
      <c r="Q1" s="2660"/>
      <c r="R1" s="2660"/>
      <c r="S1" s="2660"/>
      <c r="T1" s="2660"/>
      <c r="U1" s="2660"/>
    </row>
    <row r="2" s="2661" customFormat="true" ht="10.5" hidden="false" customHeight="true" outlineLevel="0" collapsed="false"/>
    <row r="3" s="2661" customFormat="true" ht="12.75" hidden="false" customHeight="true" outlineLevel="0" collapsed="false">
      <c r="A3" s="2662" t="s">
        <v>1583</v>
      </c>
      <c r="E3" s="2663"/>
      <c r="F3" s="2663"/>
      <c r="G3" s="2663"/>
      <c r="H3" s="2663"/>
      <c r="I3" s="2663"/>
      <c r="J3" s="2663"/>
      <c r="K3" s="2663"/>
      <c r="L3" s="2663"/>
      <c r="M3" s="2662" t="s">
        <v>722</v>
      </c>
      <c r="P3" s="2664"/>
      <c r="Q3" s="2665"/>
      <c r="R3" s="2665"/>
      <c r="S3" s="2666"/>
      <c r="T3" s="2663"/>
      <c r="U3" s="2663"/>
      <c r="V3" s="2667"/>
    </row>
    <row r="4" customFormat="false" ht="10.5" hidden="false" customHeight="true" outlineLevel="0" collapsed="false"/>
    <row r="5" customFormat="false" ht="12" hidden="false" customHeight="true" outlineLevel="0" collapsed="false">
      <c r="A5" s="2668"/>
      <c r="B5" s="2669"/>
      <c r="C5" s="2669"/>
      <c r="D5" s="2669"/>
      <c r="E5" s="2669"/>
      <c r="F5" s="2669"/>
      <c r="G5" s="2669"/>
      <c r="H5" s="2669"/>
      <c r="I5" s="2669"/>
      <c r="J5" s="2669"/>
      <c r="K5" s="2669"/>
      <c r="L5" s="2670" t="s">
        <v>64</v>
      </c>
      <c r="M5" s="2670"/>
      <c r="N5" s="2670"/>
      <c r="O5" s="2670" t="s">
        <v>65</v>
      </c>
      <c r="P5" s="2670"/>
      <c r="Q5" s="2670"/>
      <c r="R5" s="2670" t="s">
        <v>66</v>
      </c>
      <c r="S5" s="2670"/>
      <c r="T5" s="2670"/>
      <c r="U5" s="2670"/>
      <c r="V5" s="2668" t="s">
        <v>0</v>
      </c>
    </row>
    <row r="6" customFormat="false" ht="12" hidden="false" customHeight="true" outlineLevel="0" collapsed="false">
      <c r="A6" s="2671"/>
      <c r="B6" s="2672"/>
      <c r="C6" s="2672"/>
      <c r="D6" s="2672"/>
      <c r="E6" s="2672"/>
      <c r="F6" s="2672"/>
      <c r="G6" s="2672"/>
      <c r="H6" s="2672"/>
      <c r="I6" s="2672"/>
      <c r="J6" s="2672"/>
      <c r="K6" s="2672"/>
      <c r="L6" s="2673" t="s">
        <v>1539</v>
      </c>
      <c r="M6" s="2673"/>
      <c r="N6" s="2673"/>
      <c r="O6" s="2673" t="s">
        <v>1540</v>
      </c>
      <c r="P6" s="2673"/>
      <c r="Q6" s="2673"/>
      <c r="R6" s="2673" t="s">
        <v>1541</v>
      </c>
      <c r="S6" s="2673"/>
      <c r="T6" s="2673"/>
      <c r="U6" s="2673"/>
      <c r="V6" s="2671" t="s">
        <v>0</v>
      </c>
    </row>
    <row r="7" customFormat="false" ht="12" hidden="false" customHeight="true" outlineLevel="0" collapsed="false">
      <c r="A7" s="2671" t="s">
        <v>67</v>
      </c>
      <c r="B7" s="2672" t="s">
        <v>1584</v>
      </c>
      <c r="C7" s="2672"/>
      <c r="D7" s="2672"/>
      <c r="E7" s="2672"/>
      <c r="F7" s="2672"/>
      <c r="G7" s="2672"/>
      <c r="H7" s="2672"/>
      <c r="I7" s="2672"/>
      <c r="J7" s="2672"/>
      <c r="K7" s="2672"/>
      <c r="L7" s="2673" t="s">
        <v>1542</v>
      </c>
      <c r="M7" s="2673"/>
      <c r="N7" s="2673"/>
      <c r="O7" s="2673" t="s">
        <v>1543</v>
      </c>
      <c r="P7" s="2673"/>
      <c r="Q7" s="2673"/>
      <c r="R7" s="2673" t="s">
        <v>1544</v>
      </c>
      <c r="S7" s="2673"/>
      <c r="T7" s="2673"/>
      <c r="U7" s="2673"/>
      <c r="V7" s="2671" t="s">
        <v>67</v>
      </c>
    </row>
    <row r="8" customFormat="false" ht="12" hidden="false" customHeight="true" outlineLevel="0" collapsed="false">
      <c r="A8" s="2674" t="s">
        <v>71</v>
      </c>
      <c r="B8" s="2675" t="s">
        <v>0</v>
      </c>
      <c r="C8" s="2676"/>
      <c r="D8" s="2676"/>
      <c r="E8" s="2676"/>
      <c r="F8" s="2676"/>
      <c r="G8" s="2676"/>
      <c r="H8" s="2676"/>
      <c r="I8" s="2676"/>
      <c r="J8" s="2676"/>
      <c r="K8" s="2677"/>
      <c r="L8" s="2678"/>
      <c r="M8" s="2676"/>
      <c r="N8" s="2677"/>
      <c r="O8" s="2679"/>
      <c r="P8" s="2680"/>
      <c r="Q8" s="2681"/>
      <c r="R8" s="2679"/>
      <c r="S8" s="2679"/>
      <c r="T8" s="2680"/>
      <c r="U8" s="2681"/>
      <c r="V8" s="2674" t="s">
        <v>71</v>
      </c>
    </row>
    <row r="9" customFormat="false" ht="12" hidden="false" customHeight="true" outlineLevel="0" collapsed="false">
      <c r="A9" s="2682" t="n">
        <v>310</v>
      </c>
      <c r="B9" s="2683" t="s">
        <v>1585</v>
      </c>
      <c r="C9" s="2683"/>
      <c r="D9" s="2683"/>
      <c r="E9" s="2683"/>
      <c r="F9" s="2683"/>
      <c r="G9" s="2683"/>
      <c r="H9" s="2683"/>
      <c r="I9" s="2683"/>
      <c r="J9" s="2683"/>
      <c r="K9" s="2684"/>
      <c r="L9" s="2683"/>
      <c r="M9" s="2685"/>
      <c r="N9" s="2684"/>
      <c r="O9" s="2686" t="s">
        <v>327</v>
      </c>
      <c r="P9" s="2685"/>
      <c r="Q9" s="2684"/>
      <c r="R9" s="2686" t="s">
        <v>327</v>
      </c>
      <c r="S9" s="2687"/>
      <c r="T9" s="2688"/>
      <c r="U9" s="2689"/>
      <c r="V9" s="2682" t="n">
        <v>310</v>
      </c>
    </row>
    <row r="10" customFormat="false" ht="12" hidden="false" customHeight="true" outlineLevel="0" collapsed="false">
      <c r="A10" s="2674" t="n">
        <v>315</v>
      </c>
      <c r="B10" s="2680" t="s">
        <v>1586</v>
      </c>
      <c r="C10" s="2680"/>
      <c r="D10" s="2680"/>
      <c r="E10" s="2680"/>
      <c r="F10" s="2680"/>
      <c r="G10" s="2680"/>
      <c r="H10" s="2680"/>
      <c r="I10" s="2680"/>
      <c r="J10" s="2680"/>
      <c r="K10" s="2681"/>
      <c r="L10" s="2680"/>
      <c r="M10" s="2690"/>
      <c r="N10" s="2681"/>
      <c r="O10" s="2679" t="s">
        <v>327</v>
      </c>
      <c r="P10" s="2690"/>
      <c r="Q10" s="2681"/>
      <c r="R10" s="2679" t="s">
        <v>327</v>
      </c>
      <c r="S10" s="2691"/>
      <c r="T10" s="2692"/>
      <c r="U10" s="2693"/>
      <c r="V10" s="2674" t="n">
        <v>315</v>
      </c>
    </row>
    <row r="11" customFormat="false" ht="9" hidden="false" customHeight="true" outlineLevel="0" collapsed="false"/>
    <row r="12" customFormat="false" ht="12" hidden="false" customHeight="true" outlineLevel="0" collapsed="false">
      <c r="A12" s="2694"/>
      <c r="B12" s="2695"/>
      <c r="C12" s="2696"/>
      <c r="D12" s="2696"/>
      <c r="E12" s="2696"/>
      <c r="F12" s="2696"/>
      <c r="G12" s="2696"/>
      <c r="H12" s="2696"/>
      <c r="I12" s="2696"/>
      <c r="J12" s="2696"/>
      <c r="K12" s="2697"/>
      <c r="L12" s="2670" t="s">
        <v>64</v>
      </c>
      <c r="M12" s="2670"/>
      <c r="N12" s="2670"/>
      <c r="O12" s="2670" t="s">
        <v>65</v>
      </c>
      <c r="P12" s="2670"/>
      <c r="Q12" s="2670"/>
      <c r="R12" s="2670" t="s">
        <v>66</v>
      </c>
      <c r="S12" s="2670"/>
      <c r="T12" s="2670"/>
      <c r="U12" s="2670"/>
      <c r="V12" s="2694"/>
    </row>
    <row r="13" customFormat="false" ht="12" hidden="false" customHeight="true" outlineLevel="0" collapsed="false">
      <c r="A13" s="2698"/>
      <c r="B13" s="2699"/>
      <c r="C13" s="2700"/>
      <c r="D13" s="2700"/>
      <c r="E13" s="2700"/>
      <c r="F13" s="2700"/>
      <c r="G13" s="2700"/>
      <c r="H13" s="2700"/>
      <c r="I13" s="2700"/>
      <c r="J13" s="2700"/>
      <c r="K13" s="2701"/>
      <c r="L13" s="2702"/>
      <c r="M13" s="2672"/>
      <c r="N13" s="2703"/>
      <c r="O13" s="2702"/>
      <c r="P13" s="2672"/>
      <c r="Q13" s="2703"/>
      <c r="R13" s="2702"/>
      <c r="S13" s="2672"/>
      <c r="T13" s="2672"/>
      <c r="U13" s="2703"/>
      <c r="V13" s="2698"/>
    </row>
    <row r="14" customFormat="false" ht="12" hidden="false" customHeight="true" outlineLevel="0" collapsed="false">
      <c r="A14" s="2671" t="s">
        <v>67</v>
      </c>
      <c r="B14" s="2673" t="s">
        <v>1587</v>
      </c>
      <c r="C14" s="2673"/>
      <c r="D14" s="2673"/>
      <c r="E14" s="2673"/>
      <c r="F14" s="2673"/>
      <c r="G14" s="2673"/>
      <c r="H14" s="2673"/>
      <c r="I14" s="2673"/>
      <c r="J14" s="2673"/>
      <c r="K14" s="2673"/>
      <c r="L14" s="2673" t="s">
        <v>1161</v>
      </c>
      <c r="M14" s="2673"/>
      <c r="N14" s="2673"/>
      <c r="O14" s="2673" t="s">
        <v>1588</v>
      </c>
      <c r="P14" s="2673"/>
      <c r="Q14" s="2673"/>
      <c r="R14" s="2673" t="s">
        <v>1541</v>
      </c>
      <c r="S14" s="2673"/>
      <c r="T14" s="2673"/>
      <c r="U14" s="2673"/>
      <c r="V14" s="2671" t="s">
        <v>67</v>
      </c>
    </row>
    <row r="15" customFormat="false" ht="12" hidden="false" customHeight="true" outlineLevel="0" collapsed="false">
      <c r="A15" s="2674" t="s">
        <v>71</v>
      </c>
      <c r="B15" s="2704"/>
      <c r="C15" s="2680"/>
      <c r="D15" s="2680"/>
      <c r="E15" s="2680"/>
      <c r="F15" s="2680"/>
      <c r="G15" s="2680"/>
      <c r="H15" s="2680"/>
      <c r="I15" s="2680"/>
      <c r="J15" s="2680"/>
      <c r="K15" s="2681"/>
      <c r="L15" s="2678"/>
      <c r="M15" s="2676"/>
      <c r="N15" s="2677"/>
      <c r="O15" s="2678"/>
      <c r="P15" s="2676"/>
      <c r="Q15" s="2677"/>
      <c r="R15" s="2705" t="s">
        <v>1544</v>
      </c>
      <c r="S15" s="2705"/>
      <c r="T15" s="2705"/>
      <c r="U15" s="2705"/>
      <c r="V15" s="2674" t="s">
        <v>71</v>
      </c>
    </row>
    <row r="16" customFormat="false" ht="12" hidden="false" customHeight="true" outlineLevel="0" collapsed="false">
      <c r="A16" s="2706"/>
      <c r="B16" s="2707" t="s">
        <v>1589</v>
      </c>
      <c r="C16" s="2708"/>
      <c r="D16" s="2708"/>
      <c r="E16" s="2708"/>
      <c r="F16" s="2708"/>
      <c r="G16" s="2708"/>
      <c r="H16" s="2708"/>
      <c r="I16" s="2708"/>
      <c r="J16" s="2708"/>
      <c r="K16" s="2709"/>
      <c r="L16" s="2700"/>
      <c r="M16" s="2700"/>
      <c r="N16" s="2701"/>
      <c r="O16" s="2700"/>
      <c r="P16" s="2710"/>
      <c r="Q16" s="2701"/>
      <c r="R16" s="2700"/>
      <c r="S16" s="2700"/>
      <c r="T16" s="2700"/>
      <c r="U16" s="2700"/>
      <c r="V16" s="2706"/>
    </row>
    <row r="17" customFormat="false" ht="12" hidden="false" customHeight="true" outlineLevel="0" collapsed="false">
      <c r="A17" s="2671"/>
      <c r="B17" s="2707" t="s">
        <v>1590</v>
      </c>
      <c r="C17" s="2708"/>
      <c r="D17" s="2708"/>
      <c r="E17" s="2708"/>
      <c r="F17" s="2708"/>
      <c r="G17" s="2708"/>
      <c r="H17" s="2708"/>
      <c r="I17" s="2708"/>
      <c r="J17" s="2708"/>
      <c r="K17" s="2709"/>
      <c r="L17" s="2700"/>
      <c r="M17" s="2700"/>
      <c r="N17" s="2701"/>
      <c r="O17" s="2700"/>
      <c r="P17" s="2710"/>
      <c r="Q17" s="2701"/>
      <c r="R17" s="2700"/>
      <c r="S17" s="2700"/>
      <c r="T17" s="2700"/>
      <c r="U17" s="2700"/>
      <c r="V17" s="2671"/>
    </row>
    <row r="18" customFormat="false" ht="12" hidden="false" customHeight="true" outlineLevel="0" collapsed="false">
      <c r="A18" s="2682" t="n">
        <v>405</v>
      </c>
      <c r="B18" s="2711"/>
      <c r="C18" s="2683" t="s">
        <v>1548</v>
      </c>
      <c r="D18" s="2683"/>
      <c r="E18" s="2683"/>
      <c r="F18" s="2683"/>
      <c r="G18" s="2683"/>
      <c r="H18" s="2683"/>
      <c r="I18" s="2683"/>
      <c r="J18" s="2683"/>
      <c r="K18" s="2684"/>
      <c r="L18" s="2683"/>
      <c r="M18" s="2685"/>
      <c r="N18" s="2684"/>
      <c r="O18" s="2686" t="s">
        <v>327</v>
      </c>
      <c r="P18" s="2685"/>
      <c r="Q18" s="2684"/>
      <c r="R18" s="2686" t="s">
        <v>327</v>
      </c>
      <c r="S18" s="2687"/>
      <c r="T18" s="2688"/>
      <c r="U18" s="2712"/>
      <c r="V18" s="2682" t="n">
        <v>405</v>
      </c>
    </row>
    <row r="19" customFormat="false" ht="12" hidden="false" customHeight="true" outlineLevel="0" collapsed="false">
      <c r="A19" s="2682" t="n">
        <v>410</v>
      </c>
      <c r="B19" s="2711"/>
      <c r="C19" s="2683" t="s">
        <v>1549</v>
      </c>
      <c r="D19" s="2683"/>
      <c r="E19" s="2683"/>
      <c r="F19" s="2683"/>
      <c r="G19" s="2683"/>
      <c r="H19" s="2683"/>
      <c r="I19" s="2683"/>
      <c r="J19" s="2683"/>
      <c r="K19" s="2684"/>
      <c r="L19" s="2683"/>
      <c r="M19" s="2685"/>
      <c r="N19" s="2684"/>
      <c r="O19" s="2686"/>
      <c r="P19" s="2685"/>
      <c r="Q19" s="2684"/>
      <c r="R19" s="2686"/>
      <c r="S19" s="2687"/>
      <c r="T19" s="2688"/>
      <c r="U19" s="2712"/>
      <c r="V19" s="2682" t="n">
        <v>410</v>
      </c>
    </row>
    <row r="20" customFormat="false" ht="12" hidden="false" customHeight="true" outlineLevel="0" collapsed="false">
      <c r="A20" s="2682" t="n">
        <v>415</v>
      </c>
      <c r="B20" s="2711"/>
      <c r="C20" s="2683" t="s">
        <v>1550</v>
      </c>
      <c r="D20" s="2683"/>
      <c r="E20" s="2683"/>
      <c r="F20" s="2683"/>
      <c r="G20" s="2683"/>
      <c r="H20" s="2683"/>
      <c r="I20" s="2683"/>
      <c r="J20" s="2683"/>
      <c r="K20" s="2684"/>
      <c r="L20" s="2683"/>
      <c r="M20" s="2685"/>
      <c r="N20" s="2684"/>
      <c r="O20" s="2686"/>
      <c r="P20" s="2685"/>
      <c r="Q20" s="2684"/>
      <c r="R20" s="2686"/>
      <c r="S20" s="2687"/>
      <c r="T20" s="2688"/>
      <c r="U20" s="2712"/>
      <c r="V20" s="2682" t="n">
        <v>415</v>
      </c>
    </row>
    <row r="21" customFormat="false" ht="12" hidden="false" customHeight="true" outlineLevel="0" collapsed="false">
      <c r="A21" s="2682" t="n">
        <v>420</v>
      </c>
      <c r="B21" s="2711"/>
      <c r="C21" s="2683" t="s">
        <v>1551</v>
      </c>
      <c r="D21" s="2683"/>
      <c r="E21" s="2683"/>
      <c r="F21" s="2683"/>
      <c r="G21" s="2683"/>
      <c r="H21" s="2683"/>
      <c r="I21" s="2683"/>
      <c r="J21" s="2683"/>
      <c r="K21" s="2684"/>
      <c r="L21" s="2683"/>
      <c r="M21" s="2685"/>
      <c r="N21" s="2684"/>
      <c r="O21" s="2686"/>
      <c r="P21" s="2685"/>
      <c r="Q21" s="2684"/>
      <c r="R21" s="2686"/>
      <c r="S21" s="2687"/>
      <c r="T21" s="2688"/>
      <c r="U21" s="2712"/>
      <c r="V21" s="2682" t="n">
        <v>420</v>
      </c>
    </row>
    <row r="22" customFormat="false" ht="12" hidden="false" customHeight="true" outlineLevel="0" collapsed="false">
      <c r="A22" s="2682" t="n">
        <v>425</v>
      </c>
      <c r="B22" s="2711"/>
      <c r="C22" s="2683" t="s">
        <v>1553</v>
      </c>
      <c r="D22" s="2683"/>
      <c r="E22" s="2683"/>
      <c r="F22" s="2683"/>
      <c r="G22" s="2683"/>
      <c r="H22" s="2683"/>
      <c r="I22" s="2683"/>
      <c r="J22" s="2683"/>
      <c r="K22" s="2684"/>
      <c r="L22" s="2683"/>
      <c r="M22" s="2685"/>
      <c r="N22" s="2684"/>
      <c r="O22" s="2686"/>
      <c r="P22" s="2685"/>
      <c r="Q22" s="2684"/>
      <c r="R22" s="2686"/>
      <c r="S22" s="2687"/>
      <c r="T22" s="2688"/>
      <c r="U22" s="2712"/>
      <c r="V22" s="2682" t="n">
        <v>425</v>
      </c>
    </row>
    <row r="23" customFormat="false" ht="12" hidden="false" customHeight="true" outlineLevel="0" collapsed="false">
      <c r="A23" s="2682" t="n">
        <v>430</v>
      </c>
      <c r="B23" s="2711"/>
      <c r="C23" s="2683" t="s">
        <v>1591</v>
      </c>
      <c r="D23" s="2683"/>
      <c r="E23" s="2683"/>
      <c r="F23" s="2683"/>
      <c r="G23" s="2683"/>
      <c r="H23" s="2683"/>
      <c r="I23" s="2683"/>
      <c r="J23" s="2683"/>
      <c r="K23" s="2684"/>
      <c r="L23" s="2680"/>
      <c r="M23" s="2690"/>
      <c r="N23" s="2681"/>
      <c r="O23" s="2679"/>
      <c r="P23" s="2690"/>
      <c r="Q23" s="2681"/>
      <c r="R23" s="2679"/>
      <c r="S23" s="2691"/>
      <c r="T23" s="2692"/>
      <c r="U23" s="2713"/>
      <c r="V23" s="2682" t="n">
        <v>430</v>
      </c>
    </row>
    <row r="24" s="2726" customFormat="true" ht="12" hidden="false" customHeight="true" outlineLevel="0" collapsed="false">
      <c r="A24" s="2714" t="n">
        <v>435</v>
      </c>
      <c r="B24" s="2715"/>
      <c r="C24" s="2716"/>
      <c r="D24" s="2716"/>
      <c r="E24" s="2717" t="s">
        <v>1592</v>
      </c>
      <c r="F24" s="2716"/>
      <c r="G24" s="2716"/>
      <c r="H24" s="2716"/>
      <c r="I24" s="2716"/>
      <c r="J24" s="2716"/>
      <c r="K24" s="2718"/>
      <c r="L24" s="2719"/>
      <c r="M24" s="2720"/>
      <c r="N24" s="2721"/>
      <c r="O24" s="2722" t="s">
        <v>327</v>
      </c>
      <c r="P24" s="2720"/>
      <c r="Q24" s="2721"/>
      <c r="R24" s="2722" t="s">
        <v>327</v>
      </c>
      <c r="S24" s="2723"/>
      <c r="T24" s="2724"/>
      <c r="U24" s="2725"/>
      <c r="V24" s="2714" t="n">
        <v>435</v>
      </c>
    </row>
    <row r="25" customFormat="false" ht="12" hidden="false" customHeight="true" outlineLevel="0" collapsed="false">
      <c r="A25" s="2671"/>
      <c r="B25" s="2707" t="s">
        <v>1556</v>
      </c>
      <c r="C25" s="2727"/>
      <c r="D25" s="2727"/>
      <c r="E25" s="2727"/>
      <c r="F25" s="2727"/>
      <c r="G25" s="2727"/>
      <c r="H25" s="2727"/>
      <c r="I25" s="2727"/>
      <c r="J25" s="2727"/>
      <c r="K25" s="2728"/>
      <c r="L25" s="2700"/>
      <c r="M25" s="2729"/>
      <c r="N25" s="2701"/>
      <c r="O25" s="2730"/>
      <c r="P25" s="2729"/>
      <c r="Q25" s="2701"/>
      <c r="R25" s="2730"/>
      <c r="S25" s="2731"/>
      <c r="T25" s="2700"/>
      <c r="U25" s="2732"/>
      <c r="V25" s="2671"/>
    </row>
    <row r="26" customFormat="false" ht="12" hidden="false" customHeight="true" outlineLevel="0" collapsed="false">
      <c r="A26" s="2682" t="n">
        <v>440</v>
      </c>
      <c r="B26" s="2711"/>
      <c r="C26" s="2683" t="s">
        <v>1548</v>
      </c>
      <c r="D26" s="2683"/>
      <c r="E26" s="2683"/>
      <c r="F26" s="2683"/>
      <c r="G26" s="2683"/>
      <c r="H26" s="2683"/>
      <c r="I26" s="2683"/>
      <c r="J26" s="2683"/>
      <c r="K26" s="2684"/>
      <c r="L26" s="2683"/>
      <c r="M26" s="2685"/>
      <c r="N26" s="2684"/>
      <c r="O26" s="2686" t="s">
        <v>327</v>
      </c>
      <c r="P26" s="2685"/>
      <c r="Q26" s="2684"/>
      <c r="R26" s="2686" t="s">
        <v>327</v>
      </c>
      <c r="S26" s="2687"/>
      <c r="T26" s="2688"/>
      <c r="U26" s="2712"/>
      <c r="V26" s="2682" t="n">
        <v>440</v>
      </c>
    </row>
    <row r="27" customFormat="false" ht="12" hidden="false" customHeight="true" outlineLevel="0" collapsed="false">
      <c r="A27" s="2682" t="n">
        <v>445</v>
      </c>
      <c r="B27" s="2711"/>
      <c r="C27" s="2683" t="s">
        <v>1549</v>
      </c>
      <c r="D27" s="2683"/>
      <c r="E27" s="2683"/>
      <c r="F27" s="2683"/>
      <c r="G27" s="2683"/>
      <c r="H27" s="2683"/>
      <c r="I27" s="2683"/>
      <c r="J27" s="2683"/>
      <c r="K27" s="2684"/>
      <c r="L27" s="2683"/>
      <c r="M27" s="2685"/>
      <c r="N27" s="2684"/>
      <c r="O27" s="2686"/>
      <c r="P27" s="2685"/>
      <c r="Q27" s="2684"/>
      <c r="R27" s="2686"/>
      <c r="S27" s="2687"/>
      <c r="T27" s="2688"/>
      <c r="U27" s="2712"/>
      <c r="V27" s="2682" t="n">
        <v>445</v>
      </c>
    </row>
    <row r="28" customFormat="false" ht="12" hidden="false" customHeight="true" outlineLevel="0" collapsed="false">
      <c r="A28" s="2682" t="n">
        <v>450</v>
      </c>
      <c r="B28" s="2711"/>
      <c r="C28" s="2683" t="s">
        <v>1550</v>
      </c>
      <c r="D28" s="2683"/>
      <c r="E28" s="2683"/>
      <c r="F28" s="2683"/>
      <c r="G28" s="2683"/>
      <c r="H28" s="2683"/>
      <c r="I28" s="2683"/>
      <c r="J28" s="2683"/>
      <c r="K28" s="2684"/>
      <c r="L28" s="2683"/>
      <c r="M28" s="2685"/>
      <c r="N28" s="2684"/>
      <c r="O28" s="2686"/>
      <c r="P28" s="2685"/>
      <c r="Q28" s="2684"/>
      <c r="R28" s="2686"/>
      <c r="S28" s="2687"/>
      <c r="T28" s="2688"/>
      <c r="U28" s="2712"/>
      <c r="V28" s="2682" t="n">
        <v>450</v>
      </c>
    </row>
    <row r="29" customFormat="false" ht="12" hidden="false" customHeight="true" outlineLevel="0" collapsed="false">
      <c r="A29" s="2682" t="n">
        <v>455</v>
      </c>
      <c r="B29" s="2711"/>
      <c r="C29" s="2683" t="s">
        <v>1551</v>
      </c>
      <c r="D29" s="2683"/>
      <c r="E29" s="2683"/>
      <c r="F29" s="2683"/>
      <c r="G29" s="2683"/>
      <c r="H29" s="2683"/>
      <c r="I29" s="2683"/>
      <c r="J29" s="2683"/>
      <c r="K29" s="2684"/>
      <c r="L29" s="2683"/>
      <c r="M29" s="2685"/>
      <c r="N29" s="2684"/>
      <c r="O29" s="2686"/>
      <c r="P29" s="2685"/>
      <c r="Q29" s="2684"/>
      <c r="R29" s="2686"/>
      <c r="S29" s="2687"/>
      <c r="T29" s="2688"/>
      <c r="U29" s="2712"/>
      <c r="V29" s="2682" t="n">
        <v>455</v>
      </c>
    </row>
    <row r="30" customFormat="false" ht="12" hidden="false" customHeight="true" outlineLevel="0" collapsed="false">
      <c r="A30" s="2682" t="n">
        <v>460</v>
      </c>
      <c r="B30" s="2711"/>
      <c r="C30" s="2683" t="s">
        <v>1553</v>
      </c>
      <c r="D30" s="2683"/>
      <c r="E30" s="2683"/>
      <c r="F30" s="2683"/>
      <c r="G30" s="2683"/>
      <c r="H30" s="2683"/>
      <c r="I30" s="2683"/>
      <c r="J30" s="2683"/>
      <c r="K30" s="2684"/>
      <c r="L30" s="2683"/>
      <c r="M30" s="2685"/>
      <c r="N30" s="2684"/>
      <c r="O30" s="2686"/>
      <c r="P30" s="2685"/>
      <c r="Q30" s="2684"/>
      <c r="R30" s="2686"/>
      <c r="S30" s="2687"/>
      <c r="T30" s="2688"/>
      <c r="U30" s="2712"/>
      <c r="V30" s="2682" t="n">
        <v>460</v>
      </c>
    </row>
    <row r="31" customFormat="false" ht="12" hidden="false" customHeight="true" outlineLevel="0" collapsed="false">
      <c r="A31" s="2682" t="n">
        <v>465</v>
      </c>
      <c r="B31" s="2711"/>
      <c r="C31" s="2683" t="s">
        <v>1591</v>
      </c>
      <c r="D31" s="2683"/>
      <c r="E31" s="2683"/>
      <c r="F31" s="2683"/>
      <c r="G31" s="2683"/>
      <c r="H31" s="2683"/>
      <c r="I31" s="2683"/>
      <c r="J31" s="2683"/>
      <c r="K31" s="2684"/>
      <c r="L31" s="2680"/>
      <c r="M31" s="2690"/>
      <c r="N31" s="2681"/>
      <c r="O31" s="2679"/>
      <c r="P31" s="2690"/>
      <c r="Q31" s="2681"/>
      <c r="R31" s="2679"/>
      <c r="S31" s="2691"/>
      <c r="T31" s="2692"/>
      <c r="U31" s="2713"/>
      <c r="V31" s="2682" t="n">
        <v>465</v>
      </c>
    </row>
    <row r="32" s="2726" customFormat="true" ht="12" hidden="false" customHeight="true" outlineLevel="0" collapsed="false">
      <c r="A32" s="2714" t="n">
        <v>470</v>
      </c>
      <c r="B32" s="2733"/>
      <c r="C32" s="2716"/>
      <c r="D32" s="2716"/>
      <c r="E32" s="2717" t="s">
        <v>1593</v>
      </c>
      <c r="F32" s="2716"/>
      <c r="G32" s="2716"/>
      <c r="H32" s="2716"/>
      <c r="I32" s="2716"/>
      <c r="J32" s="2716"/>
      <c r="K32" s="2718"/>
      <c r="L32" s="2719"/>
      <c r="M32" s="2720"/>
      <c r="N32" s="2721"/>
      <c r="O32" s="2722" t="s">
        <v>327</v>
      </c>
      <c r="P32" s="2720"/>
      <c r="Q32" s="2721"/>
      <c r="R32" s="2722" t="s">
        <v>327</v>
      </c>
      <c r="S32" s="2723"/>
      <c r="T32" s="2724"/>
      <c r="U32" s="2725"/>
      <c r="V32" s="2714" t="n">
        <v>470</v>
      </c>
    </row>
    <row r="33" s="2726" customFormat="true" ht="12" hidden="false" customHeight="true" outlineLevel="0" collapsed="false">
      <c r="A33" s="2671"/>
      <c r="B33" s="2707" t="s">
        <v>1558</v>
      </c>
      <c r="C33" s="2727"/>
      <c r="D33" s="2727"/>
      <c r="E33" s="2727"/>
      <c r="F33" s="2727"/>
      <c r="G33" s="2727"/>
      <c r="H33" s="2727"/>
      <c r="I33" s="2727"/>
      <c r="J33" s="2727"/>
      <c r="K33" s="2728"/>
      <c r="L33" s="2700"/>
      <c r="M33" s="2729"/>
      <c r="N33" s="2701"/>
      <c r="O33" s="2730"/>
      <c r="P33" s="2729"/>
      <c r="Q33" s="2701"/>
      <c r="R33" s="2730"/>
      <c r="S33" s="2731"/>
      <c r="T33" s="2700"/>
      <c r="U33" s="2732"/>
      <c r="V33" s="2671"/>
    </row>
    <row r="34" s="2726" customFormat="true" ht="12" hidden="false" customHeight="true" outlineLevel="0" collapsed="false">
      <c r="A34" s="2682" t="n">
        <v>475</v>
      </c>
      <c r="B34" s="2711"/>
      <c r="C34" s="2683" t="s">
        <v>1548</v>
      </c>
      <c r="D34" s="2683"/>
      <c r="E34" s="2683"/>
      <c r="F34" s="2683"/>
      <c r="G34" s="2683"/>
      <c r="H34" s="2683"/>
      <c r="I34" s="2683"/>
      <c r="J34" s="2683"/>
      <c r="K34" s="2684"/>
      <c r="L34" s="2683"/>
      <c r="M34" s="2685"/>
      <c r="N34" s="2684"/>
      <c r="O34" s="2686" t="s">
        <v>327</v>
      </c>
      <c r="P34" s="2685"/>
      <c r="Q34" s="2684"/>
      <c r="R34" s="2686" t="s">
        <v>327</v>
      </c>
      <c r="S34" s="2687"/>
      <c r="T34" s="2688"/>
      <c r="U34" s="2712"/>
      <c r="V34" s="2682" t="n">
        <v>475</v>
      </c>
    </row>
    <row r="35" s="2726" customFormat="true" ht="12" hidden="false" customHeight="true" outlineLevel="0" collapsed="false">
      <c r="A35" s="2682" t="n">
        <v>480</v>
      </c>
      <c r="B35" s="2711"/>
      <c r="C35" s="2683" t="s">
        <v>1549</v>
      </c>
      <c r="D35" s="2683"/>
      <c r="E35" s="2683"/>
      <c r="F35" s="2683"/>
      <c r="G35" s="2683"/>
      <c r="H35" s="2683"/>
      <c r="I35" s="2683"/>
      <c r="J35" s="2683"/>
      <c r="K35" s="2684"/>
      <c r="L35" s="2683"/>
      <c r="M35" s="2685"/>
      <c r="N35" s="2684"/>
      <c r="O35" s="2686"/>
      <c r="P35" s="2685"/>
      <c r="Q35" s="2684"/>
      <c r="R35" s="2686"/>
      <c r="S35" s="2687"/>
      <c r="T35" s="2688"/>
      <c r="U35" s="2712"/>
      <c r="V35" s="2682" t="n">
        <v>480</v>
      </c>
    </row>
    <row r="36" s="2726" customFormat="true" ht="12" hidden="false" customHeight="true" outlineLevel="0" collapsed="false">
      <c r="A36" s="2682" t="n">
        <v>485</v>
      </c>
      <c r="B36" s="2711"/>
      <c r="C36" s="2683" t="s">
        <v>1550</v>
      </c>
      <c r="D36" s="2683"/>
      <c r="E36" s="2683"/>
      <c r="F36" s="2683"/>
      <c r="G36" s="2683"/>
      <c r="H36" s="2683"/>
      <c r="I36" s="2683"/>
      <c r="J36" s="2683"/>
      <c r="K36" s="2684"/>
      <c r="L36" s="2683"/>
      <c r="M36" s="2685"/>
      <c r="N36" s="2684"/>
      <c r="O36" s="2686"/>
      <c r="P36" s="2685"/>
      <c r="Q36" s="2684"/>
      <c r="R36" s="2686"/>
      <c r="S36" s="2687"/>
      <c r="T36" s="2688"/>
      <c r="U36" s="2712"/>
      <c r="V36" s="2682" t="n">
        <v>485</v>
      </c>
    </row>
    <row r="37" s="2726" customFormat="true" ht="12" hidden="false" customHeight="true" outlineLevel="0" collapsed="false">
      <c r="A37" s="2682" t="n">
        <v>490</v>
      </c>
      <c r="B37" s="2711"/>
      <c r="C37" s="2683" t="s">
        <v>1551</v>
      </c>
      <c r="D37" s="2683"/>
      <c r="E37" s="2683"/>
      <c r="F37" s="2683"/>
      <c r="G37" s="2683"/>
      <c r="H37" s="2683"/>
      <c r="I37" s="2683"/>
      <c r="J37" s="2683"/>
      <c r="K37" s="2684"/>
      <c r="L37" s="2683"/>
      <c r="M37" s="2685"/>
      <c r="N37" s="2684"/>
      <c r="O37" s="2686"/>
      <c r="P37" s="2685"/>
      <c r="Q37" s="2684"/>
      <c r="R37" s="2686"/>
      <c r="S37" s="2687"/>
      <c r="T37" s="2688"/>
      <c r="U37" s="2712"/>
      <c r="V37" s="2682" t="n">
        <v>490</v>
      </c>
    </row>
    <row r="38" s="2726" customFormat="true" ht="12" hidden="false" customHeight="true" outlineLevel="0" collapsed="false">
      <c r="A38" s="2682" t="n">
        <v>495</v>
      </c>
      <c r="B38" s="2711"/>
      <c r="C38" s="2683" t="s">
        <v>1553</v>
      </c>
      <c r="D38" s="2683"/>
      <c r="E38" s="2683"/>
      <c r="F38" s="2683"/>
      <c r="G38" s="2683"/>
      <c r="H38" s="2683"/>
      <c r="I38" s="2683"/>
      <c r="J38" s="2683"/>
      <c r="K38" s="2684"/>
      <c r="L38" s="2683"/>
      <c r="M38" s="2685"/>
      <c r="N38" s="2684"/>
      <c r="O38" s="2686"/>
      <c r="P38" s="2685"/>
      <c r="Q38" s="2684"/>
      <c r="R38" s="2686"/>
      <c r="S38" s="2687"/>
      <c r="T38" s="2688"/>
      <c r="U38" s="2712"/>
      <c r="V38" s="2682" t="n">
        <v>495</v>
      </c>
    </row>
    <row r="39" s="2726" customFormat="true" ht="12" hidden="false" customHeight="true" outlineLevel="0" collapsed="false">
      <c r="A39" s="2682" t="n">
        <v>500</v>
      </c>
      <c r="B39" s="2711"/>
      <c r="C39" s="2683" t="s">
        <v>1591</v>
      </c>
      <c r="D39" s="2683"/>
      <c r="E39" s="2683"/>
      <c r="F39" s="2683"/>
      <c r="G39" s="2683"/>
      <c r="H39" s="2683"/>
      <c r="I39" s="2683"/>
      <c r="J39" s="2683"/>
      <c r="K39" s="2684"/>
      <c r="L39" s="2680"/>
      <c r="M39" s="2690"/>
      <c r="N39" s="2681"/>
      <c r="O39" s="2679"/>
      <c r="P39" s="2690"/>
      <c r="Q39" s="2681"/>
      <c r="R39" s="2679"/>
      <c r="S39" s="2691"/>
      <c r="T39" s="2692"/>
      <c r="U39" s="2713"/>
      <c r="V39" s="2682" t="n">
        <v>500</v>
      </c>
    </row>
    <row r="40" s="2726" customFormat="true" ht="12" hidden="false" customHeight="true" outlineLevel="0" collapsed="false">
      <c r="A40" s="2674" t="n">
        <v>505</v>
      </c>
      <c r="B40" s="2733"/>
      <c r="C40" s="2716"/>
      <c r="D40" s="2716"/>
      <c r="E40" s="2717" t="s">
        <v>1594</v>
      </c>
      <c r="F40" s="2716"/>
      <c r="G40" s="2716"/>
      <c r="H40" s="2716"/>
      <c r="I40" s="2716"/>
      <c r="J40" s="2716"/>
      <c r="K40" s="2718"/>
      <c r="L40" s="2719"/>
      <c r="M40" s="2720"/>
      <c r="N40" s="2721"/>
      <c r="O40" s="2722" t="s">
        <v>327</v>
      </c>
      <c r="P40" s="2720"/>
      <c r="Q40" s="2721"/>
      <c r="R40" s="2722" t="s">
        <v>327</v>
      </c>
      <c r="S40" s="2723"/>
      <c r="T40" s="2724"/>
      <c r="U40" s="2725"/>
      <c r="V40" s="2674" t="n">
        <v>505</v>
      </c>
    </row>
    <row r="41" s="2726" customFormat="true" ht="12" hidden="false" customHeight="true" outlineLevel="0" collapsed="false">
      <c r="A41" s="2671"/>
      <c r="B41" s="2734" t="s">
        <v>1595</v>
      </c>
      <c r="C41" s="2734"/>
      <c r="D41" s="2734"/>
      <c r="E41" s="2734"/>
      <c r="F41" s="2734"/>
      <c r="G41" s="2734"/>
      <c r="H41" s="2734"/>
      <c r="I41" s="2734"/>
      <c r="J41" s="2734"/>
      <c r="K41" s="2734"/>
      <c r="L41" s="2700"/>
      <c r="M41" s="2729"/>
      <c r="N41" s="2701"/>
      <c r="O41" s="2730"/>
      <c r="P41" s="2729"/>
      <c r="Q41" s="2701"/>
      <c r="R41" s="2730"/>
      <c r="S41" s="2731"/>
      <c r="T41" s="2700"/>
      <c r="U41" s="2732"/>
      <c r="V41" s="2671"/>
    </row>
    <row r="42" s="2726" customFormat="true" ht="12" hidden="false" customHeight="true" outlineLevel="0" collapsed="false">
      <c r="A42" s="2682" t="n">
        <v>510</v>
      </c>
      <c r="B42" s="2711"/>
      <c r="C42" s="2683" t="s">
        <v>1548</v>
      </c>
      <c r="D42" s="2683"/>
      <c r="E42" s="2683"/>
      <c r="F42" s="2683"/>
      <c r="G42" s="2683"/>
      <c r="H42" s="2683"/>
      <c r="I42" s="2683"/>
      <c r="J42" s="2683"/>
      <c r="K42" s="2684"/>
      <c r="L42" s="2683"/>
      <c r="M42" s="2685"/>
      <c r="N42" s="2684"/>
      <c r="O42" s="2686" t="s">
        <v>327</v>
      </c>
      <c r="P42" s="2685"/>
      <c r="Q42" s="2684"/>
      <c r="R42" s="2686" t="s">
        <v>327</v>
      </c>
      <c r="S42" s="2687"/>
      <c r="T42" s="2688"/>
      <c r="U42" s="2712"/>
      <c r="V42" s="2682" t="n">
        <v>510</v>
      </c>
    </row>
    <row r="43" s="2726" customFormat="true" ht="12" hidden="false" customHeight="true" outlineLevel="0" collapsed="false">
      <c r="A43" s="2682" t="n">
        <v>515</v>
      </c>
      <c r="B43" s="2711"/>
      <c r="C43" s="2683" t="s">
        <v>1549</v>
      </c>
      <c r="D43" s="2683"/>
      <c r="E43" s="2683"/>
      <c r="F43" s="2683"/>
      <c r="G43" s="2683"/>
      <c r="H43" s="2683"/>
      <c r="I43" s="2683"/>
      <c r="J43" s="2683"/>
      <c r="K43" s="2684"/>
      <c r="L43" s="2683"/>
      <c r="M43" s="2685"/>
      <c r="N43" s="2684"/>
      <c r="O43" s="2686"/>
      <c r="P43" s="2685"/>
      <c r="Q43" s="2684"/>
      <c r="R43" s="2686"/>
      <c r="S43" s="2687"/>
      <c r="T43" s="2688"/>
      <c r="U43" s="2712"/>
      <c r="V43" s="2682" t="n">
        <v>515</v>
      </c>
    </row>
    <row r="44" s="2726" customFormat="true" ht="12" hidden="false" customHeight="true" outlineLevel="0" collapsed="false">
      <c r="A44" s="2682" t="n">
        <v>520</v>
      </c>
      <c r="B44" s="2711"/>
      <c r="C44" s="2683" t="s">
        <v>1550</v>
      </c>
      <c r="D44" s="2683"/>
      <c r="E44" s="2683"/>
      <c r="F44" s="2683"/>
      <c r="G44" s="2683"/>
      <c r="H44" s="2683"/>
      <c r="I44" s="2683"/>
      <c r="J44" s="2683"/>
      <c r="K44" s="2684"/>
      <c r="L44" s="2683"/>
      <c r="M44" s="2685"/>
      <c r="N44" s="2684"/>
      <c r="O44" s="2686"/>
      <c r="P44" s="2685"/>
      <c r="Q44" s="2684"/>
      <c r="R44" s="2686"/>
      <c r="S44" s="2687"/>
      <c r="T44" s="2688"/>
      <c r="U44" s="2712"/>
      <c r="V44" s="2682" t="n">
        <v>520</v>
      </c>
    </row>
    <row r="45" s="2726" customFormat="true" ht="12" hidden="false" customHeight="true" outlineLevel="0" collapsed="false">
      <c r="A45" s="2682" t="n">
        <v>525</v>
      </c>
      <c r="B45" s="2711"/>
      <c r="C45" s="2683" t="s">
        <v>1551</v>
      </c>
      <c r="D45" s="2683"/>
      <c r="E45" s="2683"/>
      <c r="F45" s="2683"/>
      <c r="G45" s="2683"/>
      <c r="H45" s="2683"/>
      <c r="I45" s="2683"/>
      <c r="J45" s="2683"/>
      <c r="K45" s="2684"/>
      <c r="L45" s="2683"/>
      <c r="M45" s="2685"/>
      <c r="N45" s="2684"/>
      <c r="O45" s="2686"/>
      <c r="P45" s="2685"/>
      <c r="Q45" s="2684"/>
      <c r="R45" s="2686"/>
      <c r="S45" s="2687"/>
      <c r="T45" s="2688"/>
      <c r="U45" s="2712"/>
      <c r="V45" s="2682" t="n">
        <v>525</v>
      </c>
    </row>
    <row r="46" s="2726" customFormat="true" ht="12" hidden="false" customHeight="true" outlineLevel="0" collapsed="false">
      <c r="A46" s="2682" t="n">
        <v>530</v>
      </c>
      <c r="B46" s="2711"/>
      <c r="C46" s="2683" t="s">
        <v>1553</v>
      </c>
      <c r="D46" s="2683"/>
      <c r="E46" s="2683"/>
      <c r="F46" s="2683"/>
      <c r="G46" s="2683"/>
      <c r="H46" s="2683"/>
      <c r="I46" s="2683"/>
      <c r="J46" s="2683"/>
      <c r="K46" s="2684"/>
      <c r="L46" s="2683"/>
      <c r="M46" s="2685"/>
      <c r="N46" s="2684"/>
      <c r="O46" s="2686"/>
      <c r="P46" s="2685"/>
      <c r="Q46" s="2684"/>
      <c r="R46" s="2686"/>
      <c r="S46" s="2687"/>
      <c r="T46" s="2688"/>
      <c r="U46" s="2712"/>
      <c r="V46" s="2682" t="n">
        <v>530</v>
      </c>
    </row>
    <row r="47" s="2726" customFormat="true" ht="12" hidden="false" customHeight="true" outlineLevel="0" collapsed="false">
      <c r="A47" s="2682" t="n">
        <v>535</v>
      </c>
      <c r="B47" s="2711"/>
      <c r="C47" s="2683" t="s">
        <v>1591</v>
      </c>
      <c r="D47" s="2683"/>
      <c r="E47" s="2683"/>
      <c r="F47" s="2683"/>
      <c r="G47" s="2683"/>
      <c r="H47" s="2683"/>
      <c r="I47" s="2683"/>
      <c r="J47" s="2683"/>
      <c r="K47" s="2684"/>
      <c r="L47" s="2680"/>
      <c r="M47" s="2690"/>
      <c r="N47" s="2681"/>
      <c r="O47" s="2679"/>
      <c r="P47" s="2690"/>
      <c r="Q47" s="2681"/>
      <c r="R47" s="2679"/>
      <c r="S47" s="2691"/>
      <c r="T47" s="2692"/>
      <c r="U47" s="2713"/>
      <c r="V47" s="2682" t="n">
        <v>535</v>
      </c>
    </row>
    <row r="48" s="2726" customFormat="true" ht="12" hidden="false" customHeight="true" outlineLevel="0" collapsed="false">
      <c r="A48" s="2674" t="n">
        <v>540</v>
      </c>
      <c r="B48" s="2733"/>
      <c r="C48" s="2716"/>
      <c r="D48" s="2716"/>
      <c r="E48" s="2717" t="s">
        <v>1596</v>
      </c>
      <c r="F48" s="2716"/>
      <c r="G48" s="2716"/>
      <c r="H48" s="2716"/>
      <c r="I48" s="2716"/>
      <c r="J48" s="2716"/>
      <c r="K48" s="2718"/>
      <c r="L48" s="2719"/>
      <c r="M48" s="2720"/>
      <c r="N48" s="2721"/>
      <c r="O48" s="2722" t="s">
        <v>327</v>
      </c>
      <c r="P48" s="2720"/>
      <c r="Q48" s="2721"/>
      <c r="R48" s="2722" t="s">
        <v>327</v>
      </c>
      <c r="S48" s="2723"/>
      <c r="T48" s="2724"/>
      <c r="U48" s="2725"/>
      <c r="V48" s="2674" t="n">
        <v>540</v>
      </c>
    </row>
    <row r="49" customFormat="false" ht="9" hidden="false" customHeight="true" outlineLevel="0" collapsed="false">
      <c r="A49" s="2727"/>
      <c r="B49" s="2700"/>
      <c r="C49" s="2700"/>
      <c r="D49" s="2700"/>
      <c r="E49" s="2700"/>
      <c r="F49" s="2700"/>
      <c r="G49" s="2700"/>
      <c r="H49" s="2700"/>
      <c r="I49" s="2700"/>
      <c r="J49" s="2700"/>
      <c r="K49" s="2700"/>
      <c r="L49" s="2700"/>
      <c r="M49" s="2700"/>
      <c r="N49" s="2700"/>
      <c r="O49" s="2730"/>
      <c r="P49" s="2710"/>
      <c r="Q49" s="2700"/>
      <c r="R49" s="2730"/>
      <c r="S49" s="2730"/>
      <c r="T49" s="2700"/>
      <c r="U49" s="2700"/>
      <c r="V49" s="2727"/>
    </row>
    <row r="50" customFormat="false" ht="9" hidden="false" customHeight="true" outlineLevel="0" collapsed="false">
      <c r="A50" s="2727"/>
      <c r="B50" s="2700"/>
      <c r="C50" s="2700"/>
      <c r="D50" s="2700"/>
      <c r="E50" s="2700"/>
      <c r="F50" s="2700"/>
      <c r="G50" s="2700"/>
      <c r="H50" s="2700"/>
      <c r="I50" s="2700"/>
      <c r="J50" s="2700"/>
      <c r="K50" s="2700"/>
      <c r="L50" s="2700"/>
      <c r="M50" s="2700"/>
      <c r="N50" s="2700"/>
      <c r="O50" s="2730"/>
      <c r="P50" s="2700"/>
      <c r="Q50" s="2700"/>
      <c r="R50" s="2730"/>
      <c r="S50" s="2730"/>
      <c r="T50" s="2700"/>
      <c r="U50" s="2700"/>
      <c r="V50" s="2727"/>
    </row>
    <row r="51" customFormat="false" ht="9" hidden="false" customHeight="true" outlineLevel="0" collapsed="false">
      <c r="A51" s="2727"/>
      <c r="B51" s="2700"/>
      <c r="C51" s="2700"/>
      <c r="D51" s="2700"/>
      <c r="E51" s="2700"/>
      <c r="F51" s="2700"/>
      <c r="G51" s="2700"/>
      <c r="H51" s="2700"/>
      <c r="I51" s="2700"/>
      <c r="J51" s="2700"/>
      <c r="K51" s="2700"/>
      <c r="L51" s="2700"/>
      <c r="M51" s="2700"/>
      <c r="N51" s="2700"/>
      <c r="O51" s="2730"/>
      <c r="P51" s="2700"/>
      <c r="Q51" s="2700"/>
      <c r="R51" s="2730"/>
      <c r="S51" s="2730"/>
      <c r="T51" s="2700"/>
      <c r="U51" s="2700"/>
      <c r="V51" s="2727"/>
    </row>
    <row r="52" customFormat="false" ht="12" hidden="false" customHeight="true" outlineLevel="0" collapsed="false">
      <c r="A52" s="2668"/>
      <c r="B52" s="2735"/>
      <c r="C52" s="2696"/>
      <c r="D52" s="2696"/>
      <c r="E52" s="2696"/>
      <c r="F52" s="2696"/>
      <c r="G52" s="2696"/>
      <c r="H52" s="2696"/>
      <c r="I52" s="2696"/>
      <c r="J52" s="2696"/>
      <c r="K52" s="2696"/>
      <c r="L52" s="2670" t="s">
        <v>64</v>
      </c>
      <c r="M52" s="2670"/>
      <c r="N52" s="2670"/>
      <c r="O52" s="2670" t="s">
        <v>65</v>
      </c>
      <c r="P52" s="2670"/>
      <c r="Q52" s="2670"/>
      <c r="R52" s="2670" t="s">
        <v>66</v>
      </c>
      <c r="S52" s="2670"/>
      <c r="T52" s="2670"/>
      <c r="U52" s="2670"/>
      <c r="V52" s="2668" t="s">
        <v>0</v>
      </c>
    </row>
    <row r="53" customFormat="false" ht="12" hidden="false" customHeight="true" outlineLevel="0" collapsed="false">
      <c r="A53" s="2671"/>
      <c r="B53" s="2672" t="s">
        <v>1597</v>
      </c>
      <c r="C53" s="2672"/>
      <c r="D53" s="2672"/>
      <c r="E53" s="2672"/>
      <c r="F53" s="2672"/>
      <c r="G53" s="2672"/>
      <c r="H53" s="2672"/>
      <c r="I53" s="2672"/>
      <c r="J53" s="2672"/>
      <c r="K53" s="2672"/>
      <c r="L53" s="2673" t="s">
        <v>0</v>
      </c>
      <c r="M53" s="2673"/>
      <c r="N53" s="2673"/>
      <c r="O53" s="2673" t="s">
        <v>0</v>
      </c>
      <c r="P53" s="2673"/>
      <c r="Q53" s="2673"/>
      <c r="R53" s="2673" t="s">
        <v>0</v>
      </c>
      <c r="S53" s="2673"/>
      <c r="T53" s="2673"/>
      <c r="U53" s="2673"/>
      <c r="V53" s="2671" t="s">
        <v>0</v>
      </c>
    </row>
    <row r="54" customFormat="false" ht="12" hidden="false" customHeight="true" outlineLevel="0" collapsed="false">
      <c r="A54" s="2671" t="s">
        <v>67</v>
      </c>
      <c r="B54" s="2672" t="s">
        <v>1598</v>
      </c>
      <c r="C54" s="2672"/>
      <c r="D54" s="2672"/>
      <c r="E54" s="2672"/>
      <c r="F54" s="2672"/>
      <c r="G54" s="2672"/>
      <c r="H54" s="2672"/>
      <c r="I54" s="2672"/>
      <c r="J54" s="2672"/>
      <c r="K54" s="2672"/>
      <c r="L54" s="2673" t="s">
        <v>1161</v>
      </c>
      <c r="M54" s="2673"/>
      <c r="N54" s="2673"/>
      <c r="O54" s="2673" t="s">
        <v>1588</v>
      </c>
      <c r="P54" s="2673"/>
      <c r="Q54" s="2673"/>
      <c r="R54" s="2673" t="s">
        <v>1541</v>
      </c>
      <c r="S54" s="2673"/>
      <c r="T54" s="2673"/>
      <c r="U54" s="2673"/>
      <c r="V54" s="2671" t="s">
        <v>67</v>
      </c>
    </row>
    <row r="55" customFormat="false" ht="12" hidden="false" customHeight="true" outlineLevel="0" collapsed="false">
      <c r="A55" s="2674" t="s">
        <v>71</v>
      </c>
      <c r="B55" s="2679"/>
      <c r="C55" s="2680"/>
      <c r="D55" s="2680"/>
      <c r="E55" s="2680"/>
      <c r="F55" s="2680"/>
      <c r="G55" s="2680"/>
      <c r="H55" s="2680"/>
      <c r="I55" s="2680"/>
      <c r="J55" s="2680"/>
      <c r="K55" s="2680"/>
      <c r="L55" s="2678"/>
      <c r="M55" s="2676"/>
      <c r="N55" s="2677"/>
      <c r="O55" s="2678"/>
      <c r="P55" s="2676"/>
      <c r="Q55" s="2677"/>
      <c r="R55" s="2705" t="s">
        <v>1544</v>
      </c>
      <c r="S55" s="2705"/>
      <c r="T55" s="2705"/>
      <c r="U55" s="2705"/>
      <c r="V55" s="2674" t="s">
        <v>71</v>
      </c>
    </row>
    <row r="56" customFormat="false" ht="12" hidden="false" customHeight="true" outlineLevel="0" collapsed="false">
      <c r="A56" s="2682" t="n">
        <v>555</v>
      </c>
      <c r="B56" s="2711"/>
      <c r="C56" s="2683" t="s">
        <v>1599</v>
      </c>
      <c r="D56" s="2683"/>
      <c r="E56" s="2683"/>
      <c r="F56" s="2683"/>
      <c r="G56" s="2683"/>
      <c r="H56" s="2683"/>
      <c r="I56" s="2683"/>
      <c r="J56" s="2683"/>
      <c r="K56" s="2683"/>
      <c r="L56" s="2736"/>
      <c r="M56" s="2685"/>
      <c r="N56" s="2684"/>
      <c r="O56" s="2686" t="s">
        <v>327</v>
      </c>
      <c r="P56" s="2685"/>
      <c r="Q56" s="2684"/>
      <c r="R56" s="2686" t="s">
        <v>327</v>
      </c>
      <c r="S56" s="2687"/>
      <c r="T56" s="2688"/>
      <c r="U56" s="2737"/>
      <c r="V56" s="2682" t="n">
        <v>555</v>
      </c>
    </row>
    <row r="57" customFormat="false" ht="12" hidden="false" customHeight="true" outlineLevel="0" collapsed="false">
      <c r="A57" s="2674" t="n">
        <v>560</v>
      </c>
      <c r="B57" s="2738"/>
      <c r="C57" s="2680" t="s">
        <v>1600</v>
      </c>
      <c r="D57" s="2680"/>
      <c r="E57" s="2680"/>
      <c r="F57" s="2680"/>
      <c r="G57" s="2680"/>
      <c r="H57" s="2680"/>
      <c r="I57" s="2680"/>
      <c r="J57" s="2680"/>
      <c r="K57" s="2680"/>
      <c r="L57" s="2704"/>
      <c r="M57" s="2690"/>
      <c r="N57" s="2681"/>
      <c r="O57" s="2679" t="s">
        <v>327</v>
      </c>
      <c r="P57" s="2690"/>
      <c r="Q57" s="2681"/>
      <c r="R57" s="2679" t="s">
        <v>327</v>
      </c>
      <c r="S57" s="2691"/>
      <c r="T57" s="2692"/>
      <c r="U57" s="2733"/>
      <c r="V57" s="2674" t="n">
        <v>560</v>
      </c>
    </row>
    <row r="58" customFormat="false" ht="9" hidden="false" customHeight="true" outlineLevel="0" collapsed="false">
      <c r="A58" s="2727"/>
      <c r="B58" s="2739"/>
      <c r="C58" s="2700"/>
      <c r="D58" s="2700"/>
      <c r="E58" s="2700"/>
      <c r="F58" s="2700"/>
      <c r="G58" s="2700"/>
      <c r="H58" s="2700"/>
      <c r="I58" s="2700"/>
      <c r="J58" s="2700"/>
      <c r="K58" s="2700"/>
      <c r="L58" s="2700"/>
      <c r="M58" s="2700"/>
      <c r="N58" s="2700"/>
      <c r="O58" s="2730"/>
      <c r="P58" s="2700"/>
      <c r="Q58" s="2700"/>
      <c r="R58" s="2730"/>
      <c r="S58" s="2730"/>
      <c r="T58" s="2740"/>
      <c r="U58" s="2700"/>
      <c r="V58" s="2727"/>
    </row>
    <row r="59" customFormat="false" ht="9" hidden="false" customHeight="true" outlineLevel="0" collapsed="false">
      <c r="A59" s="2727"/>
      <c r="B59" s="2739"/>
      <c r="C59" s="2700"/>
      <c r="D59" s="2700"/>
      <c r="E59" s="2700"/>
      <c r="F59" s="2700"/>
      <c r="G59" s="2700"/>
      <c r="H59" s="2700"/>
      <c r="I59" s="2700"/>
      <c r="J59" s="2700"/>
      <c r="K59" s="2700"/>
      <c r="L59" s="2700"/>
      <c r="M59" s="2700"/>
      <c r="N59" s="2700"/>
      <c r="O59" s="2730"/>
      <c r="P59" s="2700"/>
      <c r="Q59" s="2700"/>
      <c r="R59" s="2730"/>
      <c r="S59" s="2730"/>
      <c r="T59" s="2740"/>
      <c r="U59" s="2700"/>
      <c r="V59" s="2727"/>
    </row>
    <row r="60" customFormat="false" ht="9" hidden="false" customHeight="true" outlineLevel="0" collapsed="false">
      <c r="A60" s="2727"/>
      <c r="B60" s="2739"/>
      <c r="C60" s="2700"/>
      <c r="D60" s="2700"/>
      <c r="E60" s="2700"/>
      <c r="F60" s="2700"/>
      <c r="G60" s="2700"/>
      <c r="H60" s="2700"/>
      <c r="I60" s="2700"/>
      <c r="J60" s="2700"/>
      <c r="K60" s="2700"/>
      <c r="L60" s="2700"/>
      <c r="M60" s="2700"/>
      <c r="N60" s="2700"/>
      <c r="O60" s="2730"/>
      <c r="P60" s="2700"/>
      <c r="Q60" s="2700"/>
      <c r="R60" s="2730"/>
      <c r="S60" s="2730"/>
      <c r="T60" s="2740"/>
      <c r="U60" s="2700"/>
      <c r="V60" s="2727"/>
    </row>
    <row r="61" s="2661" customFormat="true" ht="12.75" hidden="false" customHeight="true" outlineLevel="0" collapsed="false">
      <c r="A61" s="2660" t="s">
        <v>1601</v>
      </c>
      <c r="B61" s="2660"/>
      <c r="C61" s="2660"/>
      <c r="D61" s="2660"/>
      <c r="E61" s="2660"/>
      <c r="F61" s="2660"/>
      <c r="G61" s="2660"/>
      <c r="H61" s="2660"/>
      <c r="I61" s="2660"/>
      <c r="J61" s="2660"/>
      <c r="K61" s="2660"/>
      <c r="L61" s="2660"/>
      <c r="M61" s="2660"/>
      <c r="N61" s="2660"/>
      <c r="O61" s="2660"/>
      <c r="P61" s="2660"/>
      <c r="Q61" s="2660"/>
      <c r="R61" s="2660"/>
      <c r="S61" s="2660"/>
      <c r="T61" s="2660"/>
      <c r="U61" s="2660"/>
      <c r="V61" s="2660"/>
    </row>
    <row r="62" customFormat="false" ht="9" hidden="false" customHeight="true" outlineLevel="0" collapsed="false">
      <c r="A62" s="2727"/>
      <c r="B62" s="2700"/>
      <c r="C62" s="2700"/>
      <c r="D62" s="2700"/>
      <c r="E62" s="2700"/>
      <c r="F62" s="2700"/>
      <c r="G62" s="2700"/>
      <c r="H62" s="2700"/>
      <c r="I62" s="2700"/>
      <c r="J62" s="2700"/>
      <c r="K62" s="2700"/>
      <c r="L62" s="2700"/>
      <c r="M62" s="2700"/>
      <c r="N62" s="2700"/>
      <c r="O62" s="2700"/>
      <c r="P62" s="2700"/>
      <c r="Q62" s="2700"/>
      <c r="R62" s="2700"/>
      <c r="S62" s="2700"/>
      <c r="T62" s="2700"/>
      <c r="U62" s="2700"/>
      <c r="V62" s="2727"/>
    </row>
    <row r="63" customFormat="false" ht="9" hidden="false" customHeight="true" outlineLevel="0" collapsed="false">
      <c r="A63" s="2727"/>
      <c r="B63" s="2700"/>
      <c r="C63" s="2700"/>
      <c r="D63" s="2700"/>
      <c r="E63" s="2700"/>
      <c r="F63" s="2700"/>
      <c r="G63" s="2700"/>
      <c r="H63" s="2700"/>
      <c r="I63" s="2700"/>
      <c r="J63" s="2700"/>
      <c r="K63" s="2700"/>
      <c r="L63" s="2700"/>
      <c r="M63" s="2700"/>
      <c r="N63" s="2700"/>
      <c r="O63" s="2700"/>
      <c r="P63" s="2700"/>
      <c r="Q63" s="2700"/>
      <c r="R63" s="2700"/>
      <c r="S63" s="2700"/>
      <c r="T63" s="2700"/>
      <c r="U63" s="2700"/>
      <c r="V63" s="2727"/>
    </row>
    <row r="64" customFormat="false" ht="12" hidden="false" customHeight="true" outlineLevel="0" collapsed="false">
      <c r="A64" s="2668"/>
      <c r="B64" s="2696"/>
      <c r="C64" s="2696"/>
      <c r="D64" s="2696"/>
      <c r="E64" s="2696"/>
      <c r="F64" s="2696"/>
      <c r="G64" s="2696"/>
      <c r="H64" s="2696"/>
      <c r="I64" s="2696"/>
      <c r="J64" s="2696"/>
      <c r="K64" s="2696"/>
      <c r="L64" s="2741" t="s">
        <v>64</v>
      </c>
      <c r="M64" s="2741"/>
      <c r="N64" s="2741"/>
      <c r="O64" s="2670" t="s">
        <v>65</v>
      </c>
      <c r="P64" s="2670"/>
      <c r="Q64" s="2670"/>
      <c r="R64" s="2669" t="s">
        <v>66</v>
      </c>
      <c r="S64" s="2669"/>
      <c r="T64" s="2669"/>
      <c r="U64" s="2669"/>
      <c r="V64" s="2668" t="s">
        <v>0</v>
      </c>
    </row>
    <row r="65" customFormat="false" ht="12" hidden="false" customHeight="true" outlineLevel="0" collapsed="false">
      <c r="A65" s="2742" t="s">
        <v>67</v>
      </c>
      <c r="B65" s="2672"/>
      <c r="C65" s="2672"/>
      <c r="D65" s="2672"/>
      <c r="E65" s="2672"/>
      <c r="F65" s="2672"/>
      <c r="G65" s="2672"/>
      <c r="H65" s="2672"/>
      <c r="I65" s="2672"/>
      <c r="J65" s="2672"/>
      <c r="K65" s="2672"/>
      <c r="L65" s="2702" t="s">
        <v>1602</v>
      </c>
      <c r="M65" s="2702"/>
      <c r="N65" s="2702"/>
      <c r="O65" s="2673" t="s">
        <v>1603</v>
      </c>
      <c r="P65" s="2673"/>
      <c r="Q65" s="2673"/>
      <c r="R65" s="2672" t="s">
        <v>1604</v>
      </c>
      <c r="S65" s="2672"/>
      <c r="T65" s="2672"/>
      <c r="U65" s="2672"/>
      <c r="V65" s="2671" t="s">
        <v>67</v>
      </c>
    </row>
    <row r="66" customFormat="false" ht="12" hidden="false" customHeight="true" outlineLevel="0" collapsed="false">
      <c r="A66" s="2674" t="s">
        <v>71</v>
      </c>
      <c r="B66" s="2680"/>
      <c r="C66" s="2680"/>
      <c r="D66" s="2680"/>
      <c r="E66" s="2680"/>
      <c r="F66" s="2680"/>
      <c r="G66" s="2680"/>
      <c r="H66" s="2680"/>
      <c r="I66" s="2680"/>
      <c r="J66" s="2680"/>
      <c r="K66" s="2680"/>
      <c r="L66" s="2678" t="s">
        <v>1605</v>
      </c>
      <c r="M66" s="2678"/>
      <c r="N66" s="2678"/>
      <c r="O66" s="2705" t="s">
        <v>1606</v>
      </c>
      <c r="P66" s="2705"/>
      <c r="Q66" s="2705"/>
      <c r="R66" s="2676" t="s">
        <v>1607</v>
      </c>
      <c r="S66" s="2676"/>
      <c r="T66" s="2676"/>
      <c r="U66" s="2676"/>
      <c r="V66" s="2674" t="s">
        <v>71</v>
      </c>
    </row>
    <row r="67" customFormat="false" ht="12" hidden="false" customHeight="true" outlineLevel="0" collapsed="false">
      <c r="A67" s="2743" t="n">
        <v>605</v>
      </c>
      <c r="B67" s="2744" t="s">
        <v>1608</v>
      </c>
      <c r="C67" s="2744"/>
      <c r="D67" s="2744"/>
      <c r="E67" s="2744"/>
      <c r="F67" s="2744"/>
      <c r="G67" s="2744"/>
      <c r="H67" s="2744"/>
      <c r="I67" s="2744"/>
      <c r="J67" s="2744"/>
      <c r="K67" s="2744"/>
      <c r="L67" s="2745"/>
      <c r="M67" s="2746"/>
      <c r="N67" s="2747"/>
      <c r="O67" s="2748"/>
      <c r="P67" s="2746"/>
      <c r="Q67" s="2749"/>
      <c r="R67" s="2750"/>
      <c r="S67" s="2746"/>
      <c r="T67" s="2750"/>
      <c r="U67" s="2747"/>
      <c r="V67" s="2743" t="n">
        <v>605</v>
      </c>
    </row>
    <row r="68" customFormat="false" ht="12" hidden="false" customHeight="true" outlineLevel="0" collapsed="false">
      <c r="A68" s="2743" t="n">
        <v>610</v>
      </c>
      <c r="B68" s="2744" t="s">
        <v>1609</v>
      </c>
      <c r="C68" s="2744"/>
      <c r="D68" s="2744"/>
      <c r="E68" s="2744"/>
      <c r="F68" s="2744"/>
      <c r="G68" s="2744"/>
      <c r="H68" s="2744"/>
      <c r="I68" s="2744"/>
      <c r="J68" s="2744"/>
      <c r="K68" s="2744"/>
      <c r="L68" s="2745"/>
      <c r="M68" s="2746"/>
      <c r="N68" s="2747"/>
      <c r="O68" s="2748"/>
      <c r="P68" s="2746"/>
      <c r="Q68" s="2749"/>
      <c r="R68" s="2750"/>
      <c r="S68" s="2746"/>
      <c r="T68" s="2750"/>
      <c r="U68" s="2747"/>
      <c r="V68" s="2743" t="n">
        <v>610</v>
      </c>
    </row>
    <row r="69" customFormat="false" ht="12" hidden="false" customHeight="true" outlineLevel="0" collapsed="false">
      <c r="A69" s="2743" t="n">
        <v>615</v>
      </c>
      <c r="B69" s="2744" t="s">
        <v>1610</v>
      </c>
      <c r="C69" s="2744"/>
      <c r="D69" s="2744"/>
      <c r="E69" s="2744"/>
      <c r="F69" s="2744"/>
      <c r="G69" s="2744"/>
      <c r="H69" s="2744"/>
      <c r="I69" s="2744"/>
      <c r="J69" s="2744"/>
      <c r="K69" s="2744"/>
      <c r="L69" s="2745"/>
      <c r="M69" s="2746"/>
      <c r="N69" s="2747"/>
      <c r="O69" s="2748"/>
      <c r="P69" s="2746"/>
      <c r="Q69" s="2749"/>
      <c r="R69" s="2750"/>
      <c r="S69" s="2746"/>
      <c r="T69" s="2750"/>
      <c r="U69" s="2747"/>
      <c r="V69" s="2743" t="n">
        <v>615</v>
      </c>
    </row>
    <row r="70" customFormat="false" ht="12" hidden="false" customHeight="true" outlineLevel="0" collapsed="false">
      <c r="A70" s="2743" t="n">
        <v>620</v>
      </c>
      <c r="B70" s="2744" t="s">
        <v>1611</v>
      </c>
      <c r="C70" s="2744"/>
      <c r="D70" s="2744"/>
      <c r="E70" s="2744"/>
      <c r="F70" s="2744"/>
      <c r="G70" s="2744"/>
      <c r="H70" s="2744"/>
      <c r="I70" s="2744"/>
      <c r="J70" s="2751" t="s">
        <v>564</v>
      </c>
      <c r="K70" s="2744"/>
      <c r="L70" s="2745"/>
      <c r="M70" s="2746"/>
      <c r="N70" s="2747"/>
      <c r="O70" s="2748"/>
      <c r="P70" s="2746"/>
      <c r="Q70" s="2749"/>
      <c r="R70" s="2750"/>
      <c r="S70" s="2746"/>
      <c r="T70" s="2750"/>
      <c r="U70" s="2747"/>
      <c r="V70" s="2743" t="n">
        <v>620</v>
      </c>
    </row>
    <row r="71" customFormat="false" ht="12" hidden="false" customHeight="true" outlineLevel="0" collapsed="false">
      <c r="A71" s="2743" t="n">
        <v>625</v>
      </c>
      <c r="B71" s="2744" t="s">
        <v>1612</v>
      </c>
      <c r="C71" s="2744"/>
      <c r="D71" s="2744"/>
      <c r="E71" s="2744"/>
      <c r="F71" s="2744"/>
      <c r="G71" s="2744"/>
      <c r="H71" s="2744"/>
      <c r="I71" s="2744"/>
      <c r="J71" s="2744"/>
      <c r="K71" s="2744"/>
      <c r="L71" s="2745"/>
      <c r="M71" s="2752"/>
      <c r="N71" s="2753" t="s">
        <v>466</v>
      </c>
      <c r="O71" s="2748"/>
      <c r="P71" s="2752"/>
      <c r="Q71" s="2754" t="s">
        <v>466</v>
      </c>
      <c r="R71" s="2755"/>
      <c r="S71" s="2752"/>
      <c r="T71" s="2755"/>
      <c r="U71" s="2753" t="s">
        <v>466</v>
      </c>
      <c r="V71" s="2743" t="n">
        <v>625</v>
      </c>
    </row>
    <row r="72" customFormat="false" ht="12" hidden="false" customHeight="true" outlineLevel="0" collapsed="false">
      <c r="A72" s="2756" t="n">
        <v>630</v>
      </c>
      <c r="B72" s="2757" t="s">
        <v>1613</v>
      </c>
      <c r="C72" s="2757"/>
      <c r="D72" s="2757"/>
      <c r="E72" s="2757"/>
      <c r="F72" s="2757"/>
      <c r="G72" s="2757"/>
      <c r="H72" s="2757"/>
      <c r="I72" s="2757"/>
      <c r="J72" s="2757"/>
      <c r="K72" s="2757"/>
      <c r="L72" s="2758"/>
      <c r="M72" s="2759"/>
      <c r="N72" s="2760"/>
      <c r="O72" s="2761"/>
      <c r="P72" s="2759"/>
      <c r="Q72" s="2762"/>
      <c r="R72" s="2763"/>
      <c r="S72" s="2759"/>
      <c r="T72" s="2763"/>
      <c r="U72" s="2760"/>
      <c r="V72" s="2756" t="n">
        <v>630</v>
      </c>
    </row>
    <row r="73" customFormat="false" ht="11.25" hidden="false" customHeight="true" outlineLevel="0" collapsed="false"/>
    <row r="74" customFormat="false" ht="11.25" hidden="false" customHeight="true" outlineLevel="0" collapsed="false">
      <c r="V74" s="2764" t="s">
        <v>1568</v>
      </c>
    </row>
    <row r="75" customFormat="false" ht="11.25" hidden="false" customHeight="true" outlineLevel="0" collapsed="false">
      <c r="A75" s="2765"/>
      <c r="B75" s="2765"/>
    </row>
    <row r="76" customFormat="false" ht="12" hidden="false" customHeight="true" outlineLevel="0" collapsed="false">
      <c r="A76" s="2766" t="s">
        <v>562</v>
      </c>
      <c r="B76" s="2658" t="s">
        <v>1614</v>
      </c>
    </row>
    <row r="77" customFormat="false" ht="12" hidden="false" customHeight="true" outlineLevel="0" collapsed="false">
      <c r="B77" s="2658" t="s">
        <v>1615</v>
      </c>
    </row>
    <row r="78" customFormat="false" ht="12" hidden="false" customHeight="true" outlineLevel="0" collapsed="false">
      <c r="B78" s="2658" t="s">
        <v>1616</v>
      </c>
    </row>
    <row r="79" customFormat="false" ht="9" hidden="false" customHeight="true" outlineLevel="0" collapsed="false"/>
    <row r="80" customFormat="false" ht="12" hidden="false" customHeight="true" outlineLevel="0" collapsed="false">
      <c r="A80" s="2766" t="s">
        <v>564</v>
      </c>
      <c r="B80" s="2658" t="s">
        <v>1617</v>
      </c>
    </row>
    <row r="81" customFormat="false" ht="12" hidden="false" customHeight="true" outlineLevel="0" collapsed="false">
      <c r="B81" s="2658" t="s">
        <v>1618</v>
      </c>
    </row>
    <row r="82" customFormat="false" ht="12" hidden="false" customHeight="true" outlineLevel="0" collapsed="false">
      <c r="B82" s="2658" t="s">
        <v>1619</v>
      </c>
    </row>
    <row r="83" customFormat="false" ht="12" hidden="false" customHeight="true" outlineLevel="0" collapsed="false">
      <c r="B83" s="2658" t="s">
        <v>1620</v>
      </c>
    </row>
    <row r="84" customFormat="false" ht="12" hidden="false" customHeight="true" outlineLevel="0" collapsed="false">
      <c r="B84" s="2658" t="s">
        <v>1621</v>
      </c>
    </row>
    <row r="85" customFormat="false" ht="12.75" hidden="false" customHeight="true" outlineLevel="0" collapsed="false">
      <c r="J85" s="2659" t="n">
        <v>12.2</v>
      </c>
    </row>
    <row r="91" customFormat="false" ht="12.75" hidden="false" customHeight="true" outlineLevel="0" collapsed="false">
      <c r="Q91" s="2765"/>
      <c r="V91" s="2765"/>
    </row>
    <row r="92" customFormat="false" ht="12.75" hidden="false" customHeight="true" outlineLevel="0" collapsed="false">
      <c r="A92" s="2767"/>
      <c r="B92" s="2767"/>
      <c r="C92" s="2767"/>
      <c r="D92" s="2767"/>
      <c r="E92" s="2767"/>
      <c r="F92" s="2767"/>
      <c r="G92" s="2767"/>
      <c r="H92" s="2767"/>
      <c r="I92" s="2767"/>
      <c r="J92" s="2767"/>
      <c r="K92" s="2767"/>
      <c r="L92" s="2767"/>
      <c r="M92" s="2767"/>
      <c r="N92" s="2767"/>
      <c r="O92" s="2767"/>
      <c r="P92" s="2767"/>
      <c r="Q92" s="2767"/>
      <c r="R92" s="2767"/>
      <c r="S92" s="2767"/>
      <c r="T92" s="2767"/>
      <c r="U92" s="2767"/>
      <c r="V92" s="2767"/>
    </row>
  </sheetData>
  <mergeCells count="42">
    <mergeCell ref="B1:U1"/>
    <mergeCell ref="L5:N5"/>
    <mergeCell ref="O5:Q5"/>
    <mergeCell ref="R5:U5"/>
    <mergeCell ref="L6:N6"/>
    <mergeCell ref="O6:Q6"/>
    <mergeCell ref="R6:U6"/>
    <mergeCell ref="B7:K7"/>
    <mergeCell ref="L7:N7"/>
    <mergeCell ref="O7:Q7"/>
    <mergeCell ref="R7:U7"/>
    <mergeCell ref="L12:N12"/>
    <mergeCell ref="O12:Q12"/>
    <mergeCell ref="R12:U12"/>
    <mergeCell ref="B14:K14"/>
    <mergeCell ref="L14:N14"/>
    <mergeCell ref="O14:Q14"/>
    <mergeCell ref="R14:U14"/>
    <mergeCell ref="R15:U15"/>
    <mergeCell ref="B41:K41"/>
    <mergeCell ref="L52:N52"/>
    <mergeCell ref="O52:Q52"/>
    <mergeCell ref="R52:U52"/>
    <mergeCell ref="B53:K53"/>
    <mergeCell ref="L53:N53"/>
    <mergeCell ref="O53:Q53"/>
    <mergeCell ref="R53:U53"/>
    <mergeCell ref="B54:K54"/>
    <mergeCell ref="L54:N54"/>
    <mergeCell ref="O54:Q54"/>
    <mergeCell ref="R54:U54"/>
    <mergeCell ref="R55:U55"/>
    <mergeCell ref="A61:V61"/>
    <mergeCell ref="L64:N64"/>
    <mergeCell ref="O64:Q64"/>
    <mergeCell ref="R64:U64"/>
    <mergeCell ref="L65:N65"/>
    <mergeCell ref="O65:Q65"/>
    <mergeCell ref="R65:U65"/>
    <mergeCell ref="L66:N66"/>
    <mergeCell ref="O66:Q66"/>
    <mergeCell ref="R66:U66"/>
  </mergeCells>
  <printOptions headings="false" gridLines="false" gridLinesSet="true" horizontalCentered="false" verticalCentered="false"/>
  <pageMargins left="0.2" right="0.309722222222222" top="0.320138888888889" bottom="0.24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21" width="9.1"/>
    <col collapsed="false" customWidth="true" hidden="false" outlineLevel="0" max="2" min="2" style="21" width="12.55"/>
    <col collapsed="false" customWidth="true" hidden="false" outlineLevel="0" max="8" min="3" style="21" width="16.66"/>
    <col collapsed="false" customWidth="true" hidden="false" outlineLevel="0" max="14" min="9" style="21" width="11.32"/>
    <col collapsed="false" customWidth="false" hidden="false" outlineLevel="0" max="257" min="15" style="21" width="9.1"/>
  </cols>
  <sheetData>
    <row r="1" customFormat="false" ht="15.6" hidden="false" customHeight="false" outlineLevel="0" collapsed="false">
      <c r="A1" s="1961" t="s">
        <v>1622</v>
      </c>
      <c r="B1" s="2028" t="s">
        <v>1623</v>
      </c>
      <c r="C1" s="2028"/>
      <c r="D1" s="2028"/>
      <c r="E1" s="2028"/>
      <c r="F1" s="2028"/>
      <c r="G1" s="2028"/>
      <c r="H1" s="2028"/>
      <c r="I1" s="2768"/>
      <c r="J1" s="2768"/>
      <c r="K1" s="2768"/>
      <c r="L1" s="2768"/>
      <c r="M1" s="2768"/>
      <c r="N1" s="2768"/>
    </row>
    <row r="3" customFormat="false" ht="13.2" hidden="false" customHeight="false" outlineLevel="0" collapsed="false">
      <c r="A3" s="21" t="s">
        <v>1041</v>
      </c>
      <c r="B3" s="2053"/>
      <c r="C3" s="2053"/>
      <c r="D3" s="2053"/>
      <c r="E3" s="2053"/>
      <c r="F3" s="2053"/>
      <c r="G3" s="2053" t="s">
        <v>645</v>
      </c>
      <c r="H3" s="2053"/>
      <c r="I3" s="2053"/>
      <c r="J3" s="2053"/>
      <c r="K3" s="2053"/>
      <c r="M3" s="2053"/>
      <c r="N3" s="2053"/>
    </row>
    <row r="4" customFormat="false" ht="13.2" hidden="false" customHeight="false" outlineLevel="0" collapsed="false">
      <c r="B4" s="2053"/>
      <c r="C4" s="2053"/>
      <c r="D4" s="2053"/>
      <c r="E4" s="2053"/>
      <c r="F4" s="2053"/>
      <c r="G4" s="2053"/>
      <c r="H4" s="2053"/>
      <c r="I4" s="2053"/>
      <c r="J4" s="2053"/>
      <c r="K4" s="2053"/>
      <c r="L4" s="2053"/>
      <c r="M4" s="2053"/>
      <c r="N4" s="2053"/>
    </row>
    <row r="5" customFormat="false" ht="14.4" hidden="false" customHeight="false" outlineLevel="0" collapsed="false">
      <c r="A5" s="194" t="s">
        <v>1016</v>
      </c>
      <c r="B5" s="2769" t="s">
        <v>1624</v>
      </c>
      <c r="C5" s="2053"/>
      <c r="D5" s="2053"/>
      <c r="E5" s="2053"/>
      <c r="F5" s="2053"/>
      <c r="G5" s="2053"/>
      <c r="H5" s="2053"/>
      <c r="I5" s="2053"/>
      <c r="J5" s="2053"/>
      <c r="K5" s="2053"/>
      <c r="L5" s="2053"/>
      <c r="M5" s="2053"/>
      <c r="N5" s="2053"/>
    </row>
    <row r="6" customFormat="false" ht="13.2" hidden="false" customHeight="false" outlineLevel="0" collapsed="false">
      <c r="A6" s="21" t="s">
        <v>652</v>
      </c>
    </row>
    <row r="7" customFormat="false" ht="13.2" hidden="false" customHeight="false" outlineLevel="0" collapsed="false">
      <c r="A7" s="995"/>
      <c r="B7" s="2770" t="s">
        <v>64</v>
      </c>
      <c r="C7" s="2770" t="s">
        <v>65</v>
      </c>
      <c r="D7" s="2770" t="s">
        <v>66</v>
      </c>
      <c r="E7" s="2770" t="s">
        <v>190</v>
      </c>
      <c r="F7" s="2770" t="s">
        <v>191</v>
      </c>
      <c r="G7" s="2770" t="s">
        <v>192</v>
      </c>
      <c r="H7" s="2770" t="s">
        <v>379</v>
      </c>
      <c r="O7" s="204"/>
    </row>
    <row r="8" customFormat="false" ht="57.6" hidden="false" customHeight="false" outlineLevel="0" collapsed="false">
      <c r="A8" s="2104" t="s">
        <v>1016</v>
      </c>
      <c r="B8" s="2771" t="s">
        <v>1625</v>
      </c>
      <c r="C8" s="2772" t="s">
        <v>1626</v>
      </c>
      <c r="D8" s="2772" t="s">
        <v>1627</v>
      </c>
      <c r="E8" s="2772" t="s">
        <v>1628</v>
      </c>
      <c r="F8" s="2772" t="s">
        <v>1629</v>
      </c>
      <c r="G8" s="2772" t="s">
        <v>1630</v>
      </c>
      <c r="H8" s="2772" t="s">
        <v>1631</v>
      </c>
      <c r="O8" s="204"/>
    </row>
    <row r="9" s="2051" customFormat="true" ht="13.2" hidden="false" customHeight="false" outlineLevel="0" collapsed="false">
      <c r="A9" s="2773" t="s">
        <v>653</v>
      </c>
      <c r="B9" s="2774"/>
      <c r="C9" s="2775"/>
      <c r="D9" s="2776"/>
      <c r="E9" s="2776"/>
      <c r="F9" s="2776"/>
      <c r="G9" s="2776"/>
      <c r="H9" s="2777"/>
      <c r="O9" s="2778"/>
    </row>
    <row r="10" s="2051" customFormat="true" ht="13.2" hidden="false" customHeight="false" outlineLevel="0" collapsed="false">
      <c r="A10" s="2773" t="s">
        <v>654</v>
      </c>
      <c r="B10" s="2779"/>
      <c r="C10" s="2780"/>
      <c r="D10" s="2781"/>
      <c r="E10" s="2781"/>
      <c r="F10" s="2781"/>
      <c r="G10" s="2781"/>
      <c r="H10" s="2782"/>
      <c r="O10" s="2778"/>
    </row>
    <row r="11" s="2051" customFormat="true" ht="13.2" hidden="false" customHeight="false" outlineLevel="0" collapsed="false">
      <c r="A11" s="2773" t="s">
        <v>655</v>
      </c>
      <c r="B11" s="2779"/>
      <c r="C11" s="2780"/>
      <c r="D11" s="2781"/>
      <c r="E11" s="2781"/>
      <c r="F11" s="2781"/>
      <c r="G11" s="2781"/>
      <c r="H11" s="2782"/>
      <c r="O11" s="2778"/>
    </row>
    <row r="12" s="2051" customFormat="true" ht="13.2" hidden="false" customHeight="false" outlineLevel="0" collapsed="false">
      <c r="A12" s="2773" t="s">
        <v>656</v>
      </c>
      <c r="B12" s="2779"/>
      <c r="C12" s="2780"/>
      <c r="D12" s="2781"/>
      <c r="E12" s="2781"/>
      <c r="F12" s="2781"/>
      <c r="G12" s="2781"/>
      <c r="H12" s="2782"/>
      <c r="O12" s="2778"/>
    </row>
    <row r="13" s="2051" customFormat="true" ht="13.2" hidden="false" customHeight="false" outlineLevel="0" collapsed="false">
      <c r="A13" s="2773" t="s">
        <v>657</v>
      </c>
      <c r="B13" s="2779"/>
      <c r="C13" s="2780"/>
      <c r="D13" s="2781"/>
      <c r="E13" s="2781"/>
      <c r="F13" s="2781"/>
      <c r="G13" s="2781"/>
      <c r="H13" s="2782"/>
      <c r="O13" s="2778"/>
    </row>
    <row r="14" s="2051" customFormat="true" ht="13.2" hidden="false" customHeight="false" outlineLevel="0" collapsed="false">
      <c r="A14" s="2773" t="s">
        <v>658</v>
      </c>
      <c r="B14" s="2779"/>
      <c r="C14" s="2780"/>
      <c r="D14" s="2781"/>
      <c r="E14" s="2781"/>
      <c r="F14" s="2781"/>
      <c r="G14" s="2781"/>
      <c r="H14" s="2782"/>
      <c r="O14" s="2778"/>
    </row>
    <row r="15" s="2051" customFormat="true" ht="13.2" hidden="false" customHeight="false" outlineLevel="0" collapsed="false">
      <c r="A15" s="2773" t="s">
        <v>659</v>
      </c>
      <c r="B15" s="2779"/>
      <c r="C15" s="2780"/>
      <c r="D15" s="2781"/>
      <c r="E15" s="2781"/>
      <c r="F15" s="2781"/>
      <c r="G15" s="2781"/>
      <c r="H15" s="2782"/>
      <c r="O15" s="2778"/>
    </row>
    <row r="16" s="2051" customFormat="true" ht="13.2" hidden="false" customHeight="false" outlineLevel="0" collapsed="false">
      <c r="A16" s="2773" t="s">
        <v>660</v>
      </c>
      <c r="B16" s="2779"/>
      <c r="C16" s="2780"/>
      <c r="D16" s="2781"/>
      <c r="E16" s="2781"/>
      <c r="F16" s="2781"/>
      <c r="G16" s="2781"/>
      <c r="H16" s="2782"/>
      <c r="O16" s="2778"/>
    </row>
    <row r="17" s="2051" customFormat="true" ht="13.2" hidden="false" customHeight="false" outlineLevel="0" collapsed="false">
      <c r="A17" s="2773" t="s">
        <v>661</v>
      </c>
      <c r="B17" s="2779"/>
      <c r="C17" s="2780"/>
      <c r="D17" s="2781"/>
      <c r="E17" s="2781"/>
      <c r="F17" s="2781"/>
      <c r="G17" s="2781"/>
      <c r="H17" s="2782"/>
      <c r="O17" s="2778"/>
    </row>
    <row r="18" s="2051" customFormat="true" ht="13.2" hidden="false" customHeight="false" outlineLevel="0" collapsed="false">
      <c r="A18" s="2773" t="s">
        <v>662</v>
      </c>
      <c r="B18" s="2779"/>
      <c r="C18" s="2780"/>
      <c r="D18" s="2781"/>
      <c r="E18" s="2781"/>
      <c r="F18" s="2781"/>
      <c r="G18" s="2781"/>
      <c r="H18" s="2782"/>
      <c r="O18" s="2778"/>
    </row>
    <row r="19" s="2051" customFormat="true" ht="13.2" hidden="false" customHeight="false" outlineLevel="0" collapsed="false">
      <c r="A19" s="2773" t="s">
        <v>663</v>
      </c>
      <c r="B19" s="2779"/>
      <c r="C19" s="2780"/>
      <c r="D19" s="2781"/>
      <c r="E19" s="2781"/>
      <c r="F19" s="2781"/>
      <c r="G19" s="2781"/>
      <c r="H19" s="2782"/>
      <c r="O19" s="2778"/>
    </row>
    <row r="20" s="2051" customFormat="true" ht="13.2" hidden="false" customHeight="false" outlineLevel="0" collapsed="false">
      <c r="A20" s="2773" t="s">
        <v>664</v>
      </c>
      <c r="B20" s="2779"/>
      <c r="C20" s="2780"/>
      <c r="D20" s="2781"/>
      <c r="E20" s="2781"/>
      <c r="F20" s="2781"/>
      <c r="G20" s="2781"/>
      <c r="H20" s="2782"/>
      <c r="O20" s="2778"/>
    </row>
    <row r="21" s="2051" customFormat="true" ht="13.2" hidden="false" customHeight="false" outlineLevel="0" collapsed="false">
      <c r="A21" s="2773" t="s">
        <v>665</v>
      </c>
      <c r="B21" s="2779"/>
      <c r="C21" s="2780"/>
      <c r="D21" s="2781"/>
      <c r="E21" s="2781"/>
      <c r="F21" s="2781"/>
      <c r="G21" s="2781"/>
      <c r="H21" s="2782"/>
      <c r="O21" s="2778"/>
    </row>
    <row r="22" s="2051" customFormat="true" ht="13.2" hidden="false" customHeight="false" outlineLevel="0" collapsed="false">
      <c r="A22" s="2773" t="s">
        <v>666</v>
      </c>
      <c r="B22" s="2779"/>
      <c r="C22" s="2780"/>
      <c r="D22" s="2781"/>
      <c r="E22" s="2781"/>
      <c r="F22" s="2781"/>
      <c r="G22" s="2781"/>
      <c r="H22" s="2782"/>
      <c r="O22" s="2778"/>
    </row>
    <row r="23" s="2051" customFormat="true" ht="13.2" hidden="false" customHeight="false" outlineLevel="0" collapsed="false">
      <c r="A23" s="2773" t="s">
        <v>667</v>
      </c>
      <c r="B23" s="2779"/>
      <c r="C23" s="2780"/>
      <c r="D23" s="2781"/>
      <c r="E23" s="2781"/>
      <c r="F23" s="2781"/>
      <c r="G23" s="2781"/>
      <c r="H23" s="2782"/>
      <c r="O23" s="2778"/>
    </row>
    <row r="24" s="2051" customFormat="true" ht="13.2" hidden="false" customHeight="false" outlineLevel="0" collapsed="false">
      <c r="A24" s="2773" t="s">
        <v>668</v>
      </c>
      <c r="B24" s="2779"/>
      <c r="C24" s="2780"/>
      <c r="D24" s="2781"/>
      <c r="E24" s="2781"/>
      <c r="F24" s="2781"/>
      <c r="G24" s="2781"/>
      <c r="H24" s="2782"/>
      <c r="O24" s="2778"/>
    </row>
    <row r="25" s="2051" customFormat="true" ht="13.2" hidden="false" customHeight="false" outlineLevel="0" collapsed="false">
      <c r="A25" s="2773" t="s">
        <v>669</v>
      </c>
      <c r="B25" s="2779"/>
      <c r="C25" s="2780"/>
      <c r="D25" s="2781"/>
      <c r="E25" s="2781"/>
      <c r="F25" s="2781"/>
      <c r="G25" s="2781"/>
      <c r="H25" s="2782"/>
      <c r="O25" s="2778"/>
    </row>
    <row r="26" s="2051" customFormat="true" ht="13.2" hidden="false" customHeight="false" outlineLevel="0" collapsed="false">
      <c r="A26" s="2773" t="s">
        <v>670</v>
      </c>
      <c r="B26" s="2779"/>
      <c r="C26" s="2780"/>
      <c r="D26" s="2781"/>
      <c r="E26" s="2781"/>
      <c r="F26" s="2781"/>
      <c r="G26" s="2781"/>
      <c r="H26" s="2782"/>
      <c r="O26" s="2778"/>
    </row>
    <row r="27" s="2051" customFormat="true" ht="13.2" hidden="false" customHeight="false" outlineLevel="0" collapsed="false">
      <c r="A27" s="2773" t="s">
        <v>671</v>
      </c>
      <c r="B27" s="2779"/>
      <c r="C27" s="2780"/>
      <c r="D27" s="2781"/>
      <c r="E27" s="2781"/>
      <c r="F27" s="2781"/>
      <c r="G27" s="2781"/>
      <c r="H27" s="2782"/>
      <c r="O27" s="2778"/>
    </row>
    <row r="28" s="2051" customFormat="true" ht="13.2" hidden="false" customHeight="false" outlineLevel="0" collapsed="false">
      <c r="A28" s="2773" t="s">
        <v>1632</v>
      </c>
      <c r="B28" s="2779"/>
      <c r="C28" s="2780"/>
      <c r="D28" s="2781"/>
      <c r="E28" s="2781"/>
      <c r="F28" s="2781"/>
      <c r="G28" s="2781"/>
      <c r="H28" s="2782"/>
      <c r="O28" s="2778"/>
    </row>
    <row r="29" s="2051" customFormat="true" ht="13.2" hidden="false" customHeight="false" outlineLevel="0" collapsed="false">
      <c r="A29" s="2773" t="s">
        <v>1633</v>
      </c>
      <c r="B29" s="2779"/>
      <c r="C29" s="2780"/>
      <c r="D29" s="2781"/>
      <c r="E29" s="2781"/>
      <c r="F29" s="2781"/>
      <c r="G29" s="2781"/>
      <c r="H29" s="2782"/>
      <c r="O29" s="2778"/>
    </row>
    <row r="30" s="2051" customFormat="true" ht="13.2" hidden="false" customHeight="false" outlineLevel="0" collapsed="false">
      <c r="A30" s="2773" t="s">
        <v>1634</v>
      </c>
      <c r="B30" s="2779"/>
      <c r="C30" s="2780"/>
      <c r="D30" s="2781"/>
      <c r="E30" s="2781"/>
      <c r="F30" s="2781"/>
      <c r="G30" s="2781"/>
      <c r="H30" s="2782"/>
      <c r="O30" s="2778"/>
    </row>
    <row r="31" s="2051" customFormat="true" ht="13.2" hidden="false" customHeight="false" outlineLevel="0" collapsed="false">
      <c r="A31" s="2773" t="s">
        <v>1635</v>
      </c>
      <c r="B31" s="2779"/>
      <c r="C31" s="2780"/>
      <c r="D31" s="2781"/>
      <c r="E31" s="2781"/>
      <c r="F31" s="2781"/>
      <c r="G31" s="2781"/>
      <c r="H31" s="2782"/>
      <c r="O31" s="2778"/>
    </row>
    <row r="32" s="2051" customFormat="true" ht="13.2" hidden="false" customHeight="false" outlineLevel="0" collapsed="false">
      <c r="A32" s="2773" t="s">
        <v>1636</v>
      </c>
      <c r="B32" s="2779"/>
      <c r="C32" s="2780"/>
      <c r="D32" s="2781"/>
      <c r="E32" s="2781"/>
      <c r="F32" s="2781"/>
      <c r="G32" s="2781"/>
      <c r="H32" s="2782"/>
      <c r="O32" s="2778"/>
    </row>
    <row r="33" s="2051" customFormat="true" ht="13.2" hidden="false" customHeight="false" outlineLevel="0" collapsed="false">
      <c r="A33" s="2773" t="s">
        <v>1637</v>
      </c>
      <c r="B33" s="2779"/>
      <c r="C33" s="2780"/>
      <c r="D33" s="2781"/>
      <c r="E33" s="2781"/>
      <c r="F33" s="2781"/>
      <c r="G33" s="2781"/>
      <c r="H33" s="2782"/>
      <c r="O33" s="2778"/>
    </row>
    <row r="34" s="2051" customFormat="true" ht="13.2" hidden="false" customHeight="false" outlineLevel="0" collapsed="false">
      <c r="A34" s="2773" t="s">
        <v>1638</v>
      </c>
      <c r="B34" s="2779"/>
      <c r="C34" s="2780"/>
      <c r="D34" s="2781"/>
      <c r="E34" s="2781"/>
      <c r="F34" s="2781"/>
      <c r="G34" s="2781"/>
      <c r="H34" s="2782"/>
      <c r="O34" s="2778"/>
    </row>
    <row r="35" s="2051" customFormat="true" ht="13.2" hidden="false" customHeight="false" outlineLevel="0" collapsed="false">
      <c r="A35" s="2773" t="s">
        <v>1639</v>
      </c>
      <c r="B35" s="2779"/>
      <c r="C35" s="2780"/>
      <c r="D35" s="2781"/>
      <c r="E35" s="2781"/>
      <c r="F35" s="2781"/>
      <c r="G35" s="2781"/>
      <c r="H35" s="2782"/>
      <c r="O35" s="2778"/>
    </row>
    <row r="36" s="2051" customFormat="true" ht="13.2" hidden="false" customHeight="false" outlineLevel="0" collapsed="false">
      <c r="A36" s="2773" t="s">
        <v>1640</v>
      </c>
      <c r="B36" s="2779"/>
      <c r="C36" s="2780"/>
      <c r="D36" s="2781"/>
      <c r="E36" s="2781"/>
      <c r="F36" s="2781"/>
      <c r="G36" s="2781"/>
      <c r="H36" s="2782"/>
      <c r="O36" s="2778"/>
    </row>
    <row r="37" s="2051" customFormat="true" ht="13.2" hidden="false" customHeight="false" outlineLevel="0" collapsed="false">
      <c r="A37" s="2773" t="s">
        <v>1641</v>
      </c>
      <c r="B37" s="2779"/>
      <c r="C37" s="2780"/>
      <c r="D37" s="2781"/>
      <c r="E37" s="2781"/>
      <c r="F37" s="2781"/>
      <c r="G37" s="2781"/>
      <c r="H37" s="2782"/>
      <c r="O37" s="2778"/>
    </row>
    <row r="38" s="2051" customFormat="true" ht="13.2" hidden="false" customHeight="false" outlineLevel="0" collapsed="false">
      <c r="A38" s="2773" t="s">
        <v>1642</v>
      </c>
      <c r="B38" s="2779"/>
      <c r="C38" s="2780"/>
      <c r="D38" s="2781"/>
      <c r="E38" s="2781"/>
      <c r="F38" s="2781"/>
      <c r="G38" s="2781"/>
      <c r="H38" s="2782"/>
      <c r="O38" s="2778"/>
    </row>
    <row r="39" s="2051" customFormat="true" ht="13.2" hidden="false" customHeight="false" outlineLevel="0" collapsed="false">
      <c r="A39" s="2773" t="s">
        <v>1643</v>
      </c>
      <c r="B39" s="2779"/>
      <c r="C39" s="2780"/>
      <c r="D39" s="2781"/>
      <c r="E39" s="2781"/>
      <c r="F39" s="2781"/>
      <c r="G39" s="2781"/>
      <c r="H39" s="2782"/>
      <c r="O39" s="2778"/>
    </row>
    <row r="40" s="2051" customFormat="true" ht="13.2" hidden="false" customHeight="false" outlineLevel="0" collapsed="false">
      <c r="A40" s="2773" t="s">
        <v>1644</v>
      </c>
      <c r="B40" s="2779"/>
      <c r="C40" s="2780"/>
      <c r="D40" s="2781"/>
      <c r="E40" s="2781"/>
      <c r="F40" s="2781"/>
      <c r="G40" s="2781"/>
      <c r="H40" s="2782"/>
      <c r="O40" s="2778"/>
    </row>
    <row r="41" s="2051" customFormat="true" ht="13.2" hidden="false" customHeight="false" outlineLevel="0" collapsed="false">
      <c r="A41" s="2773" t="s">
        <v>1645</v>
      </c>
      <c r="B41" s="2779"/>
      <c r="C41" s="2780"/>
      <c r="D41" s="2781"/>
      <c r="E41" s="2781"/>
      <c r="F41" s="2781"/>
      <c r="G41" s="2781"/>
      <c r="H41" s="2782"/>
      <c r="O41" s="2778"/>
    </row>
    <row r="42" s="2051" customFormat="true" ht="13.2" hidden="false" customHeight="false" outlineLevel="0" collapsed="false">
      <c r="A42" s="2773" t="s">
        <v>1646</v>
      </c>
      <c r="B42" s="2779"/>
      <c r="C42" s="2780"/>
      <c r="D42" s="2781"/>
      <c r="E42" s="2781"/>
      <c r="F42" s="2781"/>
      <c r="G42" s="2781"/>
      <c r="H42" s="2782"/>
      <c r="O42" s="2778"/>
    </row>
    <row r="43" s="2051" customFormat="true" ht="13.2" hidden="false" customHeight="false" outlineLevel="0" collapsed="false">
      <c r="A43" s="2773" t="s">
        <v>1647</v>
      </c>
      <c r="B43" s="2779"/>
      <c r="C43" s="2780"/>
      <c r="D43" s="2781"/>
      <c r="E43" s="2781"/>
      <c r="F43" s="2781"/>
      <c r="G43" s="2781"/>
      <c r="H43" s="2782"/>
      <c r="O43" s="2778"/>
    </row>
    <row r="44" s="2051" customFormat="true" ht="13.2" hidden="false" customHeight="false" outlineLevel="0" collapsed="false">
      <c r="A44" s="2773" t="s">
        <v>1648</v>
      </c>
      <c r="B44" s="2779"/>
      <c r="C44" s="2780"/>
      <c r="D44" s="2781"/>
      <c r="E44" s="2781"/>
      <c r="F44" s="2781"/>
      <c r="G44" s="2781"/>
      <c r="H44" s="2782"/>
      <c r="O44" s="2778"/>
    </row>
    <row r="45" s="2051" customFormat="true" ht="13.2" hidden="false" customHeight="false" outlineLevel="0" collapsed="false">
      <c r="A45" s="2773" t="s">
        <v>1649</v>
      </c>
      <c r="B45" s="2779"/>
      <c r="C45" s="2780"/>
      <c r="D45" s="2781"/>
      <c r="E45" s="2781"/>
      <c r="F45" s="2781"/>
      <c r="G45" s="2781"/>
      <c r="H45" s="2782"/>
      <c r="O45" s="2778"/>
    </row>
    <row r="46" s="2051" customFormat="true" ht="13.2" hidden="false" customHeight="false" outlineLevel="0" collapsed="false">
      <c r="A46" s="2773" t="s">
        <v>1650</v>
      </c>
      <c r="B46" s="2779"/>
      <c r="C46" s="2780"/>
      <c r="D46" s="2781"/>
      <c r="E46" s="2781"/>
      <c r="F46" s="2781"/>
      <c r="G46" s="2781"/>
      <c r="H46" s="2782"/>
      <c r="O46" s="2778"/>
    </row>
    <row r="47" s="2051" customFormat="true" ht="13.2" hidden="false" customHeight="false" outlineLevel="0" collapsed="false">
      <c r="A47" s="2773" t="s">
        <v>1651</v>
      </c>
      <c r="B47" s="2779"/>
      <c r="C47" s="2780"/>
      <c r="D47" s="2781"/>
      <c r="E47" s="2781"/>
      <c r="F47" s="2781"/>
      <c r="G47" s="2781"/>
      <c r="H47" s="2782"/>
      <c r="O47" s="2778"/>
    </row>
    <row r="48" s="2051" customFormat="true" ht="13.2" hidden="false" customHeight="false" outlineLevel="0" collapsed="false">
      <c r="A48" s="2773" t="s">
        <v>1652</v>
      </c>
      <c r="B48" s="2779"/>
      <c r="C48" s="2780"/>
      <c r="D48" s="2781"/>
      <c r="E48" s="2781"/>
      <c r="F48" s="2781"/>
      <c r="G48" s="2781"/>
      <c r="H48" s="2782"/>
      <c r="O48" s="2778"/>
    </row>
    <row r="49" s="2051" customFormat="true" ht="13.2" hidden="false" customHeight="false" outlineLevel="0" collapsed="false">
      <c r="A49" s="2773" t="s">
        <v>1653</v>
      </c>
      <c r="B49" s="2779"/>
      <c r="C49" s="2780"/>
      <c r="D49" s="2781"/>
      <c r="E49" s="2781"/>
      <c r="F49" s="2781"/>
      <c r="G49" s="2781"/>
      <c r="H49" s="2782"/>
      <c r="O49" s="2778"/>
    </row>
    <row r="50" s="2051" customFormat="true" ht="13.2" hidden="false" customHeight="false" outlineLevel="0" collapsed="false">
      <c r="A50" s="2773" t="s">
        <v>1654</v>
      </c>
      <c r="B50" s="2779"/>
      <c r="C50" s="2780"/>
      <c r="D50" s="2781"/>
      <c r="E50" s="2781"/>
      <c r="F50" s="2781"/>
      <c r="G50" s="2781"/>
      <c r="H50" s="2782"/>
      <c r="O50" s="2778"/>
    </row>
    <row r="51" s="2051" customFormat="true" ht="13.2" hidden="false" customHeight="false" outlineLevel="0" collapsed="false">
      <c r="A51" s="2773" t="s">
        <v>1655</v>
      </c>
      <c r="B51" s="2779"/>
      <c r="C51" s="2780"/>
      <c r="D51" s="2781"/>
      <c r="E51" s="2781"/>
      <c r="F51" s="2781"/>
      <c r="G51" s="2781"/>
      <c r="H51" s="2782"/>
      <c r="O51" s="2778"/>
    </row>
    <row r="52" s="2051" customFormat="true" ht="13.2" hidden="false" customHeight="false" outlineLevel="0" collapsed="false">
      <c r="A52" s="2783" t="s">
        <v>1656</v>
      </c>
      <c r="B52" s="2784"/>
      <c r="C52" s="2785"/>
      <c r="D52" s="2786"/>
      <c r="E52" s="2786"/>
      <c r="F52" s="2786"/>
      <c r="G52" s="2786"/>
      <c r="H52" s="2787"/>
      <c r="O52" s="2778"/>
    </row>
    <row r="53" customFormat="false" ht="13.2" hidden="false" customHeight="false" outlineLevel="0" collapsed="false">
      <c r="A53" s="204"/>
      <c r="B53" s="204"/>
      <c r="C53" s="204"/>
      <c r="D53" s="204"/>
      <c r="E53" s="204"/>
      <c r="F53" s="204"/>
      <c r="G53" s="204"/>
      <c r="H53" s="204"/>
      <c r="I53" s="204"/>
      <c r="J53" s="204"/>
      <c r="K53" s="204"/>
      <c r="L53" s="204"/>
      <c r="M53" s="204"/>
      <c r="N53" s="204"/>
      <c r="O53" s="204"/>
    </row>
    <row r="54" customFormat="false" ht="13.2" hidden="false" customHeight="false" outlineLevel="0" collapsed="false">
      <c r="E54" s="2788" t="s">
        <v>1622</v>
      </c>
    </row>
    <row r="62" customFormat="false" ht="13.2" hidden="false" customHeight="false" outlineLevel="0" collapsed="false">
      <c r="F62" s="21" t="s">
        <v>0</v>
      </c>
    </row>
  </sheetData>
  <mergeCells count="1">
    <mergeCell ref="B1:H1"/>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21" width="9.1"/>
    <col collapsed="false" customWidth="true" hidden="false" outlineLevel="0" max="8" min="2" style="21" width="16.66"/>
    <col collapsed="false" customWidth="false" hidden="false" outlineLevel="0" max="257" min="9" style="21" width="9.1"/>
  </cols>
  <sheetData>
    <row r="1" customFormat="false" ht="15.6" hidden="false" customHeight="false" outlineLevel="0" collapsed="false">
      <c r="A1" s="1961" t="s">
        <v>1657</v>
      </c>
      <c r="B1" s="2028" t="s">
        <v>1623</v>
      </c>
      <c r="C1" s="2028"/>
      <c r="D1" s="2028"/>
      <c r="E1" s="2028"/>
      <c r="F1" s="2028"/>
      <c r="G1" s="2028"/>
      <c r="H1" s="2028"/>
      <c r="I1" s="2768"/>
      <c r="J1" s="2768"/>
      <c r="K1" s="2768"/>
      <c r="L1" s="2768"/>
      <c r="M1" s="2768"/>
      <c r="N1" s="2768"/>
    </row>
    <row r="3" customFormat="false" ht="13.2" hidden="false" customHeight="false" outlineLevel="0" collapsed="false">
      <c r="A3" s="21" t="s">
        <v>1041</v>
      </c>
      <c r="B3" s="2053"/>
      <c r="C3" s="2053"/>
      <c r="D3" s="2053"/>
      <c r="E3" s="2053"/>
      <c r="F3" s="2053"/>
      <c r="G3" s="2053" t="s">
        <v>645</v>
      </c>
      <c r="H3" s="2053"/>
      <c r="I3" s="2053"/>
      <c r="J3" s="2053"/>
      <c r="K3" s="2053"/>
      <c r="M3" s="2053"/>
      <c r="N3" s="2053"/>
    </row>
    <row r="6" customFormat="false" ht="13.2" hidden="false" customHeight="false" outlineLevel="0" collapsed="false">
      <c r="A6" s="995"/>
      <c r="B6" s="2770" t="s">
        <v>380</v>
      </c>
      <c r="C6" s="2770" t="s">
        <v>381</v>
      </c>
      <c r="D6" s="2770" t="s">
        <v>411</v>
      </c>
      <c r="E6" s="2770" t="s">
        <v>412</v>
      </c>
      <c r="F6" s="2770" t="s">
        <v>413</v>
      </c>
      <c r="G6" s="2770" t="s">
        <v>414</v>
      </c>
      <c r="H6" s="2770" t="s">
        <v>415</v>
      </c>
    </row>
    <row r="7" customFormat="false" ht="72" hidden="false" customHeight="false" outlineLevel="0" collapsed="false">
      <c r="A7" s="2104" t="s">
        <v>1016</v>
      </c>
      <c r="B7" s="2772" t="s">
        <v>1658</v>
      </c>
      <c r="C7" s="2772" t="s">
        <v>1659</v>
      </c>
      <c r="D7" s="2772" t="s">
        <v>1660</v>
      </c>
      <c r="E7" s="2772" t="s">
        <v>1661</v>
      </c>
      <c r="F7" s="2772" t="s">
        <v>1662</v>
      </c>
      <c r="G7" s="2772" t="s">
        <v>1663</v>
      </c>
      <c r="H7" s="2772" t="s">
        <v>1664</v>
      </c>
    </row>
    <row r="8" customFormat="false" ht="13.2" hidden="false" customHeight="false" outlineLevel="0" collapsed="false">
      <c r="A8" s="2773" t="s">
        <v>653</v>
      </c>
      <c r="B8" s="2776"/>
      <c r="C8" s="2776"/>
      <c r="D8" s="2776"/>
      <c r="E8" s="2776"/>
      <c r="F8" s="2776"/>
      <c r="G8" s="2776"/>
      <c r="H8" s="2777"/>
    </row>
    <row r="9" customFormat="false" ht="13.2" hidden="false" customHeight="false" outlineLevel="0" collapsed="false">
      <c r="A9" s="2773" t="s">
        <v>654</v>
      </c>
      <c r="B9" s="2781"/>
      <c r="C9" s="2781"/>
      <c r="D9" s="2781"/>
      <c r="E9" s="2781"/>
      <c r="F9" s="2781"/>
      <c r="G9" s="2781"/>
      <c r="H9" s="2782"/>
    </row>
    <row r="10" customFormat="false" ht="13.2" hidden="false" customHeight="false" outlineLevel="0" collapsed="false">
      <c r="A10" s="2773" t="s">
        <v>655</v>
      </c>
      <c r="B10" s="2781"/>
      <c r="C10" s="2781"/>
      <c r="D10" s="2781"/>
      <c r="E10" s="2781"/>
      <c r="F10" s="2781"/>
      <c r="G10" s="2781"/>
      <c r="H10" s="2782"/>
    </row>
    <row r="11" customFormat="false" ht="13.2" hidden="false" customHeight="false" outlineLevel="0" collapsed="false">
      <c r="A11" s="2773" t="s">
        <v>656</v>
      </c>
      <c r="B11" s="2781"/>
      <c r="C11" s="2781"/>
      <c r="D11" s="2781"/>
      <c r="E11" s="2781"/>
      <c r="F11" s="2781"/>
      <c r="G11" s="2781"/>
      <c r="H11" s="2782"/>
    </row>
    <row r="12" customFormat="false" ht="13.2" hidden="false" customHeight="false" outlineLevel="0" collapsed="false">
      <c r="A12" s="2773" t="s">
        <v>657</v>
      </c>
      <c r="B12" s="2781"/>
      <c r="C12" s="2781"/>
      <c r="D12" s="2781"/>
      <c r="E12" s="2781"/>
      <c r="F12" s="2781"/>
      <c r="G12" s="2781"/>
      <c r="H12" s="2782"/>
    </row>
    <row r="13" customFormat="false" ht="13.2" hidden="false" customHeight="false" outlineLevel="0" collapsed="false">
      <c r="A13" s="2773" t="s">
        <v>658</v>
      </c>
      <c r="B13" s="2781"/>
      <c r="C13" s="2781"/>
      <c r="D13" s="2781"/>
      <c r="E13" s="2781"/>
      <c r="F13" s="2781"/>
      <c r="G13" s="2781"/>
      <c r="H13" s="2782"/>
    </row>
    <row r="14" customFormat="false" ht="13.2" hidden="false" customHeight="false" outlineLevel="0" collapsed="false">
      <c r="A14" s="2773" t="s">
        <v>659</v>
      </c>
      <c r="B14" s="2781"/>
      <c r="C14" s="2781"/>
      <c r="D14" s="2781"/>
      <c r="E14" s="2781"/>
      <c r="F14" s="2781"/>
      <c r="G14" s="2781"/>
      <c r="H14" s="2782"/>
    </row>
    <row r="15" customFormat="false" ht="13.2" hidden="false" customHeight="false" outlineLevel="0" collapsed="false">
      <c r="A15" s="2773" t="s">
        <v>660</v>
      </c>
      <c r="B15" s="2781"/>
      <c r="C15" s="2781"/>
      <c r="D15" s="2781"/>
      <c r="E15" s="2781"/>
      <c r="F15" s="2781"/>
      <c r="G15" s="2781"/>
      <c r="H15" s="2782"/>
    </row>
    <row r="16" customFormat="false" ht="13.2" hidden="false" customHeight="false" outlineLevel="0" collapsed="false">
      <c r="A16" s="2773" t="s">
        <v>661</v>
      </c>
      <c r="B16" s="2781"/>
      <c r="C16" s="2781"/>
      <c r="D16" s="2781"/>
      <c r="E16" s="2781"/>
      <c r="F16" s="2781"/>
      <c r="G16" s="2781"/>
      <c r="H16" s="2782"/>
    </row>
    <row r="17" customFormat="false" ht="13.2" hidden="false" customHeight="false" outlineLevel="0" collapsed="false">
      <c r="A17" s="2773" t="s">
        <v>662</v>
      </c>
      <c r="B17" s="2781"/>
      <c r="C17" s="2781"/>
      <c r="D17" s="2781"/>
      <c r="E17" s="2781"/>
      <c r="F17" s="2781"/>
      <c r="G17" s="2781"/>
      <c r="H17" s="2782"/>
    </row>
    <row r="18" customFormat="false" ht="13.2" hidden="false" customHeight="false" outlineLevel="0" collapsed="false">
      <c r="A18" s="2773" t="s">
        <v>663</v>
      </c>
      <c r="B18" s="2781"/>
      <c r="C18" s="2781"/>
      <c r="D18" s="2781"/>
      <c r="E18" s="2781"/>
      <c r="F18" s="2781"/>
      <c r="G18" s="2781"/>
      <c r="H18" s="2782"/>
    </row>
    <row r="19" customFormat="false" ht="13.2" hidden="false" customHeight="false" outlineLevel="0" collapsed="false">
      <c r="A19" s="2773" t="s">
        <v>664</v>
      </c>
      <c r="B19" s="2781"/>
      <c r="C19" s="2781"/>
      <c r="D19" s="2781"/>
      <c r="E19" s="2781"/>
      <c r="F19" s="2781"/>
      <c r="G19" s="2781"/>
      <c r="H19" s="2782"/>
    </row>
    <row r="20" customFormat="false" ht="13.2" hidden="false" customHeight="false" outlineLevel="0" collapsed="false">
      <c r="A20" s="2773" t="s">
        <v>665</v>
      </c>
      <c r="B20" s="2781"/>
      <c r="C20" s="2781"/>
      <c r="D20" s="2781"/>
      <c r="E20" s="2781"/>
      <c r="F20" s="2781"/>
      <c r="G20" s="2781"/>
      <c r="H20" s="2782"/>
    </row>
    <row r="21" customFormat="false" ht="13.2" hidden="false" customHeight="false" outlineLevel="0" collapsed="false">
      <c r="A21" s="2773" t="s">
        <v>666</v>
      </c>
      <c r="B21" s="2781"/>
      <c r="C21" s="2781"/>
      <c r="D21" s="2781"/>
      <c r="E21" s="2781"/>
      <c r="F21" s="2781"/>
      <c r="G21" s="2781"/>
      <c r="H21" s="2782"/>
    </row>
    <row r="22" customFormat="false" ht="13.2" hidden="false" customHeight="false" outlineLevel="0" collapsed="false">
      <c r="A22" s="2773" t="s">
        <v>667</v>
      </c>
      <c r="B22" s="2781"/>
      <c r="C22" s="2781"/>
      <c r="D22" s="2781"/>
      <c r="E22" s="2781"/>
      <c r="F22" s="2781"/>
      <c r="G22" s="2781"/>
      <c r="H22" s="2782"/>
    </row>
    <row r="23" customFormat="false" ht="13.2" hidden="false" customHeight="false" outlineLevel="0" collapsed="false">
      <c r="A23" s="2773" t="s">
        <v>668</v>
      </c>
      <c r="B23" s="2781"/>
      <c r="C23" s="2781"/>
      <c r="D23" s="2781"/>
      <c r="E23" s="2781"/>
      <c r="F23" s="2781"/>
      <c r="G23" s="2781"/>
      <c r="H23" s="2782"/>
    </row>
    <row r="24" customFormat="false" ht="13.2" hidden="false" customHeight="false" outlineLevel="0" collapsed="false">
      <c r="A24" s="2773" t="s">
        <v>669</v>
      </c>
      <c r="B24" s="2781"/>
      <c r="C24" s="2781"/>
      <c r="D24" s="2781"/>
      <c r="E24" s="2781"/>
      <c r="F24" s="2781"/>
      <c r="G24" s="2781"/>
      <c r="H24" s="2782"/>
    </row>
    <row r="25" customFormat="false" ht="13.2" hidden="false" customHeight="false" outlineLevel="0" collapsed="false">
      <c r="A25" s="2773" t="s">
        <v>670</v>
      </c>
      <c r="B25" s="2781"/>
      <c r="C25" s="2781"/>
      <c r="D25" s="2781"/>
      <c r="E25" s="2781"/>
      <c r="F25" s="2781"/>
      <c r="G25" s="2781"/>
      <c r="H25" s="2782"/>
    </row>
    <row r="26" customFormat="false" ht="13.2" hidden="false" customHeight="false" outlineLevel="0" collapsed="false">
      <c r="A26" s="2773" t="s">
        <v>671</v>
      </c>
      <c r="B26" s="2781"/>
      <c r="C26" s="2781"/>
      <c r="D26" s="2781"/>
      <c r="E26" s="2781"/>
      <c r="F26" s="2781"/>
      <c r="G26" s="2781"/>
      <c r="H26" s="2782"/>
    </row>
    <row r="27" customFormat="false" ht="13.2" hidden="false" customHeight="false" outlineLevel="0" collapsed="false">
      <c r="A27" s="2773" t="s">
        <v>1632</v>
      </c>
      <c r="B27" s="2781"/>
      <c r="C27" s="2781"/>
      <c r="D27" s="2781"/>
      <c r="E27" s="2781"/>
      <c r="F27" s="2781"/>
      <c r="G27" s="2781"/>
      <c r="H27" s="2782"/>
    </row>
    <row r="28" customFormat="false" ht="13.2" hidden="false" customHeight="false" outlineLevel="0" collapsed="false">
      <c r="A28" s="2773" t="s">
        <v>1633</v>
      </c>
      <c r="B28" s="2781"/>
      <c r="C28" s="2781"/>
      <c r="D28" s="2781"/>
      <c r="E28" s="2781"/>
      <c r="F28" s="2781"/>
      <c r="G28" s="2781"/>
      <c r="H28" s="2782"/>
    </row>
    <row r="29" customFormat="false" ht="13.2" hidden="false" customHeight="false" outlineLevel="0" collapsed="false">
      <c r="A29" s="2773" t="s">
        <v>1634</v>
      </c>
      <c r="B29" s="2781"/>
      <c r="C29" s="2781"/>
      <c r="D29" s="2781"/>
      <c r="E29" s="2781"/>
      <c r="F29" s="2781"/>
      <c r="G29" s="2781"/>
      <c r="H29" s="2782"/>
    </row>
    <row r="30" customFormat="false" ht="13.2" hidden="false" customHeight="false" outlineLevel="0" collapsed="false">
      <c r="A30" s="2773" t="s">
        <v>1635</v>
      </c>
      <c r="B30" s="2781"/>
      <c r="C30" s="2781"/>
      <c r="D30" s="2781"/>
      <c r="E30" s="2781"/>
      <c r="F30" s="2781"/>
      <c r="G30" s="2781"/>
      <c r="H30" s="2782"/>
    </row>
    <row r="31" customFormat="false" ht="13.2" hidden="false" customHeight="false" outlineLevel="0" collapsed="false">
      <c r="A31" s="2773" t="s">
        <v>1636</v>
      </c>
      <c r="B31" s="2781"/>
      <c r="C31" s="2781"/>
      <c r="D31" s="2781"/>
      <c r="E31" s="2781"/>
      <c r="F31" s="2781"/>
      <c r="G31" s="2781"/>
      <c r="H31" s="2782"/>
    </row>
    <row r="32" customFormat="false" ht="13.2" hidden="false" customHeight="false" outlineLevel="0" collapsed="false">
      <c r="A32" s="2773" t="s">
        <v>1637</v>
      </c>
      <c r="B32" s="2781"/>
      <c r="C32" s="2781"/>
      <c r="D32" s="2781"/>
      <c r="E32" s="2781"/>
      <c r="F32" s="2781"/>
      <c r="G32" s="2781"/>
      <c r="H32" s="2782"/>
    </row>
    <row r="33" customFormat="false" ht="13.2" hidden="false" customHeight="false" outlineLevel="0" collapsed="false">
      <c r="A33" s="2773" t="s">
        <v>1638</v>
      </c>
      <c r="B33" s="2781"/>
      <c r="C33" s="2781"/>
      <c r="D33" s="2781"/>
      <c r="E33" s="2781"/>
      <c r="F33" s="2781"/>
      <c r="G33" s="2781"/>
      <c r="H33" s="2782"/>
    </row>
    <row r="34" customFormat="false" ht="13.2" hidden="false" customHeight="false" outlineLevel="0" collapsed="false">
      <c r="A34" s="2773" t="s">
        <v>1639</v>
      </c>
      <c r="B34" s="2781"/>
      <c r="C34" s="2781"/>
      <c r="D34" s="2781"/>
      <c r="E34" s="2781"/>
      <c r="F34" s="2781"/>
      <c r="G34" s="2781"/>
      <c r="H34" s="2782"/>
    </row>
    <row r="35" customFormat="false" ht="13.2" hidden="false" customHeight="false" outlineLevel="0" collapsed="false">
      <c r="A35" s="2773" t="s">
        <v>1640</v>
      </c>
      <c r="B35" s="2781"/>
      <c r="C35" s="2781"/>
      <c r="D35" s="2781"/>
      <c r="E35" s="2781"/>
      <c r="F35" s="2781"/>
      <c r="G35" s="2781"/>
      <c r="H35" s="2782"/>
    </row>
    <row r="36" customFormat="false" ht="13.2" hidden="false" customHeight="false" outlineLevel="0" collapsed="false">
      <c r="A36" s="2773" t="s">
        <v>1641</v>
      </c>
      <c r="B36" s="2781"/>
      <c r="C36" s="2781"/>
      <c r="D36" s="2781"/>
      <c r="E36" s="2781"/>
      <c r="F36" s="2781"/>
      <c r="G36" s="2781"/>
      <c r="H36" s="2782"/>
    </row>
    <row r="37" customFormat="false" ht="13.2" hidden="false" customHeight="false" outlineLevel="0" collapsed="false">
      <c r="A37" s="2773" t="s">
        <v>1642</v>
      </c>
      <c r="B37" s="2781"/>
      <c r="C37" s="2781"/>
      <c r="D37" s="2781"/>
      <c r="E37" s="2781"/>
      <c r="F37" s="2781"/>
      <c r="G37" s="2781"/>
      <c r="H37" s="2782"/>
    </row>
    <row r="38" customFormat="false" ht="13.2" hidden="false" customHeight="false" outlineLevel="0" collapsed="false">
      <c r="A38" s="2773" t="s">
        <v>1643</v>
      </c>
      <c r="B38" s="2781"/>
      <c r="C38" s="2781"/>
      <c r="D38" s="2781"/>
      <c r="E38" s="2781"/>
      <c r="F38" s="2781"/>
      <c r="G38" s="2781"/>
      <c r="H38" s="2782"/>
    </row>
    <row r="39" customFormat="false" ht="13.2" hidden="false" customHeight="false" outlineLevel="0" collapsed="false">
      <c r="A39" s="2773" t="s">
        <v>1644</v>
      </c>
      <c r="B39" s="2781"/>
      <c r="C39" s="2781"/>
      <c r="D39" s="2781"/>
      <c r="E39" s="2781"/>
      <c r="F39" s="2781"/>
      <c r="G39" s="2781"/>
      <c r="H39" s="2782"/>
    </row>
    <row r="40" customFormat="false" ht="13.2" hidden="false" customHeight="false" outlineLevel="0" collapsed="false">
      <c r="A40" s="2773" t="s">
        <v>1645</v>
      </c>
      <c r="B40" s="2781"/>
      <c r="C40" s="2781"/>
      <c r="D40" s="2781"/>
      <c r="E40" s="2781"/>
      <c r="F40" s="2781"/>
      <c r="G40" s="2781"/>
      <c r="H40" s="2782"/>
    </row>
    <row r="41" customFormat="false" ht="13.2" hidden="false" customHeight="false" outlineLevel="0" collapsed="false">
      <c r="A41" s="2773" t="s">
        <v>1646</v>
      </c>
      <c r="B41" s="2781"/>
      <c r="C41" s="2781"/>
      <c r="D41" s="2781"/>
      <c r="E41" s="2781"/>
      <c r="F41" s="2781"/>
      <c r="G41" s="2781"/>
      <c r="H41" s="2782"/>
    </row>
    <row r="42" customFormat="false" ht="13.2" hidden="false" customHeight="false" outlineLevel="0" collapsed="false">
      <c r="A42" s="2773" t="s">
        <v>1647</v>
      </c>
      <c r="B42" s="2781"/>
      <c r="C42" s="2781"/>
      <c r="D42" s="2781"/>
      <c r="E42" s="2781"/>
      <c r="F42" s="2781"/>
      <c r="G42" s="2781"/>
      <c r="H42" s="2782"/>
    </row>
    <row r="43" customFormat="false" ht="13.2" hidden="false" customHeight="false" outlineLevel="0" collapsed="false">
      <c r="A43" s="2773" t="s">
        <v>1648</v>
      </c>
      <c r="B43" s="2781"/>
      <c r="C43" s="2781"/>
      <c r="D43" s="2781"/>
      <c r="E43" s="2781"/>
      <c r="F43" s="2781"/>
      <c r="G43" s="2781"/>
      <c r="H43" s="2782"/>
    </row>
    <row r="44" customFormat="false" ht="13.2" hidden="false" customHeight="false" outlineLevel="0" collapsed="false">
      <c r="A44" s="2773" t="s">
        <v>1649</v>
      </c>
      <c r="B44" s="2781"/>
      <c r="C44" s="2781"/>
      <c r="D44" s="2781"/>
      <c r="E44" s="2781"/>
      <c r="F44" s="2781"/>
      <c r="G44" s="2781"/>
      <c r="H44" s="2782"/>
    </row>
    <row r="45" customFormat="false" ht="13.2" hidden="false" customHeight="false" outlineLevel="0" collapsed="false">
      <c r="A45" s="2773" t="s">
        <v>1650</v>
      </c>
      <c r="B45" s="2781"/>
      <c r="C45" s="2781"/>
      <c r="D45" s="2781"/>
      <c r="E45" s="2781"/>
      <c r="F45" s="2781"/>
      <c r="G45" s="2781"/>
      <c r="H45" s="2782"/>
    </row>
    <row r="46" customFormat="false" ht="13.2" hidden="false" customHeight="false" outlineLevel="0" collapsed="false">
      <c r="A46" s="2773" t="s">
        <v>1651</v>
      </c>
      <c r="B46" s="2781"/>
      <c r="C46" s="2781"/>
      <c r="D46" s="2781"/>
      <c r="E46" s="2781"/>
      <c r="F46" s="2781"/>
      <c r="G46" s="2781"/>
      <c r="H46" s="2782"/>
    </row>
    <row r="47" customFormat="false" ht="13.2" hidden="false" customHeight="false" outlineLevel="0" collapsed="false">
      <c r="A47" s="2773" t="s">
        <v>1652</v>
      </c>
      <c r="B47" s="2781"/>
      <c r="C47" s="2781"/>
      <c r="D47" s="2781"/>
      <c r="E47" s="2781"/>
      <c r="F47" s="2781"/>
      <c r="G47" s="2781"/>
      <c r="H47" s="2782"/>
    </row>
    <row r="48" customFormat="false" ht="13.2" hidden="false" customHeight="false" outlineLevel="0" collapsed="false">
      <c r="A48" s="2773" t="s">
        <v>1653</v>
      </c>
      <c r="B48" s="2781"/>
      <c r="C48" s="2781"/>
      <c r="D48" s="2781"/>
      <c r="E48" s="2781"/>
      <c r="F48" s="2781"/>
      <c r="G48" s="2781"/>
      <c r="H48" s="2782"/>
    </row>
    <row r="49" customFormat="false" ht="13.2" hidden="false" customHeight="false" outlineLevel="0" collapsed="false">
      <c r="A49" s="2773" t="s">
        <v>1654</v>
      </c>
      <c r="B49" s="2781"/>
      <c r="C49" s="2781"/>
      <c r="D49" s="2781"/>
      <c r="E49" s="2781"/>
      <c r="F49" s="2781"/>
      <c r="G49" s="2781"/>
      <c r="H49" s="2782"/>
    </row>
    <row r="50" customFormat="false" ht="13.2" hidden="false" customHeight="false" outlineLevel="0" collapsed="false">
      <c r="A50" s="2773" t="s">
        <v>1655</v>
      </c>
      <c r="B50" s="2781"/>
      <c r="C50" s="2781"/>
      <c r="D50" s="2781"/>
      <c r="E50" s="2781"/>
      <c r="F50" s="2781"/>
      <c r="G50" s="2781"/>
      <c r="H50" s="2782"/>
    </row>
    <row r="51" customFormat="false" ht="13.2" hidden="false" customHeight="false" outlineLevel="0" collapsed="false">
      <c r="A51" s="2783" t="s">
        <v>1656</v>
      </c>
      <c r="B51" s="2786"/>
      <c r="C51" s="2786"/>
      <c r="D51" s="2786"/>
      <c r="E51" s="2786"/>
      <c r="F51" s="2786"/>
      <c r="G51" s="2786"/>
      <c r="H51" s="2787"/>
    </row>
    <row r="53" customFormat="false" ht="15.6" hidden="false" customHeight="false" outlineLevel="0" collapsed="false">
      <c r="E53" s="2789" t="s">
        <v>1657</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21" width="9.1"/>
    <col collapsed="false" customWidth="true" hidden="false" outlineLevel="0" max="7" min="2" style="21" width="16.66"/>
    <col collapsed="false" customWidth="false" hidden="false" outlineLevel="0" max="257" min="8" style="21" width="9.1"/>
  </cols>
  <sheetData>
    <row r="1" customFormat="false" ht="15.6" hidden="false" customHeight="false" outlineLevel="0" collapsed="false">
      <c r="A1" s="1961" t="s">
        <v>1665</v>
      </c>
      <c r="B1" s="2028" t="s">
        <v>1623</v>
      </c>
      <c r="C1" s="2028"/>
      <c r="D1" s="2028"/>
      <c r="E1" s="2028"/>
      <c r="F1" s="2028"/>
      <c r="G1" s="2028"/>
      <c r="H1" s="2768"/>
      <c r="I1" s="2768"/>
      <c r="J1" s="2768"/>
      <c r="K1" s="2768"/>
      <c r="L1" s="2768"/>
      <c r="M1" s="2768"/>
    </row>
    <row r="3" customFormat="false" ht="13.2" hidden="false" customHeight="false" outlineLevel="0" collapsed="false">
      <c r="A3" s="21" t="s">
        <v>1041</v>
      </c>
      <c r="B3" s="2053"/>
      <c r="C3" s="2053"/>
      <c r="D3" s="2053"/>
      <c r="E3" s="2053"/>
      <c r="F3" s="2053" t="s">
        <v>645</v>
      </c>
      <c r="G3" s="2053"/>
      <c r="H3" s="2053"/>
      <c r="I3" s="2053"/>
      <c r="J3" s="2053"/>
      <c r="L3" s="2053"/>
      <c r="M3" s="2053"/>
    </row>
    <row r="6" customFormat="false" ht="13.2" hidden="false" customHeight="false" outlineLevel="0" collapsed="false">
      <c r="A6" s="995"/>
      <c r="B6" s="2770" t="s">
        <v>416</v>
      </c>
      <c r="C6" s="2770" t="s">
        <v>417</v>
      </c>
      <c r="D6" s="2770" t="s">
        <v>418</v>
      </c>
      <c r="E6" s="2770" t="s">
        <v>419</v>
      </c>
      <c r="F6" s="2770" t="s">
        <v>420</v>
      </c>
      <c r="G6" s="2770" t="s">
        <v>1666</v>
      </c>
    </row>
    <row r="7" customFormat="false" ht="43.2" hidden="false" customHeight="false" outlineLevel="0" collapsed="false">
      <c r="A7" s="2104" t="s">
        <v>1016</v>
      </c>
      <c r="B7" s="2772" t="s">
        <v>1667</v>
      </c>
      <c r="C7" s="2772" t="s">
        <v>1668</v>
      </c>
      <c r="D7" s="2772" t="s">
        <v>1669</v>
      </c>
      <c r="E7" s="2772" t="s">
        <v>1670</v>
      </c>
      <c r="F7" s="2772" t="s">
        <v>1671</v>
      </c>
      <c r="G7" s="2772" t="s">
        <v>1672</v>
      </c>
    </row>
    <row r="8" customFormat="false" ht="13.2" hidden="false" customHeight="false" outlineLevel="0" collapsed="false">
      <c r="A8" s="2773" t="s">
        <v>653</v>
      </c>
      <c r="B8" s="2776"/>
      <c r="C8" s="2776"/>
      <c r="D8" s="2776"/>
      <c r="E8" s="2776"/>
      <c r="F8" s="2776"/>
      <c r="G8" s="2777"/>
    </row>
    <row r="9" customFormat="false" ht="13.2" hidden="false" customHeight="false" outlineLevel="0" collapsed="false">
      <c r="A9" s="2773" t="s">
        <v>654</v>
      </c>
      <c r="B9" s="2781"/>
      <c r="C9" s="2781"/>
      <c r="D9" s="2781"/>
      <c r="E9" s="2781"/>
      <c r="F9" s="2781"/>
      <c r="G9" s="2782"/>
    </row>
    <row r="10" customFormat="false" ht="13.2" hidden="false" customHeight="false" outlineLevel="0" collapsed="false">
      <c r="A10" s="2773" t="s">
        <v>655</v>
      </c>
      <c r="B10" s="2781"/>
      <c r="C10" s="2781"/>
      <c r="D10" s="2781"/>
      <c r="E10" s="2781"/>
      <c r="F10" s="2781"/>
      <c r="G10" s="2782"/>
    </row>
    <row r="11" customFormat="false" ht="13.2" hidden="false" customHeight="false" outlineLevel="0" collapsed="false">
      <c r="A11" s="2773" t="s">
        <v>656</v>
      </c>
      <c r="B11" s="2781"/>
      <c r="C11" s="2781"/>
      <c r="D11" s="2781"/>
      <c r="E11" s="2781"/>
      <c r="F11" s="2781"/>
      <c r="G11" s="2782"/>
    </row>
    <row r="12" customFormat="false" ht="13.2" hidden="false" customHeight="false" outlineLevel="0" collapsed="false">
      <c r="A12" s="2773" t="s">
        <v>657</v>
      </c>
      <c r="B12" s="2781"/>
      <c r="C12" s="2781"/>
      <c r="D12" s="2781"/>
      <c r="E12" s="2781"/>
      <c r="F12" s="2781"/>
      <c r="G12" s="2782"/>
    </row>
    <row r="13" customFormat="false" ht="13.2" hidden="false" customHeight="false" outlineLevel="0" collapsed="false">
      <c r="A13" s="2773" t="s">
        <v>658</v>
      </c>
      <c r="B13" s="2781"/>
      <c r="C13" s="2781"/>
      <c r="D13" s="2781"/>
      <c r="E13" s="2781"/>
      <c r="F13" s="2781"/>
      <c r="G13" s="2782"/>
    </row>
    <row r="14" customFormat="false" ht="13.2" hidden="false" customHeight="false" outlineLevel="0" collapsed="false">
      <c r="A14" s="2773" t="s">
        <v>659</v>
      </c>
      <c r="B14" s="2781"/>
      <c r="C14" s="2781"/>
      <c r="D14" s="2781"/>
      <c r="E14" s="2781"/>
      <c r="F14" s="2781"/>
      <c r="G14" s="2782"/>
    </row>
    <row r="15" customFormat="false" ht="13.2" hidden="false" customHeight="false" outlineLevel="0" collapsed="false">
      <c r="A15" s="2773" t="s">
        <v>660</v>
      </c>
      <c r="B15" s="2781"/>
      <c r="C15" s="2781"/>
      <c r="D15" s="2781"/>
      <c r="E15" s="2781"/>
      <c r="F15" s="2781"/>
      <c r="G15" s="2782"/>
    </row>
    <row r="16" customFormat="false" ht="13.2" hidden="false" customHeight="false" outlineLevel="0" collapsed="false">
      <c r="A16" s="2773" t="s">
        <v>661</v>
      </c>
      <c r="B16" s="2781"/>
      <c r="C16" s="2781"/>
      <c r="D16" s="2781"/>
      <c r="E16" s="2781"/>
      <c r="F16" s="2781"/>
      <c r="G16" s="2782"/>
    </row>
    <row r="17" customFormat="false" ht="13.2" hidden="false" customHeight="false" outlineLevel="0" collapsed="false">
      <c r="A17" s="2773" t="s">
        <v>662</v>
      </c>
      <c r="B17" s="2781"/>
      <c r="C17" s="2781"/>
      <c r="D17" s="2781"/>
      <c r="E17" s="2781"/>
      <c r="F17" s="2781"/>
      <c r="G17" s="2782"/>
    </row>
    <row r="18" customFormat="false" ht="13.2" hidden="false" customHeight="false" outlineLevel="0" collapsed="false">
      <c r="A18" s="2773" t="s">
        <v>663</v>
      </c>
      <c r="B18" s="2781"/>
      <c r="C18" s="2781"/>
      <c r="D18" s="2781"/>
      <c r="E18" s="2781"/>
      <c r="F18" s="2781"/>
      <c r="G18" s="2782"/>
    </row>
    <row r="19" customFormat="false" ht="13.2" hidden="false" customHeight="false" outlineLevel="0" collapsed="false">
      <c r="A19" s="2773" t="s">
        <v>664</v>
      </c>
      <c r="B19" s="2781"/>
      <c r="C19" s="2781"/>
      <c r="D19" s="2781"/>
      <c r="E19" s="2781"/>
      <c r="F19" s="2781"/>
      <c r="G19" s="2782"/>
    </row>
    <row r="20" customFormat="false" ht="13.2" hidden="false" customHeight="false" outlineLevel="0" collapsed="false">
      <c r="A20" s="2773" t="s">
        <v>665</v>
      </c>
      <c r="B20" s="2781"/>
      <c r="C20" s="2781"/>
      <c r="D20" s="2781"/>
      <c r="E20" s="2781"/>
      <c r="F20" s="2781"/>
      <c r="G20" s="2782"/>
    </row>
    <row r="21" customFormat="false" ht="13.2" hidden="false" customHeight="false" outlineLevel="0" collapsed="false">
      <c r="A21" s="2773" t="s">
        <v>666</v>
      </c>
      <c r="B21" s="2781"/>
      <c r="C21" s="2781"/>
      <c r="D21" s="2781"/>
      <c r="E21" s="2781"/>
      <c r="F21" s="2781"/>
      <c r="G21" s="2782"/>
    </row>
    <row r="22" customFormat="false" ht="13.2" hidden="false" customHeight="false" outlineLevel="0" collapsed="false">
      <c r="A22" s="2773" t="s">
        <v>667</v>
      </c>
      <c r="B22" s="2781"/>
      <c r="C22" s="2781"/>
      <c r="D22" s="2781"/>
      <c r="E22" s="2781"/>
      <c r="F22" s="2781"/>
      <c r="G22" s="2782"/>
    </row>
    <row r="23" customFormat="false" ht="13.2" hidden="false" customHeight="false" outlineLevel="0" collapsed="false">
      <c r="A23" s="2773" t="s">
        <v>668</v>
      </c>
      <c r="B23" s="2781"/>
      <c r="C23" s="2781"/>
      <c r="D23" s="2781"/>
      <c r="E23" s="2781"/>
      <c r="F23" s="2781"/>
      <c r="G23" s="2782"/>
    </row>
    <row r="24" customFormat="false" ht="13.2" hidden="false" customHeight="false" outlineLevel="0" collapsed="false">
      <c r="A24" s="2773" t="s">
        <v>669</v>
      </c>
      <c r="B24" s="2781"/>
      <c r="C24" s="2781"/>
      <c r="D24" s="2781"/>
      <c r="E24" s="2781"/>
      <c r="F24" s="2781"/>
      <c r="G24" s="2782"/>
    </row>
    <row r="25" customFormat="false" ht="13.2" hidden="false" customHeight="false" outlineLevel="0" collapsed="false">
      <c r="A25" s="2773" t="s">
        <v>670</v>
      </c>
      <c r="B25" s="2781"/>
      <c r="C25" s="2781"/>
      <c r="D25" s="2781"/>
      <c r="E25" s="2781"/>
      <c r="F25" s="2781"/>
      <c r="G25" s="2782"/>
    </row>
    <row r="26" customFormat="false" ht="13.2" hidden="false" customHeight="false" outlineLevel="0" collapsed="false">
      <c r="A26" s="2773" t="s">
        <v>671</v>
      </c>
      <c r="B26" s="2781"/>
      <c r="C26" s="2781"/>
      <c r="D26" s="2781"/>
      <c r="E26" s="2781"/>
      <c r="F26" s="2781"/>
      <c r="G26" s="2782"/>
    </row>
    <row r="27" customFormat="false" ht="13.2" hidden="false" customHeight="false" outlineLevel="0" collapsed="false">
      <c r="A27" s="2773" t="s">
        <v>1632</v>
      </c>
      <c r="B27" s="2781"/>
      <c r="C27" s="2781"/>
      <c r="D27" s="2781"/>
      <c r="E27" s="2781"/>
      <c r="F27" s="2781"/>
      <c r="G27" s="2782"/>
    </row>
    <row r="28" customFormat="false" ht="13.2" hidden="false" customHeight="false" outlineLevel="0" collapsed="false">
      <c r="A28" s="2773" t="s">
        <v>1633</v>
      </c>
      <c r="B28" s="2781"/>
      <c r="C28" s="2781"/>
      <c r="D28" s="2781"/>
      <c r="E28" s="2781"/>
      <c r="F28" s="2781"/>
      <c r="G28" s="2782"/>
    </row>
    <row r="29" customFormat="false" ht="13.2" hidden="false" customHeight="false" outlineLevel="0" collapsed="false">
      <c r="A29" s="2773" t="s">
        <v>1634</v>
      </c>
      <c r="B29" s="2781"/>
      <c r="C29" s="2781"/>
      <c r="D29" s="2781"/>
      <c r="E29" s="2781"/>
      <c r="F29" s="2781"/>
      <c r="G29" s="2782"/>
    </row>
    <row r="30" customFormat="false" ht="13.2" hidden="false" customHeight="false" outlineLevel="0" collapsed="false">
      <c r="A30" s="2773" t="s">
        <v>1635</v>
      </c>
      <c r="B30" s="2781"/>
      <c r="C30" s="2781"/>
      <c r="D30" s="2781"/>
      <c r="E30" s="2781"/>
      <c r="F30" s="2781"/>
      <c r="G30" s="2782"/>
    </row>
    <row r="31" customFormat="false" ht="13.2" hidden="false" customHeight="false" outlineLevel="0" collapsed="false">
      <c r="A31" s="2773" t="s">
        <v>1636</v>
      </c>
      <c r="B31" s="2781"/>
      <c r="C31" s="2781"/>
      <c r="D31" s="2781"/>
      <c r="E31" s="2781"/>
      <c r="F31" s="2781"/>
      <c r="G31" s="2782"/>
    </row>
    <row r="32" customFormat="false" ht="13.2" hidden="false" customHeight="false" outlineLevel="0" collapsed="false">
      <c r="A32" s="2773" t="s">
        <v>1637</v>
      </c>
      <c r="B32" s="2781"/>
      <c r="C32" s="2781"/>
      <c r="D32" s="2781"/>
      <c r="E32" s="2781"/>
      <c r="F32" s="2781"/>
      <c r="G32" s="2782"/>
    </row>
    <row r="33" customFormat="false" ht="13.2" hidden="false" customHeight="false" outlineLevel="0" collapsed="false">
      <c r="A33" s="2773" t="s">
        <v>1638</v>
      </c>
      <c r="B33" s="2781"/>
      <c r="C33" s="2781"/>
      <c r="D33" s="2781"/>
      <c r="E33" s="2781"/>
      <c r="F33" s="2781"/>
      <c r="G33" s="2782"/>
    </row>
    <row r="34" customFormat="false" ht="13.2" hidden="false" customHeight="false" outlineLevel="0" collapsed="false">
      <c r="A34" s="2773" t="s">
        <v>1639</v>
      </c>
      <c r="B34" s="2781"/>
      <c r="C34" s="2781"/>
      <c r="D34" s="2781"/>
      <c r="E34" s="2781"/>
      <c r="F34" s="2781"/>
      <c r="G34" s="2782"/>
    </row>
    <row r="35" customFormat="false" ht="13.2" hidden="false" customHeight="false" outlineLevel="0" collapsed="false">
      <c r="A35" s="2773" t="s">
        <v>1640</v>
      </c>
      <c r="B35" s="2781"/>
      <c r="C35" s="2781"/>
      <c r="D35" s="2781"/>
      <c r="E35" s="2781"/>
      <c r="F35" s="2781"/>
      <c r="G35" s="2782"/>
    </row>
    <row r="36" customFormat="false" ht="13.2" hidden="false" customHeight="false" outlineLevel="0" collapsed="false">
      <c r="A36" s="2773" t="s">
        <v>1641</v>
      </c>
      <c r="B36" s="2781"/>
      <c r="C36" s="2781"/>
      <c r="D36" s="2781"/>
      <c r="E36" s="2781"/>
      <c r="F36" s="2781"/>
      <c r="G36" s="2782"/>
    </row>
    <row r="37" customFormat="false" ht="13.2" hidden="false" customHeight="false" outlineLevel="0" collapsed="false">
      <c r="A37" s="2773" t="s">
        <v>1642</v>
      </c>
      <c r="B37" s="2781"/>
      <c r="C37" s="2781"/>
      <c r="D37" s="2781"/>
      <c r="E37" s="2781"/>
      <c r="F37" s="2781"/>
      <c r="G37" s="2782"/>
    </row>
    <row r="38" customFormat="false" ht="13.2" hidden="false" customHeight="false" outlineLevel="0" collapsed="false">
      <c r="A38" s="2773" t="s">
        <v>1643</v>
      </c>
      <c r="B38" s="2781"/>
      <c r="C38" s="2781"/>
      <c r="D38" s="2781"/>
      <c r="E38" s="2781"/>
      <c r="F38" s="2781"/>
      <c r="G38" s="2782"/>
    </row>
    <row r="39" customFormat="false" ht="13.2" hidden="false" customHeight="false" outlineLevel="0" collapsed="false">
      <c r="A39" s="2773" t="s">
        <v>1644</v>
      </c>
      <c r="B39" s="2781"/>
      <c r="C39" s="2781"/>
      <c r="D39" s="2781"/>
      <c r="E39" s="2781"/>
      <c r="F39" s="2781"/>
      <c r="G39" s="2782"/>
    </row>
    <row r="40" customFormat="false" ht="13.2" hidden="false" customHeight="false" outlineLevel="0" collapsed="false">
      <c r="A40" s="2773" t="s">
        <v>1645</v>
      </c>
      <c r="B40" s="2781"/>
      <c r="C40" s="2781"/>
      <c r="D40" s="2781"/>
      <c r="E40" s="2781"/>
      <c r="F40" s="2781"/>
      <c r="G40" s="2782"/>
    </row>
    <row r="41" customFormat="false" ht="13.2" hidden="false" customHeight="false" outlineLevel="0" collapsed="false">
      <c r="A41" s="2773" t="s">
        <v>1646</v>
      </c>
      <c r="B41" s="2781"/>
      <c r="C41" s="2781"/>
      <c r="D41" s="2781"/>
      <c r="E41" s="2781"/>
      <c r="F41" s="2781"/>
      <c r="G41" s="2782"/>
    </row>
    <row r="42" customFormat="false" ht="13.2" hidden="false" customHeight="false" outlineLevel="0" collapsed="false">
      <c r="A42" s="2773" t="s">
        <v>1647</v>
      </c>
      <c r="B42" s="2781"/>
      <c r="C42" s="2781"/>
      <c r="D42" s="2781"/>
      <c r="E42" s="2781"/>
      <c r="F42" s="2781"/>
      <c r="G42" s="2782"/>
    </row>
    <row r="43" customFormat="false" ht="13.2" hidden="false" customHeight="false" outlineLevel="0" collapsed="false">
      <c r="A43" s="2773" t="s">
        <v>1648</v>
      </c>
      <c r="B43" s="2781"/>
      <c r="C43" s="2781"/>
      <c r="D43" s="2781"/>
      <c r="E43" s="2781"/>
      <c r="F43" s="2781"/>
      <c r="G43" s="2782"/>
    </row>
    <row r="44" customFormat="false" ht="13.2" hidden="false" customHeight="false" outlineLevel="0" collapsed="false">
      <c r="A44" s="2773" t="s">
        <v>1649</v>
      </c>
      <c r="B44" s="2781"/>
      <c r="C44" s="2781"/>
      <c r="D44" s="2781"/>
      <c r="E44" s="2781"/>
      <c r="F44" s="2781"/>
      <c r="G44" s="2782"/>
    </row>
    <row r="45" customFormat="false" ht="13.2" hidden="false" customHeight="false" outlineLevel="0" collapsed="false">
      <c r="A45" s="2773" t="s">
        <v>1650</v>
      </c>
      <c r="B45" s="2781"/>
      <c r="C45" s="2781"/>
      <c r="D45" s="2781"/>
      <c r="E45" s="2781"/>
      <c r="F45" s="2781"/>
      <c r="G45" s="2782"/>
    </row>
    <row r="46" customFormat="false" ht="13.2" hidden="false" customHeight="false" outlineLevel="0" collapsed="false">
      <c r="A46" s="2773" t="s">
        <v>1651</v>
      </c>
      <c r="B46" s="2781"/>
      <c r="C46" s="2781"/>
      <c r="D46" s="2781"/>
      <c r="E46" s="2781"/>
      <c r="F46" s="2781"/>
      <c r="G46" s="2782"/>
    </row>
    <row r="47" customFormat="false" ht="13.2" hidden="false" customHeight="false" outlineLevel="0" collapsed="false">
      <c r="A47" s="2773" t="s">
        <v>1652</v>
      </c>
      <c r="B47" s="2781"/>
      <c r="C47" s="2781"/>
      <c r="D47" s="2781"/>
      <c r="E47" s="2781"/>
      <c r="F47" s="2781"/>
      <c r="G47" s="2782"/>
    </row>
    <row r="48" customFormat="false" ht="13.2" hidden="false" customHeight="false" outlineLevel="0" collapsed="false">
      <c r="A48" s="2773" t="s">
        <v>1653</v>
      </c>
      <c r="B48" s="2781"/>
      <c r="C48" s="2781"/>
      <c r="D48" s="2781"/>
      <c r="E48" s="2781"/>
      <c r="F48" s="2781"/>
      <c r="G48" s="2782"/>
    </row>
    <row r="49" customFormat="false" ht="13.2" hidden="false" customHeight="false" outlineLevel="0" collapsed="false">
      <c r="A49" s="2773" t="s">
        <v>1654</v>
      </c>
      <c r="B49" s="2781"/>
      <c r="C49" s="2781"/>
      <c r="D49" s="2781"/>
      <c r="E49" s="2781"/>
      <c r="F49" s="2781"/>
      <c r="G49" s="2782"/>
    </row>
    <row r="50" customFormat="false" ht="13.2" hidden="false" customHeight="false" outlineLevel="0" collapsed="false">
      <c r="A50" s="2773" t="s">
        <v>1655</v>
      </c>
      <c r="B50" s="2781"/>
      <c r="C50" s="2781"/>
      <c r="D50" s="2781"/>
      <c r="E50" s="2781"/>
      <c r="F50" s="2781"/>
      <c r="G50" s="2782"/>
    </row>
    <row r="51" customFormat="false" ht="13.2" hidden="false" customHeight="false" outlineLevel="0" collapsed="false">
      <c r="A51" s="2783" t="s">
        <v>1656</v>
      </c>
      <c r="B51" s="2786"/>
      <c r="C51" s="2786"/>
      <c r="D51" s="2786"/>
      <c r="E51" s="2786"/>
      <c r="F51" s="2786"/>
      <c r="G51" s="2787"/>
    </row>
    <row r="53" customFormat="false" ht="15.6" hidden="false" customHeight="false" outlineLevel="0" collapsed="false">
      <c r="E53" s="2789" t="s">
        <v>1665</v>
      </c>
    </row>
  </sheetData>
  <mergeCells count="1">
    <mergeCell ref="B1:G1"/>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21" width="9.1"/>
    <col collapsed="false" customWidth="true" hidden="false" outlineLevel="0" max="7" min="2" style="21" width="16.66"/>
    <col collapsed="false" customWidth="false" hidden="false" outlineLevel="0" max="257" min="8" style="21" width="9.1"/>
  </cols>
  <sheetData>
    <row r="1" customFormat="false" ht="15.6" hidden="false" customHeight="false" outlineLevel="0" collapsed="false">
      <c r="A1" s="1961" t="s">
        <v>1673</v>
      </c>
      <c r="B1" s="2028" t="s">
        <v>1623</v>
      </c>
      <c r="C1" s="2028"/>
      <c r="D1" s="2028"/>
      <c r="E1" s="2028"/>
      <c r="F1" s="2028"/>
      <c r="G1" s="2028"/>
      <c r="H1" s="2768"/>
      <c r="I1" s="2768"/>
      <c r="J1" s="2768"/>
      <c r="K1" s="2768"/>
      <c r="L1" s="2768"/>
      <c r="M1" s="2768"/>
      <c r="N1" s="2768"/>
    </row>
    <row r="3" customFormat="false" ht="13.2" hidden="false" customHeight="false" outlineLevel="0" collapsed="false">
      <c r="A3" s="21" t="s">
        <v>1041</v>
      </c>
      <c r="B3" s="2053"/>
      <c r="C3" s="2053"/>
      <c r="D3" s="2053"/>
      <c r="E3" s="2053"/>
      <c r="F3" s="2053" t="s">
        <v>645</v>
      </c>
      <c r="G3" s="2053"/>
      <c r="H3" s="2053"/>
      <c r="I3" s="2053"/>
      <c r="J3" s="2053"/>
      <c r="K3" s="2053"/>
      <c r="M3" s="2053"/>
      <c r="N3" s="2053"/>
    </row>
    <row r="6" customFormat="false" ht="13.2" hidden="false" customHeight="false" outlineLevel="0" collapsed="false">
      <c r="A6" s="995"/>
      <c r="B6" s="2770" t="s">
        <v>1674</v>
      </c>
      <c r="C6" s="2770" t="s">
        <v>1675</v>
      </c>
      <c r="D6" s="2770" t="s">
        <v>1676</v>
      </c>
      <c r="E6" s="2770" t="s">
        <v>1677</v>
      </c>
      <c r="F6" s="2770" t="s">
        <v>1678</v>
      </c>
      <c r="G6" s="2770" t="s">
        <v>1679</v>
      </c>
    </row>
    <row r="7" customFormat="false" ht="65.1" hidden="false" customHeight="true" outlineLevel="0" collapsed="false">
      <c r="A7" s="2104" t="s">
        <v>1016</v>
      </c>
      <c r="B7" s="2772" t="s">
        <v>1680</v>
      </c>
      <c r="C7" s="2772" t="s">
        <v>1681</v>
      </c>
      <c r="D7" s="2772" t="s">
        <v>1682</v>
      </c>
      <c r="E7" s="2772" t="s">
        <v>1683</v>
      </c>
      <c r="F7" s="2772" t="s">
        <v>1684</v>
      </c>
      <c r="G7" s="2772" t="s">
        <v>1685</v>
      </c>
    </row>
    <row r="8" customFormat="false" ht="13.2" hidden="false" customHeight="false" outlineLevel="0" collapsed="false">
      <c r="A8" s="2773" t="s">
        <v>653</v>
      </c>
      <c r="B8" s="2776"/>
      <c r="C8" s="2776"/>
      <c r="D8" s="2776"/>
      <c r="E8" s="2776"/>
      <c r="F8" s="2776"/>
      <c r="G8" s="2777"/>
    </row>
    <row r="9" customFormat="false" ht="13.2" hidden="false" customHeight="false" outlineLevel="0" collapsed="false">
      <c r="A9" s="2773" t="s">
        <v>654</v>
      </c>
      <c r="B9" s="2781"/>
      <c r="C9" s="2781"/>
      <c r="D9" s="2781"/>
      <c r="E9" s="2781"/>
      <c r="F9" s="2781"/>
      <c r="G9" s="2782"/>
    </row>
    <row r="10" customFormat="false" ht="13.2" hidden="false" customHeight="false" outlineLevel="0" collapsed="false">
      <c r="A10" s="2773" t="s">
        <v>655</v>
      </c>
      <c r="B10" s="2781"/>
      <c r="C10" s="2781"/>
      <c r="D10" s="2781"/>
      <c r="E10" s="2781"/>
      <c r="F10" s="2781"/>
      <c r="G10" s="2782"/>
    </row>
    <row r="11" customFormat="false" ht="13.2" hidden="false" customHeight="false" outlineLevel="0" collapsed="false">
      <c r="A11" s="2773" t="s">
        <v>656</v>
      </c>
      <c r="B11" s="2781"/>
      <c r="C11" s="2781"/>
      <c r="D11" s="2781"/>
      <c r="E11" s="2781"/>
      <c r="F11" s="2781"/>
      <c r="G11" s="2782"/>
    </row>
    <row r="12" customFormat="false" ht="13.2" hidden="false" customHeight="false" outlineLevel="0" collapsed="false">
      <c r="A12" s="2773" t="s">
        <v>657</v>
      </c>
      <c r="B12" s="2781"/>
      <c r="C12" s="2781"/>
      <c r="D12" s="2781"/>
      <c r="E12" s="2781"/>
      <c r="F12" s="2781"/>
      <c r="G12" s="2782"/>
    </row>
    <row r="13" customFormat="false" ht="13.2" hidden="false" customHeight="false" outlineLevel="0" collapsed="false">
      <c r="A13" s="2773" t="s">
        <v>658</v>
      </c>
      <c r="B13" s="2781"/>
      <c r="C13" s="2781"/>
      <c r="D13" s="2781"/>
      <c r="E13" s="2781"/>
      <c r="F13" s="2781"/>
      <c r="G13" s="2782"/>
    </row>
    <row r="14" customFormat="false" ht="13.2" hidden="false" customHeight="false" outlineLevel="0" collapsed="false">
      <c r="A14" s="2773" t="s">
        <v>659</v>
      </c>
      <c r="B14" s="2781"/>
      <c r="C14" s="2781"/>
      <c r="D14" s="2781"/>
      <c r="E14" s="2781"/>
      <c r="F14" s="2781"/>
      <c r="G14" s="2782"/>
    </row>
    <row r="15" customFormat="false" ht="13.2" hidden="false" customHeight="false" outlineLevel="0" collapsed="false">
      <c r="A15" s="2773" t="s">
        <v>660</v>
      </c>
      <c r="B15" s="2781"/>
      <c r="C15" s="2781"/>
      <c r="D15" s="2781"/>
      <c r="E15" s="2781"/>
      <c r="F15" s="2781"/>
      <c r="G15" s="2782"/>
    </row>
    <row r="16" customFormat="false" ht="13.2" hidden="false" customHeight="false" outlineLevel="0" collapsed="false">
      <c r="A16" s="2773" t="s">
        <v>661</v>
      </c>
      <c r="B16" s="2781"/>
      <c r="C16" s="2781"/>
      <c r="D16" s="2781"/>
      <c r="E16" s="2781"/>
      <c r="F16" s="2781"/>
      <c r="G16" s="2782"/>
    </row>
    <row r="17" customFormat="false" ht="13.2" hidden="false" customHeight="false" outlineLevel="0" collapsed="false">
      <c r="A17" s="2773" t="s">
        <v>662</v>
      </c>
      <c r="B17" s="2781"/>
      <c r="C17" s="2781"/>
      <c r="D17" s="2781"/>
      <c r="E17" s="2781"/>
      <c r="F17" s="2781"/>
      <c r="G17" s="2782"/>
    </row>
    <row r="18" customFormat="false" ht="13.2" hidden="false" customHeight="false" outlineLevel="0" collapsed="false">
      <c r="A18" s="2773" t="s">
        <v>663</v>
      </c>
      <c r="B18" s="2781"/>
      <c r="C18" s="2781"/>
      <c r="D18" s="2781"/>
      <c r="E18" s="2781"/>
      <c r="F18" s="2781"/>
      <c r="G18" s="2782"/>
    </row>
    <row r="19" customFormat="false" ht="13.2" hidden="false" customHeight="false" outlineLevel="0" collapsed="false">
      <c r="A19" s="2773" t="s">
        <v>664</v>
      </c>
      <c r="B19" s="2781"/>
      <c r="C19" s="2781"/>
      <c r="D19" s="2781"/>
      <c r="E19" s="2781"/>
      <c r="F19" s="2781"/>
      <c r="G19" s="2782"/>
    </row>
    <row r="20" customFormat="false" ht="13.2" hidden="false" customHeight="false" outlineLevel="0" collapsed="false">
      <c r="A20" s="2773" t="s">
        <v>665</v>
      </c>
      <c r="B20" s="2781"/>
      <c r="C20" s="2781"/>
      <c r="D20" s="2781"/>
      <c r="E20" s="2781"/>
      <c r="F20" s="2781"/>
      <c r="G20" s="2782"/>
    </row>
    <row r="21" customFormat="false" ht="13.2" hidden="false" customHeight="false" outlineLevel="0" collapsed="false">
      <c r="A21" s="2773" t="s">
        <v>666</v>
      </c>
      <c r="B21" s="2781"/>
      <c r="C21" s="2781"/>
      <c r="D21" s="2781"/>
      <c r="E21" s="2781"/>
      <c r="F21" s="2781"/>
      <c r="G21" s="2782"/>
    </row>
    <row r="22" customFormat="false" ht="13.2" hidden="false" customHeight="false" outlineLevel="0" collapsed="false">
      <c r="A22" s="2773" t="s">
        <v>667</v>
      </c>
      <c r="B22" s="2781"/>
      <c r="C22" s="2781"/>
      <c r="D22" s="2781"/>
      <c r="E22" s="2781"/>
      <c r="F22" s="2781"/>
      <c r="G22" s="2782"/>
    </row>
    <row r="23" customFormat="false" ht="13.2" hidden="false" customHeight="false" outlineLevel="0" collapsed="false">
      <c r="A23" s="2773" t="s">
        <v>668</v>
      </c>
      <c r="B23" s="2781"/>
      <c r="C23" s="2781"/>
      <c r="D23" s="2781"/>
      <c r="E23" s="2781"/>
      <c r="F23" s="2781"/>
      <c r="G23" s="2782"/>
    </row>
    <row r="24" customFormat="false" ht="13.2" hidden="false" customHeight="false" outlineLevel="0" collapsed="false">
      <c r="A24" s="2773" t="s">
        <v>669</v>
      </c>
      <c r="B24" s="2781"/>
      <c r="C24" s="2781"/>
      <c r="D24" s="2781"/>
      <c r="E24" s="2781"/>
      <c r="F24" s="2781"/>
      <c r="G24" s="2782"/>
    </row>
    <row r="25" customFormat="false" ht="13.2" hidden="false" customHeight="false" outlineLevel="0" collapsed="false">
      <c r="A25" s="2773" t="s">
        <v>670</v>
      </c>
      <c r="B25" s="2781"/>
      <c r="C25" s="2781"/>
      <c r="D25" s="2781"/>
      <c r="E25" s="2781"/>
      <c r="F25" s="2781"/>
      <c r="G25" s="2782"/>
    </row>
    <row r="26" customFormat="false" ht="13.2" hidden="false" customHeight="false" outlineLevel="0" collapsed="false">
      <c r="A26" s="2773" t="s">
        <v>671</v>
      </c>
      <c r="B26" s="2781"/>
      <c r="C26" s="2781"/>
      <c r="D26" s="2781"/>
      <c r="E26" s="2781"/>
      <c r="F26" s="2781"/>
      <c r="G26" s="2782"/>
    </row>
    <row r="27" customFormat="false" ht="13.2" hidden="false" customHeight="false" outlineLevel="0" collapsed="false">
      <c r="A27" s="2773" t="s">
        <v>1632</v>
      </c>
      <c r="B27" s="2781"/>
      <c r="C27" s="2781"/>
      <c r="D27" s="2781"/>
      <c r="E27" s="2781"/>
      <c r="F27" s="2781"/>
      <c r="G27" s="2782"/>
    </row>
    <row r="28" customFormat="false" ht="13.2" hidden="false" customHeight="false" outlineLevel="0" collapsed="false">
      <c r="A28" s="2773" t="s">
        <v>1633</v>
      </c>
      <c r="B28" s="2781"/>
      <c r="C28" s="2781"/>
      <c r="D28" s="2781"/>
      <c r="E28" s="2781"/>
      <c r="F28" s="2781"/>
      <c r="G28" s="2782"/>
    </row>
    <row r="29" customFormat="false" ht="13.2" hidden="false" customHeight="false" outlineLevel="0" collapsed="false">
      <c r="A29" s="2773" t="s">
        <v>1634</v>
      </c>
      <c r="B29" s="2781"/>
      <c r="C29" s="2781"/>
      <c r="D29" s="2781"/>
      <c r="E29" s="2781"/>
      <c r="F29" s="2781"/>
      <c r="G29" s="2782"/>
    </row>
    <row r="30" customFormat="false" ht="13.2" hidden="false" customHeight="false" outlineLevel="0" collapsed="false">
      <c r="A30" s="2773" t="s">
        <v>1635</v>
      </c>
      <c r="B30" s="2781"/>
      <c r="C30" s="2781"/>
      <c r="D30" s="2781"/>
      <c r="E30" s="2781"/>
      <c r="F30" s="2781"/>
      <c r="G30" s="2782"/>
    </row>
    <row r="31" customFormat="false" ht="13.2" hidden="false" customHeight="false" outlineLevel="0" collapsed="false">
      <c r="A31" s="2773" t="s">
        <v>1636</v>
      </c>
      <c r="B31" s="2781"/>
      <c r="C31" s="2781"/>
      <c r="D31" s="2781"/>
      <c r="E31" s="2781"/>
      <c r="F31" s="2781"/>
      <c r="G31" s="2782"/>
    </row>
    <row r="32" customFormat="false" ht="13.2" hidden="false" customHeight="false" outlineLevel="0" collapsed="false">
      <c r="A32" s="2773" t="s">
        <v>1637</v>
      </c>
      <c r="B32" s="2781"/>
      <c r="C32" s="2781"/>
      <c r="D32" s="2781"/>
      <c r="E32" s="2781"/>
      <c r="F32" s="2781"/>
      <c r="G32" s="2782"/>
    </row>
    <row r="33" customFormat="false" ht="13.2" hidden="false" customHeight="false" outlineLevel="0" collapsed="false">
      <c r="A33" s="2773" t="s">
        <v>1638</v>
      </c>
      <c r="B33" s="2781"/>
      <c r="C33" s="2781"/>
      <c r="D33" s="2781"/>
      <c r="E33" s="2781"/>
      <c r="F33" s="2781"/>
      <c r="G33" s="2782"/>
    </row>
    <row r="34" customFormat="false" ht="13.2" hidden="false" customHeight="false" outlineLevel="0" collapsed="false">
      <c r="A34" s="2773" t="s">
        <v>1639</v>
      </c>
      <c r="B34" s="2781"/>
      <c r="C34" s="2781"/>
      <c r="D34" s="2781"/>
      <c r="E34" s="2781"/>
      <c r="F34" s="2781"/>
      <c r="G34" s="2782"/>
    </row>
    <row r="35" customFormat="false" ht="13.2" hidden="false" customHeight="false" outlineLevel="0" collapsed="false">
      <c r="A35" s="2773" t="s">
        <v>1640</v>
      </c>
      <c r="B35" s="2781"/>
      <c r="C35" s="2781"/>
      <c r="D35" s="2781"/>
      <c r="E35" s="2781"/>
      <c r="F35" s="2781"/>
      <c r="G35" s="2782"/>
    </row>
    <row r="36" customFormat="false" ht="13.2" hidden="false" customHeight="false" outlineLevel="0" collapsed="false">
      <c r="A36" s="2773" t="s">
        <v>1641</v>
      </c>
      <c r="B36" s="2781"/>
      <c r="C36" s="2781"/>
      <c r="D36" s="2781"/>
      <c r="E36" s="2781"/>
      <c r="F36" s="2781"/>
      <c r="G36" s="2782"/>
    </row>
    <row r="37" customFormat="false" ht="13.2" hidden="false" customHeight="false" outlineLevel="0" collapsed="false">
      <c r="A37" s="2773" t="s">
        <v>1642</v>
      </c>
      <c r="B37" s="2781"/>
      <c r="C37" s="2781"/>
      <c r="D37" s="2781"/>
      <c r="E37" s="2781"/>
      <c r="F37" s="2781"/>
      <c r="G37" s="2782"/>
    </row>
    <row r="38" customFormat="false" ht="13.2" hidden="false" customHeight="false" outlineLevel="0" collapsed="false">
      <c r="A38" s="2773" t="s">
        <v>1643</v>
      </c>
      <c r="B38" s="2781"/>
      <c r="C38" s="2781"/>
      <c r="D38" s="2781"/>
      <c r="E38" s="2781"/>
      <c r="F38" s="2781"/>
      <c r="G38" s="2782"/>
    </row>
    <row r="39" customFormat="false" ht="13.2" hidden="false" customHeight="false" outlineLevel="0" collapsed="false">
      <c r="A39" s="2773" t="s">
        <v>1644</v>
      </c>
      <c r="B39" s="2781"/>
      <c r="C39" s="2781"/>
      <c r="D39" s="2781"/>
      <c r="E39" s="2781"/>
      <c r="F39" s="2781"/>
      <c r="G39" s="2782"/>
    </row>
    <row r="40" customFormat="false" ht="13.2" hidden="false" customHeight="false" outlineLevel="0" collapsed="false">
      <c r="A40" s="2773" t="s">
        <v>1645</v>
      </c>
      <c r="B40" s="2781"/>
      <c r="C40" s="2781"/>
      <c r="D40" s="2781"/>
      <c r="E40" s="2781"/>
      <c r="F40" s="2781"/>
      <c r="G40" s="2782"/>
    </row>
    <row r="41" customFormat="false" ht="13.2" hidden="false" customHeight="false" outlineLevel="0" collapsed="false">
      <c r="A41" s="2773" t="s">
        <v>1646</v>
      </c>
      <c r="B41" s="2781"/>
      <c r="C41" s="2781"/>
      <c r="D41" s="2781"/>
      <c r="E41" s="2781"/>
      <c r="F41" s="2781"/>
      <c r="G41" s="2782"/>
    </row>
    <row r="42" customFormat="false" ht="13.2" hidden="false" customHeight="false" outlineLevel="0" collapsed="false">
      <c r="A42" s="2773" t="s">
        <v>1647</v>
      </c>
      <c r="B42" s="2781"/>
      <c r="C42" s="2781"/>
      <c r="D42" s="2781"/>
      <c r="E42" s="2781"/>
      <c r="F42" s="2781"/>
      <c r="G42" s="2782"/>
    </row>
    <row r="43" customFormat="false" ht="13.2" hidden="false" customHeight="false" outlineLevel="0" collapsed="false">
      <c r="A43" s="2773" t="s">
        <v>1648</v>
      </c>
      <c r="B43" s="2781"/>
      <c r="C43" s="2781"/>
      <c r="D43" s="2781"/>
      <c r="E43" s="2781"/>
      <c r="F43" s="2781"/>
      <c r="G43" s="2782"/>
    </row>
    <row r="44" customFormat="false" ht="13.2" hidden="false" customHeight="false" outlineLevel="0" collapsed="false">
      <c r="A44" s="2773" t="s">
        <v>1649</v>
      </c>
      <c r="B44" s="2781"/>
      <c r="C44" s="2781"/>
      <c r="D44" s="2781"/>
      <c r="E44" s="2781"/>
      <c r="F44" s="2781"/>
      <c r="G44" s="2782"/>
    </row>
    <row r="45" customFormat="false" ht="13.2" hidden="false" customHeight="false" outlineLevel="0" collapsed="false">
      <c r="A45" s="2773" t="s">
        <v>1650</v>
      </c>
      <c r="B45" s="2781"/>
      <c r="C45" s="2781"/>
      <c r="D45" s="2781"/>
      <c r="E45" s="2781"/>
      <c r="F45" s="2781"/>
      <c r="G45" s="2782"/>
    </row>
    <row r="46" customFormat="false" ht="13.2" hidden="false" customHeight="false" outlineLevel="0" collapsed="false">
      <c r="A46" s="2773" t="s">
        <v>1651</v>
      </c>
      <c r="B46" s="2781"/>
      <c r="C46" s="2781"/>
      <c r="D46" s="2781"/>
      <c r="E46" s="2781"/>
      <c r="F46" s="2781"/>
      <c r="G46" s="2782"/>
    </row>
    <row r="47" customFormat="false" ht="13.2" hidden="false" customHeight="false" outlineLevel="0" collapsed="false">
      <c r="A47" s="2773" t="s">
        <v>1652</v>
      </c>
      <c r="B47" s="2781"/>
      <c r="C47" s="2781"/>
      <c r="D47" s="2781"/>
      <c r="E47" s="2781"/>
      <c r="F47" s="2781"/>
      <c r="G47" s="2782"/>
    </row>
    <row r="48" customFormat="false" ht="13.2" hidden="false" customHeight="false" outlineLevel="0" collapsed="false">
      <c r="A48" s="2773" t="s">
        <v>1653</v>
      </c>
      <c r="B48" s="2781"/>
      <c r="C48" s="2781"/>
      <c r="D48" s="2781"/>
      <c r="E48" s="2781"/>
      <c r="F48" s="2781"/>
      <c r="G48" s="2782"/>
    </row>
    <row r="49" customFormat="false" ht="13.2" hidden="false" customHeight="false" outlineLevel="0" collapsed="false">
      <c r="A49" s="2773" t="s">
        <v>1654</v>
      </c>
      <c r="B49" s="2781"/>
      <c r="C49" s="2781"/>
      <c r="D49" s="2781"/>
      <c r="E49" s="2781"/>
      <c r="F49" s="2781"/>
      <c r="G49" s="2782"/>
    </row>
    <row r="50" customFormat="false" ht="13.2" hidden="false" customHeight="false" outlineLevel="0" collapsed="false">
      <c r="A50" s="2773" t="s">
        <v>1655</v>
      </c>
      <c r="B50" s="2781"/>
      <c r="C50" s="2781"/>
      <c r="D50" s="2781"/>
      <c r="E50" s="2781"/>
      <c r="F50" s="2781"/>
      <c r="G50" s="2782"/>
    </row>
    <row r="51" customFormat="false" ht="13.2" hidden="false" customHeight="false" outlineLevel="0" collapsed="false">
      <c r="A51" s="2783" t="s">
        <v>1656</v>
      </c>
      <c r="B51" s="2786"/>
      <c r="C51" s="2786"/>
      <c r="D51" s="2786"/>
      <c r="E51" s="2786"/>
      <c r="F51" s="2786"/>
      <c r="G51" s="2787"/>
    </row>
    <row r="53" customFormat="false" ht="15.6" hidden="false" customHeight="false" outlineLevel="0" collapsed="false">
      <c r="E53" s="1961" t="s">
        <v>1673</v>
      </c>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21" width="9.1"/>
  </cols>
  <sheetData>
    <row r="1" customFormat="false" ht="15.6" hidden="false" customHeight="false" outlineLevel="0" collapsed="false">
      <c r="A1" s="8" t="s">
        <v>259</v>
      </c>
      <c r="C1" s="167" t="s">
        <v>162</v>
      </c>
      <c r="D1" s="167"/>
      <c r="E1" s="167"/>
      <c r="F1" s="167"/>
      <c r="G1" s="167"/>
      <c r="H1" s="167"/>
      <c r="I1" s="167"/>
      <c r="J1" s="167"/>
      <c r="K1" s="167"/>
      <c r="L1" s="167"/>
      <c r="M1" s="167"/>
      <c r="N1" s="167"/>
      <c r="O1" s="167"/>
    </row>
    <row r="3" customFormat="false" ht="13.2" hidden="false" customHeight="false" outlineLevel="0" collapsed="false">
      <c r="A3" s="21" t="s">
        <v>163</v>
      </c>
      <c r="L3" s="21" t="s">
        <v>164</v>
      </c>
      <c r="N3" s="168"/>
      <c r="O3" s="168"/>
    </row>
    <row r="5" customFormat="false" ht="14.4" hidden="false" customHeight="false" outlineLevel="0" collapsed="false">
      <c r="A5" s="194" t="s">
        <v>260</v>
      </c>
      <c r="B5" s="195" t="s">
        <v>261</v>
      </c>
      <c r="C5" s="195"/>
      <c r="D5" s="195"/>
      <c r="E5" s="195"/>
      <c r="F5" s="195"/>
      <c r="G5" s="195"/>
      <c r="H5" s="195"/>
      <c r="I5" s="195"/>
      <c r="J5" s="195"/>
      <c r="K5" s="195"/>
      <c r="L5" s="195"/>
      <c r="M5" s="195"/>
      <c r="N5" s="195"/>
    </row>
    <row r="6" customFormat="false" ht="13.2" hidden="false" customHeight="false" outlineLevel="0" collapsed="false">
      <c r="A6" s="170"/>
    </row>
    <row r="7" customFormat="false" ht="14.4" hidden="false" customHeight="false" outlineLevel="0" collapsed="false">
      <c r="A7" s="196" t="s">
        <v>67</v>
      </c>
      <c r="B7" s="197" t="s">
        <v>64</v>
      </c>
      <c r="C7" s="197"/>
      <c r="D7" s="197"/>
      <c r="E7" s="197"/>
      <c r="F7" s="197"/>
      <c r="G7" s="197"/>
      <c r="H7" s="197"/>
      <c r="I7" s="198" t="s">
        <v>65</v>
      </c>
      <c r="J7" s="198"/>
      <c r="K7" s="198"/>
      <c r="L7" s="198"/>
      <c r="M7" s="198"/>
      <c r="N7" s="198"/>
      <c r="O7" s="198"/>
    </row>
    <row r="8" customFormat="false" ht="14.4" hidden="false" customHeight="false" outlineLevel="0" collapsed="false">
      <c r="A8" s="199" t="s">
        <v>71</v>
      </c>
      <c r="B8" s="200" t="s">
        <v>193</v>
      </c>
      <c r="C8" s="200"/>
      <c r="D8" s="200"/>
      <c r="E8" s="200"/>
      <c r="F8" s="200"/>
      <c r="G8" s="200"/>
      <c r="H8" s="200"/>
      <c r="I8" s="201" t="s">
        <v>262</v>
      </c>
      <c r="J8" s="201"/>
      <c r="K8" s="201"/>
      <c r="L8" s="201"/>
      <c r="M8" s="201"/>
      <c r="N8" s="201"/>
      <c r="O8" s="201"/>
    </row>
    <row r="9" customFormat="false" ht="13.2" hidden="false" customHeight="false" outlineLevel="0" collapsed="false">
      <c r="A9" s="202" t="s">
        <v>263</v>
      </c>
      <c r="B9" s="203"/>
      <c r="C9" s="203"/>
      <c r="D9" s="203"/>
      <c r="E9" s="203"/>
      <c r="F9" s="203"/>
      <c r="G9" s="203"/>
      <c r="H9" s="203"/>
      <c r="I9" s="203"/>
      <c r="J9" s="203"/>
      <c r="K9" s="203"/>
      <c r="L9" s="203"/>
      <c r="M9" s="203"/>
      <c r="N9" s="203"/>
      <c r="O9" s="203"/>
      <c r="P9" s="204"/>
    </row>
    <row r="10" customFormat="false" ht="13.2" hidden="false" customHeight="false" outlineLevel="0" collapsed="false">
      <c r="A10" s="205" t="s">
        <v>264</v>
      </c>
      <c r="B10" s="206"/>
      <c r="C10" s="206"/>
      <c r="D10" s="206"/>
      <c r="E10" s="206"/>
      <c r="F10" s="206"/>
      <c r="G10" s="206"/>
      <c r="H10" s="206"/>
      <c r="I10" s="206"/>
      <c r="J10" s="206"/>
      <c r="K10" s="206"/>
      <c r="L10" s="206"/>
      <c r="M10" s="206"/>
      <c r="N10" s="206"/>
      <c r="O10" s="206"/>
      <c r="P10" s="204"/>
    </row>
    <row r="11" customFormat="false" ht="13.2" hidden="false" customHeight="false" outlineLevel="0" collapsed="false">
      <c r="A11" s="205" t="s">
        <v>265</v>
      </c>
      <c r="B11" s="206"/>
      <c r="C11" s="206"/>
      <c r="D11" s="206"/>
      <c r="E11" s="206"/>
      <c r="F11" s="206"/>
      <c r="G11" s="206"/>
      <c r="H11" s="206"/>
      <c r="I11" s="206"/>
      <c r="J11" s="206"/>
      <c r="K11" s="206"/>
      <c r="L11" s="206"/>
      <c r="M11" s="206"/>
      <c r="N11" s="206"/>
      <c r="O11" s="206"/>
      <c r="P11" s="204"/>
    </row>
    <row r="12" customFormat="false" ht="13.2" hidden="false" customHeight="false" outlineLevel="0" collapsed="false">
      <c r="A12" s="205" t="s">
        <v>266</v>
      </c>
      <c r="B12" s="206"/>
      <c r="C12" s="206"/>
      <c r="D12" s="206"/>
      <c r="E12" s="206"/>
      <c r="F12" s="206"/>
      <c r="G12" s="206"/>
      <c r="H12" s="206"/>
      <c r="I12" s="206"/>
      <c r="J12" s="206"/>
      <c r="K12" s="206"/>
      <c r="L12" s="206"/>
      <c r="M12" s="206"/>
      <c r="N12" s="206"/>
      <c r="O12" s="206"/>
      <c r="P12" s="204"/>
    </row>
    <row r="13" customFormat="false" ht="13.2" hidden="false" customHeight="false" outlineLevel="0" collapsed="false">
      <c r="A13" s="205" t="s">
        <v>267</v>
      </c>
      <c r="B13" s="206"/>
      <c r="C13" s="206"/>
      <c r="D13" s="206"/>
      <c r="E13" s="206"/>
      <c r="F13" s="206"/>
      <c r="G13" s="206"/>
      <c r="H13" s="206"/>
      <c r="I13" s="206"/>
      <c r="J13" s="206"/>
      <c r="K13" s="206"/>
      <c r="L13" s="206"/>
      <c r="M13" s="206"/>
      <c r="N13" s="206"/>
      <c r="O13" s="206"/>
      <c r="P13" s="204"/>
    </row>
    <row r="14" customFormat="false" ht="13.2" hidden="false" customHeight="false" outlineLevel="0" collapsed="false">
      <c r="A14" s="205" t="s">
        <v>268</v>
      </c>
      <c r="B14" s="206"/>
      <c r="C14" s="206"/>
      <c r="D14" s="206"/>
      <c r="E14" s="206"/>
      <c r="F14" s="206"/>
      <c r="G14" s="206"/>
      <c r="H14" s="206"/>
      <c r="I14" s="206"/>
      <c r="J14" s="206"/>
      <c r="K14" s="206"/>
      <c r="L14" s="206"/>
      <c r="M14" s="206"/>
      <c r="N14" s="206"/>
      <c r="O14" s="206"/>
      <c r="P14" s="204"/>
    </row>
    <row r="15" customFormat="false" ht="13.2" hidden="false" customHeight="false" outlineLevel="0" collapsed="false">
      <c r="A15" s="205" t="s">
        <v>269</v>
      </c>
      <c r="B15" s="206"/>
      <c r="C15" s="206"/>
      <c r="D15" s="206"/>
      <c r="E15" s="206"/>
      <c r="F15" s="206"/>
      <c r="G15" s="206"/>
      <c r="H15" s="206"/>
      <c r="I15" s="206"/>
      <c r="J15" s="206"/>
      <c r="K15" s="206"/>
      <c r="L15" s="206"/>
      <c r="M15" s="206"/>
      <c r="N15" s="206"/>
      <c r="O15" s="206"/>
      <c r="P15" s="204"/>
    </row>
    <row r="16" customFormat="false" ht="13.2" hidden="false" customHeight="false" outlineLevel="0" collapsed="false">
      <c r="A16" s="205" t="s">
        <v>270</v>
      </c>
      <c r="B16" s="206"/>
      <c r="C16" s="206"/>
      <c r="D16" s="206"/>
      <c r="E16" s="206"/>
      <c r="F16" s="206"/>
      <c r="G16" s="206"/>
      <c r="H16" s="206"/>
      <c r="I16" s="206"/>
      <c r="J16" s="206"/>
      <c r="K16" s="206"/>
      <c r="L16" s="206"/>
      <c r="M16" s="206"/>
      <c r="N16" s="206"/>
      <c r="O16" s="206"/>
      <c r="P16" s="204"/>
    </row>
    <row r="17" customFormat="false" ht="13.2" hidden="false" customHeight="false" outlineLevel="0" collapsed="false">
      <c r="A17" s="205" t="s">
        <v>271</v>
      </c>
      <c r="B17" s="206"/>
      <c r="C17" s="206"/>
      <c r="D17" s="206"/>
      <c r="E17" s="206"/>
      <c r="F17" s="206"/>
      <c r="G17" s="206"/>
      <c r="H17" s="206"/>
      <c r="I17" s="206"/>
      <c r="J17" s="206"/>
      <c r="K17" s="206"/>
      <c r="L17" s="206"/>
      <c r="M17" s="206"/>
      <c r="N17" s="206"/>
      <c r="O17" s="206"/>
      <c r="P17" s="204"/>
    </row>
    <row r="18" customFormat="false" ht="13.2" hidden="false" customHeight="false" outlineLevel="0" collapsed="false">
      <c r="A18" s="205" t="s">
        <v>272</v>
      </c>
      <c r="B18" s="206"/>
      <c r="C18" s="206"/>
      <c r="D18" s="206"/>
      <c r="E18" s="206"/>
      <c r="F18" s="206"/>
      <c r="G18" s="206"/>
      <c r="H18" s="206"/>
      <c r="I18" s="206"/>
      <c r="J18" s="206"/>
      <c r="K18" s="206"/>
      <c r="L18" s="206"/>
      <c r="M18" s="206"/>
      <c r="N18" s="206"/>
      <c r="O18" s="206"/>
      <c r="P18" s="204"/>
    </row>
    <row r="19" customFormat="false" ht="13.2" hidden="false" customHeight="false" outlineLevel="0" collapsed="false">
      <c r="A19" s="205" t="s">
        <v>273</v>
      </c>
      <c r="B19" s="206"/>
      <c r="C19" s="206"/>
      <c r="D19" s="206"/>
      <c r="E19" s="206"/>
      <c r="F19" s="206"/>
      <c r="G19" s="206"/>
      <c r="H19" s="206"/>
      <c r="I19" s="206"/>
      <c r="J19" s="206"/>
      <c r="K19" s="206"/>
      <c r="L19" s="206"/>
      <c r="M19" s="206"/>
      <c r="N19" s="206"/>
      <c r="O19" s="206"/>
      <c r="P19" s="204"/>
    </row>
    <row r="20" customFormat="false" ht="13.2" hidden="false" customHeight="false" outlineLevel="0" collapsed="false">
      <c r="A20" s="205" t="s">
        <v>274</v>
      </c>
      <c r="B20" s="206"/>
      <c r="C20" s="206"/>
      <c r="D20" s="206"/>
      <c r="E20" s="206"/>
      <c r="F20" s="206"/>
      <c r="G20" s="206"/>
      <c r="H20" s="206"/>
      <c r="I20" s="206"/>
      <c r="J20" s="206"/>
      <c r="K20" s="206"/>
      <c r="L20" s="206"/>
      <c r="M20" s="206"/>
      <c r="N20" s="206"/>
      <c r="O20" s="206"/>
      <c r="P20" s="204"/>
    </row>
    <row r="21" customFormat="false" ht="13.2" hidden="false" customHeight="false" outlineLevel="0" collapsed="false">
      <c r="A21" s="205" t="s">
        <v>275</v>
      </c>
      <c r="B21" s="206"/>
      <c r="C21" s="206"/>
      <c r="D21" s="206"/>
      <c r="E21" s="206"/>
      <c r="F21" s="206"/>
      <c r="G21" s="206"/>
      <c r="H21" s="206"/>
      <c r="I21" s="206"/>
      <c r="J21" s="206"/>
      <c r="K21" s="206"/>
      <c r="L21" s="206"/>
      <c r="M21" s="206"/>
      <c r="N21" s="206"/>
      <c r="O21" s="206"/>
      <c r="P21" s="204"/>
    </row>
    <row r="22" customFormat="false" ht="13.2" hidden="false" customHeight="false" outlineLevel="0" collapsed="false">
      <c r="A22" s="205" t="s">
        <v>276</v>
      </c>
      <c r="B22" s="206"/>
      <c r="C22" s="206"/>
      <c r="D22" s="206"/>
      <c r="E22" s="206"/>
      <c r="F22" s="206"/>
      <c r="G22" s="206"/>
      <c r="H22" s="206"/>
      <c r="I22" s="206"/>
      <c r="J22" s="206"/>
      <c r="K22" s="206"/>
      <c r="L22" s="206"/>
      <c r="M22" s="206"/>
      <c r="N22" s="206"/>
      <c r="O22" s="206"/>
      <c r="P22" s="204"/>
    </row>
    <row r="23" customFormat="false" ht="13.2" hidden="false" customHeight="false" outlineLevel="0" collapsed="false">
      <c r="A23" s="205" t="s">
        <v>277</v>
      </c>
      <c r="B23" s="206"/>
      <c r="C23" s="206"/>
      <c r="D23" s="206"/>
      <c r="E23" s="206"/>
      <c r="F23" s="206"/>
      <c r="G23" s="206"/>
      <c r="H23" s="206"/>
      <c r="I23" s="206"/>
      <c r="J23" s="206"/>
      <c r="K23" s="206"/>
      <c r="L23" s="206"/>
      <c r="M23" s="206"/>
      <c r="N23" s="206"/>
      <c r="O23" s="206"/>
      <c r="P23" s="204"/>
    </row>
    <row r="24" customFormat="false" ht="13.2" hidden="false" customHeight="false" outlineLevel="0" collapsed="false">
      <c r="A24" s="207" t="s">
        <v>278</v>
      </c>
      <c r="B24" s="208"/>
      <c r="C24" s="208"/>
      <c r="D24" s="208"/>
      <c r="E24" s="208"/>
      <c r="F24" s="208"/>
      <c r="G24" s="208"/>
      <c r="H24" s="208"/>
      <c r="I24" s="208"/>
      <c r="J24" s="208"/>
      <c r="K24" s="208"/>
      <c r="L24" s="208"/>
      <c r="M24" s="208"/>
      <c r="N24" s="208"/>
      <c r="O24" s="208"/>
      <c r="P24" s="204"/>
    </row>
    <row r="25" customFormat="false" ht="13.2" hidden="false" customHeight="false" outlineLevel="0" collapsed="false">
      <c r="A25" s="204"/>
      <c r="B25" s="204"/>
      <c r="C25" s="204"/>
      <c r="D25" s="204"/>
      <c r="E25" s="204"/>
      <c r="F25" s="204"/>
      <c r="G25" s="204"/>
      <c r="H25" s="204"/>
      <c r="I25" s="204"/>
      <c r="J25" s="204"/>
      <c r="K25" s="204"/>
      <c r="L25" s="204"/>
      <c r="M25" s="204"/>
      <c r="N25" s="204"/>
      <c r="O25" s="204"/>
      <c r="P25" s="204"/>
    </row>
    <row r="26" customFormat="false" ht="13.2" hidden="false" customHeight="false" outlineLevel="0" collapsed="false">
      <c r="A26" s="209" t="s">
        <v>279</v>
      </c>
      <c r="B26" s="204"/>
      <c r="C26" s="204"/>
      <c r="D26" s="204"/>
      <c r="E26" s="204"/>
      <c r="F26" s="204"/>
      <c r="G26" s="204"/>
      <c r="H26" s="204"/>
      <c r="I26" s="204"/>
      <c r="J26" s="204"/>
      <c r="K26" s="204"/>
      <c r="L26" s="204"/>
      <c r="M26" s="204"/>
      <c r="N26" s="204"/>
      <c r="O26" s="204"/>
      <c r="P26" s="204"/>
    </row>
    <row r="27" customFormat="false" ht="13.2" hidden="false" customHeight="false" outlineLevel="0" collapsed="false">
      <c r="A27" s="204" t="s">
        <v>280</v>
      </c>
      <c r="B27" s="210"/>
      <c r="C27" s="204" t="s">
        <v>168</v>
      </c>
      <c r="D27" s="204"/>
      <c r="E27" s="204" t="s">
        <v>169</v>
      </c>
      <c r="F27" s="204" t="s">
        <v>281</v>
      </c>
      <c r="G27" s="204"/>
      <c r="H27" s="204"/>
      <c r="I27" s="204"/>
      <c r="J27" s="204"/>
      <c r="K27" s="204"/>
      <c r="L27" s="204"/>
      <c r="M27" s="204"/>
      <c r="N27" s="204"/>
      <c r="O27" s="204"/>
      <c r="P27" s="204"/>
    </row>
    <row r="28" customFormat="false" ht="13.2" hidden="false" customHeight="false" outlineLevel="0" collapsed="false">
      <c r="A28" s="204"/>
      <c r="B28" s="204"/>
      <c r="C28" s="204"/>
      <c r="D28" s="204"/>
      <c r="E28" s="204"/>
      <c r="F28" s="204"/>
      <c r="G28" s="204"/>
      <c r="H28" s="204"/>
      <c r="I28" s="204"/>
      <c r="J28" s="204"/>
      <c r="K28" s="204"/>
      <c r="L28" s="204"/>
      <c r="M28" s="204"/>
      <c r="N28" s="204"/>
      <c r="O28" s="204"/>
      <c r="P28" s="204"/>
    </row>
    <row r="29" customFormat="false" ht="13.2" hidden="false" customHeight="false" outlineLevel="0" collapsed="false">
      <c r="A29" s="204" t="s">
        <v>282</v>
      </c>
      <c r="B29" s="211" t="s">
        <v>283</v>
      </c>
      <c r="C29" s="211"/>
      <c r="D29" s="211"/>
      <c r="E29" s="211"/>
      <c r="F29" s="211"/>
      <c r="G29" s="211"/>
      <c r="H29" s="211"/>
      <c r="I29" s="211"/>
      <c r="J29" s="211"/>
      <c r="K29" s="211"/>
      <c r="L29" s="211"/>
      <c r="M29" s="211"/>
      <c r="N29" s="211"/>
      <c r="O29" s="204"/>
      <c r="P29" s="204"/>
    </row>
    <row r="30" customFormat="false" ht="13.2" hidden="false" customHeight="false" outlineLevel="0" collapsed="false">
      <c r="A30" s="204" t="s">
        <v>284</v>
      </c>
      <c r="B30" s="212" t="s">
        <v>44</v>
      </c>
      <c r="C30" s="212"/>
      <c r="D30" s="212"/>
      <c r="E30" s="212"/>
      <c r="F30" s="212"/>
      <c r="G30" s="212"/>
      <c r="H30" s="212"/>
      <c r="I30" s="212"/>
      <c r="J30" s="212"/>
      <c r="K30" s="212"/>
      <c r="L30" s="212"/>
      <c r="M30" s="212"/>
      <c r="N30" s="212"/>
      <c r="O30" s="204"/>
      <c r="P30" s="204"/>
    </row>
    <row r="31" customFormat="false" ht="13.2" hidden="false" customHeight="false" outlineLevel="0" collapsed="false">
      <c r="A31" s="204" t="s">
        <v>285</v>
      </c>
      <c r="B31" s="212" t="s">
        <v>183</v>
      </c>
      <c r="C31" s="212"/>
      <c r="D31" s="212"/>
      <c r="E31" s="212"/>
      <c r="F31" s="212"/>
      <c r="G31" s="212"/>
      <c r="H31" s="212" t="s">
        <v>286</v>
      </c>
      <c r="I31" s="212" t="s">
        <v>185</v>
      </c>
      <c r="J31" s="212"/>
      <c r="K31" s="212"/>
      <c r="L31" s="212" t="s">
        <v>287</v>
      </c>
      <c r="M31" s="212" t="s">
        <v>288</v>
      </c>
      <c r="N31" s="212"/>
      <c r="O31" s="204"/>
      <c r="P31" s="204"/>
    </row>
    <row r="32" customFormat="false" ht="13.2" hidden="false" customHeight="false" outlineLevel="0" collapsed="false">
      <c r="A32" s="204" t="s">
        <v>289</v>
      </c>
      <c r="B32" s="212" t="s">
        <v>290</v>
      </c>
      <c r="C32" s="212"/>
      <c r="D32" s="212"/>
      <c r="E32" s="212"/>
      <c r="F32" s="212"/>
      <c r="G32" s="212"/>
      <c r="H32" s="204"/>
      <c r="I32" s="204"/>
      <c r="J32" s="204"/>
      <c r="K32" s="204"/>
      <c r="L32" s="204"/>
      <c r="M32" s="204"/>
      <c r="N32" s="204"/>
      <c r="O32" s="204"/>
      <c r="P32" s="204"/>
    </row>
    <row r="33" customFormat="false" ht="13.2" hidden="false" customHeight="false" outlineLevel="0" collapsed="false">
      <c r="A33" s="204"/>
      <c r="B33" s="204"/>
      <c r="C33" s="204"/>
      <c r="D33" s="204"/>
      <c r="E33" s="204"/>
      <c r="F33" s="204"/>
      <c r="G33" s="204"/>
      <c r="H33" s="204"/>
      <c r="I33" s="204"/>
      <c r="J33" s="204"/>
      <c r="K33" s="204"/>
      <c r="L33" s="204"/>
      <c r="M33" s="204"/>
      <c r="N33" s="204"/>
      <c r="O33" s="204"/>
      <c r="P33" s="204"/>
    </row>
    <row r="34" customFormat="false" ht="13.2" hidden="false" customHeight="false" outlineLevel="0" collapsed="false">
      <c r="A34" s="209"/>
      <c r="B34" s="213" t="s">
        <v>291</v>
      </c>
      <c r="C34" s="213"/>
      <c r="D34" s="213"/>
      <c r="E34" s="213"/>
      <c r="F34" s="213"/>
      <c r="G34" s="213"/>
      <c r="H34" s="213"/>
      <c r="I34" s="213"/>
      <c r="J34" s="213"/>
      <c r="K34" s="213"/>
      <c r="L34" s="213"/>
      <c r="M34" s="213"/>
      <c r="N34" s="213"/>
      <c r="O34" s="204"/>
      <c r="P34" s="204"/>
    </row>
    <row r="35" customFormat="false" ht="13.2" hidden="false" customHeight="false" outlineLevel="0" collapsed="false">
      <c r="A35" s="214" t="s">
        <v>292</v>
      </c>
      <c r="B35" s="215"/>
      <c r="C35" s="215"/>
      <c r="D35" s="215"/>
      <c r="E35" s="215"/>
      <c r="F35" s="215"/>
      <c r="G35" s="215"/>
      <c r="H35" s="215"/>
      <c r="I35" s="215"/>
      <c r="J35" s="215"/>
      <c r="K35" s="215"/>
      <c r="L35" s="215"/>
      <c r="M35" s="215"/>
      <c r="N35" s="215"/>
      <c r="O35" s="215"/>
      <c r="P35" s="204"/>
    </row>
    <row r="36" customFormat="false" ht="13.2" hidden="false" customHeight="false" outlineLevel="0" collapsed="false">
      <c r="A36" s="216" t="s">
        <v>293</v>
      </c>
      <c r="B36" s="217"/>
      <c r="C36" s="217"/>
      <c r="D36" s="217"/>
      <c r="E36" s="217"/>
      <c r="F36" s="217"/>
      <c r="G36" s="217"/>
      <c r="H36" s="217"/>
      <c r="I36" s="217"/>
      <c r="J36" s="217"/>
      <c r="K36" s="217"/>
      <c r="L36" s="217"/>
      <c r="M36" s="217"/>
      <c r="N36" s="217"/>
      <c r="O36" s="217"/>
      <c r="P36" s="204"/>
    </row>
    <row r="37" customFormat="false" ht="13.2" hidden="false" customHeight="false" outlineLevel="0" collapsed="false">
      <c r="A37" s="216" t="s">
        <v>294</v>
      </c>
      <c r="B37" s="217"/>
      <c r="C37" s="217"/>
      <c r="D37" s="217"/>
      <c r="E37" s="217"/>
      <c r="F37" s="217"/>
      <c r="G37" s="217"/>
      <c r="H37" s="217"/>
      <c r="I37" s="217"/>
      <c r="J37" s="217"/>
      <c r="K37" s="217"/>
      <c r="L37" s="217"/>
      <c r="M37" s="217"/>
      <c r="N37" s="217"/>
      <c r="O37" s="217"/>
      <c r="P37" s="204"/>
    </row>
    <row r="38" customFormat="false" ht="13.2" hidden="false" customHeight="false" outlineLevel="0" collapsed="false">
      <c r="A38" s="216" t="s">
        <v>295</v>
      </c>
      <c r="B38" s="217"/>
      <c r="C38" s="217"/>
      <c r="D38" s="217"/>
      <c r="E38" s="217"/>
      <c r="F38" s="217"/>
      <c r="G38" s="217"/>
      <c r="H38" s="217"/>
      <c r="I38" s="217"/>
      <c r="J38" s="217"/>
      <c r="K38" s="217"/>
      <c r="L38" s="217"/>
      <c r="M38" s="217"/>
      <c r="N38" s="217"/>
      <c r="O38" s="217"/>
      <c r="P38" s="204"/>
    </row>
    <row r="39" customFormat="false" ht="13.2" hidden="false" customHeight="false" outlineLevel="0" collapsed="false">
      <c r="A39" s="216" t="s">
        <v>296</v>
      </c>
      <c r="B39" s="217"/>
      <c r="C39" s="217"/>
      <c r="D39" s="217"/>
      <c r="E39" s="217"/>
      <c r="F39" s="217"/>
      <c r="G39" s="217"/>
      <c r="H39" s="217"/>
      <c r="I39" s="217"/>
      <c r="J39" s="217"/>
      <c r="K39" s="217"/>
      <c r="L39" s="217"/>
      <c r="M39" s="217"/>
      <c r="N39" s="217"/>
      <c r="O39" s="217"/>
      <c r="P39" s="204"/>
    </row>
    <row r="40" customFormat="false" ht="13.2" hidden="false" customHeight="false" outlineLevel="0" collapsed="false">
      <c r="A40" s="216" t="s">
        <v>297</v>
      </c>
      <c r="B40" s="217"/>
      <c r="C40" s="217"/>
      <c r="D40" s="217"/>
      <c r="E40" s="217"/>
      <c r="F40" s="217"/>
      <c r="G40" s="217"/>
      <c r="H40" s="217"/>
      <c r="I40" s="217"/>
      <c r="J40" s="217"/>
      <c r="K40" s="217"/>
      <c r="L40" s="217"/>
      <c r="M40" s="217"/>
      <c r="N40" s="217"/>
      <c r="O40" s="217"/>
      <c r="P40" s="204"/>
    </row>
    <row r="41" customFormat="false" ht="13.2" hidden="false" customHeight="false" outlineLevel="0" collapsed="false">
      <c r="A41" s="216" t="s">
        <v>298</v>
      </c>
      <c r="B41" s="217"/>
      <c r="C41" s="217"/>
      <c r="D41" s="217"/>
      <c r="E41" s="217"/>
      <c r="F41" s="217"/>
      <c r="G41" s="217"/>
      <c r="H41" s="217"/>
      <c r="I41" s="217"/>
      <c r="J41" s="217"/>
      <c r="K41" s="217"/>
      <c r="L41" s="217"/>
      <c r="M41" s="217"/>
      <c r="N41" s="217"/>
      <c r="O41" s="217"/>
      <c r="P41" s="204"/>
    </row>
    <row r="42" customFormat="false" ht="13.2" hidden="false" customHeight="false" outlineLevel="0" collapsed="false">
      <c r="A42" s="216" t="s">
        <v>299</v>
      </c>
      <c r="B42" s="217"/>
      <c r="C42" s="217"/>
      <c r="D42" s="217"/>
      <c r="E42" s="217"/>
      <c r="F42" s="217"/>
      <c r="G42" s="217"/>
      <c r="H42" s="217"/>
      <c r="I42" s="217"/>
      <c r="J42" s="217"/>
      <c r="K42" s="217"/>
      <c r="L42" s="217"/>
      <c r="M42" s="217"/>
      <c r="N42" s="217"/>
      <c r="O42" s="217"/>
      <c r="P42" s="204"/>
    </row>
    <row r="43" customFormat="false" ht="13.2" hidden="false" customHeight="false" outlineLevel="0" collapsed="false">
      <c r="A43" s="218" t="s">
        <v>300</v>
      </c>
      <c r="B43" s="219"/>
      <c r="C43" s="219"/>
      <c r="D43" s="219"/>
      <c r="E43" s="219"/>
      <c r="F43" s="219"/>
      <c r="G43" s="219"/>
      <c r="H43" s="219"/>
      <c r="I43" s="219"/>
      <c r="J43" s="219"/>
      <c r="K43" s="219"/>
      <c r="L43" s="219"/>
      <c r="M43" s="219"/>
      <c r="N43" s="219"/>
      <c r="O43" s="219"/>
      <c r="P43" s="204"/>
    </row>
    <row r="44" customFormat="false" ht="13.2" hidden="false" customHeight="false" outlineLevel="0" collapsed="false">
      <c r="L44" s="220" t="s">
        <v>258</v>
      </c>
      <c r="M44" s="220"/>
      <c r="N44" s="220"/>
      <c r="O44" s="220"/>
    </row>
    <row r="45" customFormat="false" ht="13.2" hidden="false" customHeight="false" outlineLevel="0" collapsed="false">
      <c r="H45" s="169" t="n">
        <v>3.2</v>
      </c>
    </row>
  </sheetData>
  <mergeCells count="50">
    <mergeCell ref="C1:O1"/>
    <mergeCell ref="N3:O3"/>
    <mergeCell ref="B5:N5"/>
    <mergeCell ref="B7:H7"/>
    <mergeCell ref="I7:O7"/>
    <mergeCell ref="B8:H8"/>
    <mergeCell ref="I8:O8"/>
    <mergeCell ref="B9:H9"/>
    <mergeCell ref="I9:O9"/>
    <mergeCell ref="B10:H10"/>
    <mergeCell ref="I10:O10"/>
    <mergeCell ref="B11:H11"/>
    <mergeCell ref="I11:O11"/>
    <mergeCell ref="B12:H12"/>
    <mergeCell ref="I12:O12"/>
    <mergeCell ref="B13:H13"/>
    <mergeCell ref="I13:O13"/>
    <mergeCell ref="B14:H14"/>
    <mergeCell ref="I14:O14"/>
    <mergeCell ref="B15:H15"/>
    <mergeCell ref="I15:O15"/>
    <mergeCell ref="B16:H16"/>
    <mergeCell ref="I16:O16"/>
    <mergeCell ref="B17:H17"/>
    <mergeCell ref="I17:O17"/>
    <mergeCell ref="B18:H18"/>
    <mergeCell ref="I18:O18"/>
    <mergeCell ref="B19:H19"/>
    <mergeCell ref="I19:O19"/>
    <mergeCell ref="B20:H20"/>
    <mergeCell ref="I20:O20"/>
    <mergeCell ref="B21:H21"/>
    <mergeCell ref="I21:O21"/>
    <mergeCell ref="B22:H22"/>
    <mergeCell ref="I22:O22"/>
    <mergeCell ref="B23:H23"/>
    <mergeCell ref="I23:O23"/>
    <mergeCell ref="B24:H24"/>
    <mergeCell ref="I24:O24"/>
    <mergeCell ref="B34:N34"/>
    <mergeCell ref="B35:O35"/>
    <mergeCell ref="B36:O36"/>
    <mergeCell ref="B37:O37"/>
    <mergeCell ref="B38:O38"/>
    <mergeCell ref="B39:O39"/>
    <mergeCell ref="B40:O40"/>
    <mergeCell ref="B41:O41"/>
    <mergeCell ref="B42:O42"/>
    <mergeCell ref="B43:O43"/>
    <mergeCell ref="L44:O44"/>
  </mergeCells>
  <printOptions headings="false" gridLines="false" gridLinesSet="true" horizontalCentered="false" verticalCentered="false"/>
  <pageMargins left="0.340277777777778" right="0.209722222222222" top="0.390277777777778" bottom="0.2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21" width="9.1"/>
    <col collapsed="false" customWidth="true" hidden="false" outlineLevel="0" max="2" min="2" style="21" width="12.32"/>
    <col collapsed="false" customWidth="true" hidden="false" outlineLevel="0" max="8" min="3" style="21" width="16.66"/>
    <col collapsed="false" customWidth="false" hidden="false" outlineLevel="0" max="257" min="9" style="21" width="9.1"/>
  </cols>
  <sheetData>
    <row r="1" customFormat="false" ht="15.6" hidden="false" customHeight="false" outlineLevel="0" collapsed="false">
      <c r="A1" s="1961" t="s">
        <v>1686</v>
      </c>
      <c r="B1" s="2028" t="s">
        <v>1623</v>
      </c>
      <c r="C1" s="2028"/>
      <c r="D1" s="2028"/>
      <c r="E1" s="2028"/>
      <c r="F1" s="2028"/>
      <c r="G1" s="2028"/>
      <c r="H1" s="2028"/>
      <c r="I1" s="2768"/>
      <c r="J1" s="2768"/>
      <c r="K1" s="2768"/>
      <c r="L1" s="2768"/>
      <c r="M1" s="2768"/>
      <c r="N1" s="2768"/>
    </row>
    <row r="3" customFormat="false" ht="13.2" hidden="false" customHeight="false" outlineLevel="0" collapsed="false">
      <c r="A3" s="21" t="s">
        <v>1687</v>
      </c>
      <c r="B3" s="2053"/>
      <c r="C3" s="2053"/>
      <c r="D3" s="2053"/>
      <c r="E3" s="2053"/>
      <c r="F3" s="2053"/>
      <c r="G3" s="2053" t="s">
        <v>645</v>
      </c>
      <c r="H3" s="2053"/>
      <c r="I3" s="2053"/>
      <c r="J3" s="2053"/>
      <c r="K3" s="2053"/>
      <c r="M3" s="2053"/>
      <c r="N3" s="2053"/>
    </row>
    <row r="6" customFormat="false" ht="13.2" hidden="false" customHeight="false" outlineLevel="0" collapsed="false">
      <c r="A6" s="995"/>
      <c r="B6" s="2770" t="s">
        <v>64</v>
      </c>
      <c r="C6" s="2770" t="s">
        <v>65</v>
      </c>
      <c r="D6" s="2770" t="s">
        <v>66</v>
      </c>
      <c r="E6" s="2770" t="s">
        <v>190</v>
      </c>
      <c r="F6" s="2770" t="s">
        <v>191</v>
      </c>
      <c r="G6" s="2770" t="s">
        <v>192</v>
      </c>
      <c r="H6" s="2770" t="s">
        <v>379</v>
      </c>
    </row>
    <row r="7" customFormat="false" ht="57.6" hidden="false" customHeight="false" outlineLevel="0" collapsed="false">
      <c r="A7" s="2104" t="s">
        <v>1016</v>
      </c>
      <c r="B7" s="2771" t="s">
        <v>1625</v>
      </c>
      <c r="C7" s="2772" t="s">
        <v>1626</v>
      </c>
      <c r="D7" s="2772" t="s">
        <v>1627</v>
      </c>
      <c r="E7" s="2772" t="s">
        <v>1628</v>
      </c>
      <c r="F7" s="2772" t="s">
        <v>1629</v>
      </c>
      <c r="G7" s="2772" t="s">
        <v>1630</v>
      </c>
      <c r="H7" s="2772" t="s">
        <v>1631</v>
      </c>
    </row>
    <row r="8" customFormat="false" ht="13.2" hidden="false" customHeight="false" outlineLevel="0" collapsed="false">
      <c r="A8" s="2790" t="s">
        <v>1688</v>
      </c>
      <c r="B8" s="2791"/>
      <c r="C8" s="2775"/>
      <c r="D8" s="2776"/>
      <c r="E8" s="2776"/>
      <c r="F8" s="2776"/>
      <c r="G8" s="2776"/>
      <c r="H8" s="2777"/>
    </row>
    <row r="9" customFormat="false" ht="13.2" hidden="false" customHeight="false" outlineLevel="0" collapsed="false">
      <c r="A9" s="2773" t="s">
        <v>1689</v>
      </c>
      <c r="B9" s="2779"/>
      <c r="C9" s="2780"/>
      <c r="D9" s="2781"/>
      <c r="E9" s="2781"/>
      <c r="F9" s="2781"/>
      <c r="G9" s="2781"/>
      <c r="H9" s="2782"/>
    </row>
    <row r="10" customFormat="false" ht="13.2" hidden="false" customHeight="false" outlineLevel="0" collapsed="false">
      <c r="A10" s="2773" t="s">
        <v>1690</v>
      </c>
      <c r="B10" s="2779"/>
      <c r="C10" s="2780"/>
      <c r="D10" s="2781"/>
      <c r="E10" s="2781"/>
      <c r="F10" s="2781"/>
      <c r="G10" s="2781"/>
      <c r="H10" s="2782"/>
    </row>
    <row r="11" customFormat="false" ht="13.2" hidden="false" customHeight="false" outlineLevel="0" collapsed="false">
      <c r="A11" s="2773" t="s">
        <v>1691</v>
      </c>
      <c r="B11" s="2779"/>
      <c r="C11" s="2780"/>
      <c r="D11" s="2781"/>
      <c r="E11" s="2781"/>
      <c r="F11" s="2781"/>
      <c r="G11" s="2781"/>
      <c r="H11" s="2782"/>
    </row>
    <row r="12" customFormat="false" ht="13.2" hidden="false" customHeight="false" outlineLevel="0" collapsed="false">
      <c r="A12" s="2773" t="s">
        <v>1692</v>
      </c>
      <c r="B12" s="2779"/>
      <c r="C12" s="2780"/>
      <c r="D12" s="2781"/>
      <c r="E12" s="2781"/>
      <c r="F12" s="2781"/>
      <c r="G12" s="2781"/>
      <c r="H12" s="2782"/>
    </row>
    <row r="13" customFormat="false" ht="13.2" hidden="false" customHeight="false" outlineLevel="0" collapsed="false">
      <c r="A13" s="2773" t="s">
        <v>1693</v>
      </c>
      <c r="B13" s="2791"/>
      <c r="C13" s="2780"/>
      <c r="D13" s="2781"/>
      <c r="E13" s="2781"/>
      <c r="F13" s="2781"/>
      <c r="G13" s="2781"/>
      <c r="H13" s="2782"/>
    </row>
    <row r="14" customFormat="false" ht="13.2" hidden="false" customHeight="false" outlineLevel="0" collapsed="false">
      <c r="A14" s="2773" t="s">
        <v>1694</v>
      </c>
      <c r="B14" s="2779"/>
      <c r="C14" s="2780"/>
      <c r="D14" s="2781"/>
      <c r="E14" s="2781"/>
      <c r="F14" s="2781"/>
      <c r="G14" s="2781"/>
      <c r="H14" s="2782"/>
    </row>
    <row r="15" customFormat="false" ht="13.2" hidden="false" customHeight="false" outlineLevel="0" collapsed="false">
      <c r="A15" s="2773" t="s">
        <v>1695</v>
      </c>
      <c r="B15" s="2779"/>
      <c r="C15" s="2780"/>
      <c r="D15" s="2781"/>
      <c r="E15" s="2781"/>
      <c r="F15" s="2781"/>
      <c r="G15" s="2781"/>
      <c r="H15" s="2782"/>
    </row>
    <row r="16" customFormat="false" ht="13.2" hidden="false" customHeight="false" outlineLevel="0" collapsed="false">
      <c r="A16" s="2773" t="s">
        <v>1696</v>
      </c>
      <c r="B16" s="2779"/>
      <c r="C16" s="2780"/>
      <c r="D16" s="2781"/>
      <c r="E16" s="2781"/>
      <c r="F16" s="2781"/>
      <c r="G16" s="2781"/>
      <c r="H16" s="2782"/>
    </row>
    <row r="17" customFormat="false" ht="13.2" hidden="false" customHeight="false" outlineLevel="0" collapsed="false">
      <c r="A17" s="2773" t="s">
        <v>1697</v>
      </c>
      <c r="B17" s="2779"/>
      <c r="C17" s="2780"/>
      <c r="D17" s="2781"/>
      <c r="E17" s="2781"/>
      <c r="F17" s="2781"/>
      <c r="G17" s="2781"/>
      <c r="H17" s="2782"/>
    </row>
    <row r="18" customFormat="false" ht="13.2" hidden="false" customHeight="false" outlineLevel="0" collapsed="false">
      <c r="A18" s="2773" t="s">
        <v>1698</v>
      </c>
      <c r="B18" s="2791"/>
      <c r="C18" s="2780"/>
      <c r="D18" s="2781"/>
      <c r="E18" s="2781"/>
      <c r="F18" s="2781"/>
      <c r="G18" s="2781"/>
      <c r="H18" s="2782"/>
    </row>
    <row r="19" customFormat="false" ht="13.2" hidden="false" customHeight="false" outlineLevel="0" collapsed="false">
      <c r="A19" s="2773" t="s">
        <v>1699</v>
      </c>
      <c r="B19" s="2779"/>
      <c r="C19" s="2780"/>
      <c r="D19" s="2781"/>
      <c r="E19" s="2781"/>
      <c r="F19" s="2781"/>
      <c r="G19" s="2781"/>
      <c r="H19" s="2782"/>
    </row>
    <row r="20" customFormat="false" ht="13.2" hidden="false" customHeight="false" outlineLevel="0" collapsed="false">
      <c r="A20" s="2773" t="s">
        <v>1700</v>
      </c>
      <c r="B20" s="2779"/>
      <c r="C20" s="2780"/>
      <c r="D20" s="2781"/>
      <c r="E20" s="2781"/>
      <c r="F20" s="2781"/>
      <c r="G20" s="2781"/>
      <c r="H20" s="2782"/>
    </row>
    <row r="21" customFormat="false" ht="13.2" hidden="false" customHeight="false" outlineLevel="0" collapsed="false">
      <c r="A21" s="2773" t="s">
        <v>1701</v>
      </c>
      <c r="B21" s="2779"/>
      <c r="C21" s="2780"/>
      <c r="D21" s="2781"/>
      <c r="E21" s="2781"/>
      <c r="F21" s="2781"/>
      <c r="G21" s="2781"/>
      <c r="H21" s="2782"/>
    </row>
    <row r="22" customFormat="false" ht="13.2" hidden="false" customHeight="false" outlineLevel="0" collapsed="false">
      <c r="A22" s="2773" t="s">
        <v>1702</v>
      </c>
      <c r="B22" s="2779"/>
      <c r="C22" s="2780"/>
      <c r="D22" s="2781"/>
      <c r="E22" s="2781"/>
      <c r="F22" s="2781"/>
      <c r="G22" s="2781"/>
      <c r="H22" s="2782"/>
    </row>
    <row r="23" customFormat="false" ht="13.2" hidden="false" customHeight="false" outlineLevel="0" collapsed="false">
      <c r="A23" s="2773" t="s">
        <v>1703</v>
      </c>
      <c r="B23" s="2791"/>
      <c r="C23" s="2780"/>
      <c r="D23" s="2781"/>
      <c r="E23" s="2781"/>
      <c r="F23" s="2781"/>
      <c r="G23" s="2781"/>
      <c r="H23" s="2782"/>
    </row>
    <row r="24" customFormat="false" ht="13.2" hidden="false" customHeight="false" outlineLevel="0" collapsed="false">
      <c r="A24" s="2773" t="s">
        <v>1704</v>
      </c>
      <c r="B24" s="2779"/>
      <c r="C24" s="2780"/>
      <c r="D24" s="2781"/>
      <c r="E24" s="2781"/>
      <c r="F24" s="2781"/>
      <c r="G24" s="2781"/>
      <c r="H24" s="2782"/>
    </row>
    <row r="25" customFormat="false" ht="13.2" hidden="false" customHeight="false" outlineLevel="0" collapsed="false">
      <c r="A25" s="2773" t="s">
        <v>1705</v>
      </c>
      <c r="B25" s="2779"/>
      <c r="C25" s="2780"/>
      <c r="D25" s="2781"/>
      <c r="E25" s="2781"/>
      <c r="F25" s="2781"/>
      <c r="G25" s="2781"/>
      <c r="H25" s="2782"/>
    </row>
    <row r="26" customFormat="false" ht="13.2" hidden="false" customHeight="false" outlineLevel="0" collapsed="false">
      <c r="A26" s="2773" t="s">
        <v>1706</v>
      </c>
      <c r="B26" s="2779"/>
      <c r="C26" s="2780"/>
      <c r="D26" s="2781"/>
      <c r="E26" s="2781"/>
      <c r="F26" s="2781"/>
      <c r="G26" s="2781"/>
      <c r="H26" s="2782"/>
    </row>
    <row r="27" customFormat="false" ht="13.2" hidden="false" customHeight="false" outlineLevel="0" collapsed="false">
      <c r="A27" s="2773" t="s">
        <v>1707</v>
      </c>
      <c r="B27" s="2779"/>
      <c r="C27" s="2780"/>
      <c r="D27" s="2781"/>
      <c r="E27" s="2781"/>
      <c r="F27" s="2781"/>
      <c r="G27" s="2781"/>
      <c r="H27" s="2782"/>
    </row>
    <row r="28" customFormat="false" ht="13.2" hidden="false" customHeight="false" outlineLevel="0" collapsed="false">
      <c r="A28" s="2773" t="s">
        <v>1708</v>
      </c>
      <c r="B28" s="2791"/>
      <c r="C28" s="2780"/>
      <c r="D28" s="2781"/>
      <c r="E28" s="2781"/>
      <c r="F28" s="2781"/>
      <c r="G28" s="2781"/>
      <c r="H28" s="2782"/>
    </row>
    <row r="29" customFormat="false" ht="13.2" hidden="false" customHeight="false" outlineLevel="0" collapsed="false">
      <c r="A29" s="2773" t="s">
        <v>1709</v>
      </c>
      <c r="B29" s="2779"/>
      <c r="C29" s="2780"/>
      <c r="D29" s="2781"/>
      <c r="E29" s="2781"/>
      <c r="F29" s="2781"/>
      <c r="G29" s="2781"/>
      <c r="H29" s="2782"/>
    </row>
    <row r="30" customFormat="false" ht="13.2" hidden="false" customHeight="false" outlineLevel="0" collapsed="false">
      <c r="A30" s="2773" t="s">
        <v>1710</v>
      </c>
      <c r="B30" s="2779"/>
      <c r="C30" s="2780"/>
      <c r="D30" s="2781"/>
      <c r="E30" s="2781"/>
      <c r="F30" s="2781"/>
      <c r="G30" s="2781"/>
      <c r="H30" s="2782"/>
    </row>
    <row r="31" customFormat="false" ht="13.2" hidden="false" customHeight="false" outlineLevel="0" collapsed="false">
      <c r="A31" s="2773" t="s">
        <v>1711</v>
      </c>
      <c r="B31" s="2779"/>
      <c r="C31" s="2780"/>
      <c r="D31" s="2781"/>
      <c r="E31" s="2781"/>
      <c r="F31" s="2781"/>
      <c r="G31" s="2781"/>
      <c r="H31" s="2782"/>
    </row>
    <row r="32" customFormat="false" ht="13.2" hidden="false" customHeight="false" outlineLevel="0" collapsed="false">
      <c r="A32" s="2773" t="s">
        <v>1712</v>
      </c>
      <c r="B32" s="2779"/>
      <c r="C32" s="2780"/>
      <c r="D32" s="2781"/>
      <c r="E32" s="2781"/>
      <c r="F32" s="2781"/>
      <c r="G32" s="2781"/>
      <c r="H32" s="2782"/>
    </row>
    <row r="33" customFormat="false" ht="13.2" hidden="false" customHeight="false" outlineLevel="0" collapsed="false">
      <c r="A33" s="2773" t="s">
        <v>1713</v>
      </c>
      <c r="B33" s="2791"/>
      <c r="C33" s="2780"/>
      <c r="D33" s="2781"/>
      <c r="E33" s="2781"/>
      <c r="F33" s="2781"/>
      <c r="G33" s="2781"/>
      <c r="H33" s="2782"/>
    </row>
    <row r="34" customFormat="false" ht="13.2" hidden="false" customHeight="false" outlineLevel="0" collapsed="false">
      <c r="A34" s="2773" t="s">
        <v>1714</v>
      </c>
      <c r="B34" s="2779"/>
      <c r="C34" s="2780"/>
      <c r="D34" s="2781"/>
      <c r="E34" s="2781"/>
      <c r="F34" s="2781"/>
      <c r="G34" s="2781"/>
      <c r="H34" s="2782"/>
    </row>
    <row r="35" customFormat="false" ht="13.2" hidden="false" customHeight="false" outlineLevel="0" collapsed="false">
      <c r="A35" s="2773" t="s">
        <v>1715</v>
      </c>
      <c r="B35" s="2779"/>
      <c r="C35" s="2780"/>
      <c r="D35" s="2781"/>
      <c r="E35" s="2781"/>
      <c r="F35" s="2781"/>
      <c r="G35" s="2781"/>
      <c r="H35" s="2782"/>
    </row>
    <row r="36" customFormat="false" ht="13.2" hidden="false" customHeight="false" outlineLevel="0" collapsed="false">
      <c r="A36" s="2773" t="s">
        <v>1716</v>
      </c>
      <c r="B36" s="2779"/>
      <c r="C36" s="2780"/>
      <c r="D36" s="2781"/>
      <c r="E36" s="2781"/>
      <c r="F36" s="2781"/>
      <c r="G36" s="2781"/>
      <c r="H36" s="2782"/>
    </row>
    <row r="37" customFormat="false" ht="13.2" hidden="false" customHeight="false" outlineLevel="0" collapsed="false">
      <c r="A37" s="2773" t="s">
        <v>1717</v>
      </c>
      <c r="B37" s="2779"/>
      <c r="C37" s="2780"/>
      <c r="D37" s="2781"/>
      <c r="E37" s="2781"/>
      <c r="F37" s="2781"/>
      <c r="G37" s="2781"/>
      <c r="H37" s="2782"/>
    </row>
    <row r="38" customFormat="false" ht="13.2" hidden="false" customHeight="false" outlineLevel="0" collapsed="false">
      <c r="A38" s="2773" t="s">
        <v>1718</v>
      </c>
      <c r="B38" s="2791"/>
      <c r="C38" s="2780"/>
      <c r="D38" s="2781"/>
      <c r="E38" s="2781"/>
      <c r="F38" s="2781"/>
      <c r="G38" s="2781"/>
      <c r="H38" s="2782"/>
    </row>
    <row r="39" customFormat="false" ht="13.2" hidden="false" customHeight="false" outlineLevel="0" collapsed="false">
      <c r="A39" s="2773" t="s">
        <v>1719</v>
      </c>
      <c r="B39" s="2779"/>
      <c r="C39" s="2780"/>
      <c r="D39" s="2781"/>
      <c r="E39" s="2781"/>
      <c r="F39" s="2781"/>
      <c r="G39" s="2781"/>
      <c r="H39" s="2782"/>
    </row>
    <row r="40" customFormat="false" ht="13.2" hidden="false" customHeight="false" outlineLevel="0" collapsed="false">
      <c r="A40" s="2773" t="s">
        <v>1720</v>
      </c>
      <c r="B40" s="2779"/>
      <c r="C40" s="2780"/>
      <c r="D40" s="2781"/>
      <c r="E40" s="2781"/>
      <c r="F40" s="2781"/>
      <c r="G40" s="2781"/>
      <c r="H40" s="2782"/>
    </row>
    <row r="41" customFormat="false" ht="13.2" hidden="false" customHeight="false" outlineLevel="0" collapsed="false">
      <c r="A41" s="2773" t="s">
        <v>1721</v>
      </c>
      <c r="B41" s="2779"/>
      <c r="C41" s="2780"/>
      <c r="D41" s="2781"/>
      <c r="E41" s="2781"/>
      <c r="F41" s="2781"/>
      <c r="G41" s="2781"/>
      <c r="H41" s="2782"/>
    </row>
    <row r="42" customFormat="false" ht="13.2" hidden="false" customHeight="false" outlineLevel="0" collapsed="false">
      <c r="A42" s="2773" t="s">
        <v>1722</v>
      </c>
      <c r="B42" s="2779"/>
      <c r="C42" s="2780"/>
      <c r="D42" s="2781"/>
      <c r="E42" s="2781"/>
      <c r="F42" s="2781"/>
      <c r="G42" s="2781"/>
      <c r="H42" s="2782"/>
    </row>
    <row r="43" customFormat="false" ht="13.2" hidden="false" customHeight="false" outlineLevel="0" collapsed="false">
      <c r="A43" s="2773" t="s">
        <v>1723</v>
      </c>
      <c r="B43" s="2791"/>
      <c r="C43" s="2780"/>
      <c r="D43" s="2781"/>
      <c r="E43" s="2781"/>
      <c r="F43" s="2781"/>
      <c r="G43" s="2781"/>
      <c r="H43" s="2782"/>
    </row>
    <row r="44" customFormat="false" ht="13.2" hidden="false" customHeight="false" outlineLevel="0" collapsed="false">
      <c r="A44" s="2773" t="s">
        <v>1724</v>
      </c>
      <c r="B44" s="2779"/>
      <c r="C44" s="2780"/>
      <c r="D44" s="2781"/>
      <c r="E44" s="2781"/>
      <c r="F44" s="2781"/>
      <c r="G44" s="2781"/>
      <c r="H44" s="2782"/>
    </row>
    <row r="45" customFormat="false" ht="13.2" hidden="false" customHeight="false" outlineLevel="0" collapsed="false">
      <c r="A45" s="2773" t="s">
        <v>1725</v>
      </c>
      <c r="B45" s="2779"/>
      <c r="C45" s="2780"/>
      <c r="D45" s="2781"/>
      <c r="E45" s="2781"/>
      <c r="F45" s="2781"/>
      <c r="G45" s="2781"/>
      <c r="H45" s="2782"/>
    </row>
    <row r="46" customFormat="false" ht="13.2" hidden="false" customHeight="false" outlineLevel="0" collapsed="false">
      <c r="A46" s="2773" t="s">
        <v>1726</v>
      </c>
      <c r="B46" s="2791"/>
      <c r="C46" s="2780"/>
      <c r="D46" s="2781"/>
      <c r="E46" s="2781"/>
      <c r="F46" s="2781"/>
      <c r="G46" s="2781"/>
      <c r="H46" s="2782"/>
    </row>
    <row r="47" customFormat="false" ht="13.2" hidden="false" customHeight="false" outlineLevel="0" collapsed="false">
      <c r="A47" s="2773" t="s">
        <v>1727</v>
      </c>
      <c r="B47" s="2779"/>
      <c r="C47" s="2780"/>
      <c r="D47" s="2781"/>
      <c r="E47" s="2781"/>
      <c r="F47" s="2781"/>
      <c r="G47" s="2781"/>
      <c r="H47" s="2782"/>
    </row>
    <row r="48" customFormat="false" ht="13.2" hidden="false" customHeight="false" outlineLevel="0" collapsed="false">
      <c r="A48" s="2773" t="s">
        <v>1728</v>
      </c>
      <c r="B48" s="2791"/>
      <c r="C48" s="2780"/>
      <c r="D48" s="2781"/>
      <c r="E48" s="2781"/>
      <c r="F48" s="2781"/>
      <c r="G48" s="2781"/>
      <c r="H48" s="2782"/>
    </row>
    <row r="49" customFormat="false" ht="13.2" hidden="false" customHeight="false" outlineLevel="0" collapsed="false">
      <c r="A49" s="2773" t="s">
        <v>1729</v>
      </c>
      <c r="B49" s="2779"/>
      <c r="C49" s="2780"/>
      <c r="D49" s="2781"/>
      <c r="E49" s="2781"/>
      <c r="F49" s="2781"/>
      <c r="G49" s="2781"/>
      <c r="H49" s="2782"/>
    </row>
    <row r="50" customFormat="false" ht="13.2" hidden="false" customHeight="false" outlineLevel="0" collapsed="false">
      <c r="A50" s="2773" t="s">
        <v>1730</v>
      </c>
      <c r="B50" s="2779"/>
      <c r="C50" s="2780"/>
      <c r="D50" s="2781"/>
      <c r="E50" s="2781"/>
      <c r="F50" s="2781"/>
      <c r="G50" s="2781"/>
      <c r="H50" s="2782"/>
    </row>
    <row r="51" customFormat="false" ht="13.2" hidden="false" customHeight="false" outlineLevel="0" collapsed="false">
      <c r="A51" s="2773" t="s">
        <v>1731</v>
      </c>
      <c r="B51" s="2779"/>
      <c r="C51" s="2780"/>
      <c r="D51" s="2781"/>
      <c r="E51" s="2781"/>
      <c r="F51" s="2781"/>
      <c r="G51" s="2781"/>
      <c r="H51" s="2782"/>
    </row>
    <row r="52" customFormat="false" ht="13.2" hidden="false" customHeight="false" outlineLevel="0" collapsed="false">
      <c r="A52" s="2773" t="s">
        <v>1732</v>
      </c>
      <c r="B52" s="2779"/>
      <c r="C52" s="2780"/>
      <c r="D52" s="2781"/>
      <c r="E52" s="2781"/>
      <c r="F52" s="2781"/>
      <c r="G52" s="2781"/>
      <c r="H52" s="2782"/>
    </row>
    <row r="53" customFormat="false" ht="13.2" hidden="false" customHeight="false" outlineLevel="0" collapsed="false">
      <c r="A53" s="2773" t="s">
        <v>1733</v>
      </c>
      <c r="B53" s="2791"/>
      <c r="C53" s="2780"/>
      <c r="D53" s="2781"/>
      <c r="E53" s="2781"/>
      <c r="F53" s="2781"/>
      <c r="G53" s="2781"/>
      <c r="H53" s="2782"/>
    </row>
    <row r="54" customFormat="false" ht="13.2" hidden="false" customHeight="false" outlineLevel="0" collapsed="false">
      <c r="A54" s="2792" t="s">
        <v>1734</v>
      </c>
      <c r="B54" s="2779"/>
      <c r="C54" s="2780"/>
      <c r="D54" s="2781"/>
      <c r="E54" s="2781"/>
      <c r="F54" s="2781"/>
      <c r="G54" s="2781"/>
      <c r="H54" s="2793"/>
    </row>
    <row r="55" customFormat="false" ht="13.2" hidden="false" customHeight="false" outlineLevel="0" collapsed="false">
      <c r="A55" s="2792" t="s">
        <v>1735</v>
      </c>
      <c r="B55" s="2779"/>
      <c r="C55" s="2794"/>
      <c r="D55" s="2795"/>
      <c r="E55" s="2795"/>
      <c r="F55" s="2795"/>
      <c r="G55" s="2795"/>
      <c r="H55" s="2793"/>
    </row>
    <row r="56" customFormat="false" ht="13.2" hidden="false" customHeight="false" outlineLevel="0" collapsed="false">
      <c r="A56" s="2783" t="s">
        <v>1736</v>
      </c>
      <c r="B56" s="2796"/>
      <c r="C56" s="2785"/>
      <c r="D56" s="2786"/>
      <c r="E56" s="2786"/>
      <c r="F56" s="2786"/>
      <c r="G56" s="2786"/>
      <c r="H56" s="2797"/>
    </row>
    <row r="58" customFormat="false" ht="15.6" hidden="false" customHeight="false" outlineLevel="0" collapsed="false">
      <c r="E58" s="2789" t="s">
        <v>1686</v>
      </c>
    </row>
  </sheetData>
  <mergeCells count="1">
    <mergeCell ref="B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21" width="9.1"/>
    <col collapsed="false" customWidth="true" hidden="false" outlineLevel="0" max="8" min="2" style="21" width="16.66"/>
    <col collapsed="false" customWidth="false" hidden="false" outlineLevel="0" max="257" min="9" style="21" width="9.1"/>
  </cols>
  <sheetData>
    <row r="1" customFormat="false" ht="15.6" hidden="false" customHeight="false" outlineLevel="0" collapsed="false">
      <c r="A1" s="1961" t="s">
        <v>1737</v>
      </c>
      <c r="B1" s="2028" t="s">
        <v>1623</v>
      </c>
      <c r="C1" s="2028"/>
      <c r="D1" s="2028"/>
      <c r="E1" s="2028"/>
      <c r="F1" s="2028"/>
      <c r="G1" s="2028"/>
      <c r="H1" s="2028"/>
      <c r="I1" s="2768"/>
      <c r="J1" s="2768"/>
      <c r="K1" s="2768"/>
      <c r="L1" s="2768"/>
      <c r="M1" s="2768"/>
      <c r="N1" s="2768"/>
    </row>
    <row r="3" customFormat="false" ht="13.2" hidden="false" customHeight="false" outlineLevel="0" collapsed="false">
      <c r="A3" s="21" t="s">
        <v>1687</v>
      </c>
      <c r="B3" s="2053"/>
      <c r="C3" s="2053"/>
      <c r="D3" s="2053"/>
      <c r="E3" s="2053"/>
      <c r="G3" s="2053" t="s">
        <v>645</v>
      </c>
      <c r="H3" s="2053"/>
      <c r="I3" s="2053"/>
      <c r="J3" s="2053"/>
      <c r="K3" s="2053"/>
      <c r="M3" s="2053"/>
      <c r="N3" s="2053"/>
    </row>
    <row r="6" customFormat="false" ht="13.2" hidden="false" customHeight="false" outlineLevel="0" collapsed="false">
      <c r="A6" s="995"/>
      <c r="B6" s="2770" t="s">
        <v>380</v>
      </c>
      <c r="C6" s="2770" t="s">
        <v>381</v>
      </c>
      <c r="D6" s="2770" t="s">
        <v>411</v>
      </c>
      <c r="E6" s="2770" t="s">
        <v>412</v>
      </c>
      <c r="F6" s="2770" t="s">
        <v>413</v>
      </c>
      <c r="G6" s="2770" t="s">
        <v>414</v>
      </c>
      <c r="H6" s="2770" t="s">
        <v>415</v>
      </c>
    </row>
    <row r="7" customFormat="false" ht="72" hidden="false" customHeight="false" outlineLevel="0" collapsed="false">
      <c r="A7" s="2104" t="s">
        <v>1016</v>
      </c>
      <c r="B7" s="2772" t="s">
        <v>1658</v>
      </c>
      <c r="C7" s="2772" t="s">
        <v>1659</v>
      </c>
      <c r="D7" s="2772" t="s">
        <v>1660</v>
      </c>
      <c r="E7" s="2772" t="s">
        <v>1661</v>
      </c>
      <c r="F7" s="2772" t="s">
        <v>1662</v>
      </c>
      <c r="G7" s="2772" t="s">
        <v>1663</v>
      </c>
      <c r="H7" s="2772" t="s">
        <v>1664</v>
      </c>
    </row>
    <row r="8" customFormat="false" ht="13.2" hidden="false" customHeight="false" outlineLevel="0" collapsed="false">
      <c r="A8" s="2790" t="s">
        <v>1688</v>
      </c>
      <c r="B8" s="2776"/>
      <c r="C8" s="2776"/>
      <c r="D8" s="2776"/>
      <c r="E8" s="2776"/>
      <c r="F8" s="2776"/>
      <c r="G8" s="2776"/>
      <c r="H8" s="2798"/>
    </row>
    <row r="9" customFormat="false" ht="13.2" hidden="false" customHeight="false" outlineLevel="0" collapsed="false">
      <c r="A9" s="2773" t="s">
        <v>1689</v>
      </c>
      <c r="B9" s="2781"/>
      <c r="C9" s="2781"/>
      <c r="D9" s="2781"/>
      <c r="E9" s="2781"/>
      <c r="F9" s="2781"/>
      <c r="G9" s="2781"/>
      <c r="H9" s="2798"/>
    </row>
    <row r="10" customFormat="false" ht="13.2" hidden="false" customHeight="false" outlineLevel="0" collapsed="false">
      <c r="A10" s="2773" t="s">
        <v>1690</v>
      </c>
      <c r="B10" s="2781"/>
      <c r="C10" s="2781"/>
      <c r="D10" s="2781"/>
      <c r="E10" s="2781"/>
      <c r="F10" s="2781"/>
      <c r="G10" s="2781"/>
      <c r="H10" s="2798"/>
    </row>
    <row r="11" customFormat="false" ht="13.2" hidden="false" customHeight="false" outlineLevel="0" collapsed="false">
      <c r="A11" s="2773" t="s">
        <v>1691</v>
      </c>
      <c r="B11" s="2781"/>
      <c r="C11" s="2781"/>
      <c r="D11" s="2781"/>
      <c r="E11" s="2781"/>
      <c r="F11" s="2781"/>
      <c r="G11" s="2781"/>
      <c r="H11" s="2798"/>
    </row>
    <row r="12" customFormat="false" ht="13.2" hidden="false" customHeight="false" outlineLevel="0" collapsed="false">
      <c r="A12" s="2773" t="s">
        <v>1692</v>
      </c>
      <c r="B12" s="2781"/>
      <c r="C12" s="2781"/>
      <c r="D12" s="2781"/>
      <c r="E12" s="2781"/>
      <c r="F12" s="2781"/>
      <c r="G12" s="2781"/>
      <c r="H12" s="2798"/>
    </row>
    <row r="13" customFormat="false" ht="13.2" hidden="false" customHeight="false" outlineLevel="0" collapsed="false">
      <c r="A13" s="2773" t="s">
        <v>1693</v>
      </c>
      <c r="B13" s="2781"/>
      <c r="C13" s="2781"/>
      <c r="D13" s="2781"/>
      <c r="E13" s="2781"/>
      <c r="F13" s="2781"/>
      <c r="G13" s="2781"/>
      <c r="H13" s="2798"/>
    </row>
    <row r="14" customFormat="false" ht="13.2" hidden="false" customHeight="false" outlineLevel="0" collapsed="false">
      <c r="A14" s="2773" t="s">
        <v>1694</v>
      </c>
      <c r="B14" s="2781"/>
      <c r="C14" s="2781"/>
      <c r="D14" s="2781"/>
      <c r="E14" s="2781"/>
      <c r="F14" s="2781"/>
      <c r="G14" s="2781"/>
      <c r="H14" s="2798"/>
    </row>
    <row r="15" customFormat="false" ht="13.2" hidden="false" customHeight="false" outlineLevel="0" collapsed="false">
      <c r="A15" s="2773" t="s">
        <v>1695</v>
      </c>
      <c r="B15" s="2781"/>
      <c r="C15" s="2781"/>
      <c r="D15" s="2781"/>
      <c r="E15" s="2781"/>
      <c r="F15" s="2781"/>
      <c r="G15" s="2781"/>
      <c r="H15" s="2798"/>
    </row>
    <row r="16" customFormat="false" ht="13.2" hidden="false" customHeight="false" outlineLevel="0" collapsed="false">
      <c r="A16" s="2773" t="s">
        <v>1696</v>
      </c>
      <c r="B16" s="2781"/>
      <c r="C16" s="2781"/>
      <c r="D16" s="2781"/>
      <c r="E16" s="2781"/>
      <c r="F16" s="2781"/>
      <c r="G16" s="2781"/>
      <c r="H16" s="2798"/>
    </row>
    <row r="17" customFormat="false" ht="13.2" hidden="false" customHeight="false" outlineLevel="0" collapsed="false">
      <c r="A17" s="2773" t="s">
        <v>1697</v>
      </c>
      <c r="B17" s="2781"/>
      <c r="C17" s="2781"/>
      <c r="D17" s="2781"/>
      <c r="E17" s="2781"/>
      <c r="F17" s="2781"/>
      <c r="G17" s="2781"/>
      <c r="H17" s="2798"/>
    </row>
    <row r="18" customFormat="false" ht="13.2" hidden="false" customHeight="false" outlineLevel="0" collapsed="false">
      <c r="A18" s="2773" t="s">
        <v>1698</v>
      </c>
      <c r="B18" s="2781"/>
      <c r="C18" s="2781"/>
      <c r="D18" s="2781"/>
      <c r="E18" s="2781"/>
      <c r="F18" s="2781"/>
      <c r="G18" s="2781"/>
      <c r="H18" s="2798"/>
    </row>
    <row r="19" customFormat="false" ht="13.2" hidden="false" customHeight="false" outlineLevel="0" collapsed="false">
      <c r="A19" s="2773" t="s">
        <v>1699</v>
      </c>
      <c r="B19" s="2781"/>
      <c r="C19" s="2781"/>
      <c r="D19" s="2781"/>
      <c r="E19" s="2781"/>
      <c r="F19" s="2781"/>
      <c r="G19" s="2781"/>
      <c r="H19" s="2798"/>
    </row>
    <row r="20" customFormat="false" ht="13.2" hidden="false" customHeight="false" outlineLevel="0" collapsed="false">
      <c r="A20" s="2773" t="s">
        <v>1700</v>
      </c>
      <c r="B20" s="2781"/>
      <c r="C20" s="2781"/>
      <c r="D20" s="2781"/>
      <c r="E20" s="2781"/>
      <c r="F20" s="2781"/>
      <c r="G20" s="2781"/>
      <c r="H20" s="2798"/>
    </row>
    <row r="21" customFormat="false" ht="13.2" hidden="false" customHeight="false" outlineLevel="0" collapsed="false">
      <c r="A21" s="2773" t="s">
        <v>1701</v>
      </c>
      <c r="B21" s="2781"/>
      <c r="C21" s="2781"/>
      <c r="D21" s="2781"/>
      <c r="E21" s="2781"/>
      <c r="F21" s="2781"/>
      <c r="G21" s="2781"/>
      <c r="H21" s="2798"/>
    </row>
    <row r="22" customFormat="false" ht="13.2" hidden="false" customHeight="false" outlineLevel="0" collapsed="false">
      <c r="A22" s="2773" t="s">
        <v>1702</v>
      </c>
      <c r="B22" s="2781"/>
      <c r="C22" s="2781"/>
      <c r="D22" s="2781"/>
      <c r="E22" s="2781"/>
      <c r="F22" s="2781"/>
      <c r="G22" s="2781"/>
      <c r="H22" s="2798"/>
    </row>
    <row r="23" customFormat="false" ht="13.2" hidden="false" customHeight="false" outlineLevel="0" collapsed="false">
      <c r="A23" s="2773" t="s">
        <v>1703</v>
      </c>
      <c r="B23" s="2781"/>
      <c r="C23" s="2781"/>
      <c r="D23" s="2781"/>
      <c r="E23" s="2781"/>
      <c r="F23" s="2781"/>
      <c r="G23" s="2781"/>
      <c r="H23" s="2798"/>
    </row>
    <row r="24" customFormat="false" ht="13.2" hidden="false" customHeight="false" outlineLevel="0" collapsed="false">
      <c r="A24" s="2773" t="s">
        <v>1704</v>
      </c>
      <c r="B24" s="2781"/>
      <c r="C24" s="2781"/>
      <c r="D24" s="2781"/>
      <c r="E24" s="2781"/>
      <c r="F24" s="2781"/>
      <c r="G24" s="2781"/>
      <c r="H24" s="2798"/>
    </row>
    <row r="25" customFormat="false" ht="13.2" hidden="false" customHeight="false" outlineLevel="0" collapsed="false">
      <c r="A25" s="2773" t="s">
        <v>1705</v>
      </c>
      <c r="B25" s="2781"/>
      <c r="C25" s="2781"/>
      <c r="D25" s="2781"/>
      <c r="E25" s="2781"/>
      <c r="F25" s="2781"/>
      <c r="G25" s="2781"/>
      <c r="H25" s="2798"/>
    </row>
    <row r="26" customFormat="false" ht="13.2" hidden="false" customHeight="false" outlineLevel="0" collapsed="false">
      <c r="A26" s="2773" t="s">
        <v>1706</v>
      </c>
      <c r="B26" s="2781"/>
      <c r="C26" s="2781"/>
      <c r="D26" s="2781"/>
      <c r="E26" s="2781"/>
      <c r="F26" s="2781"/>
      <c r="G26" s="2781"/>
      <c r="H26" s="2798"/>
    </row>
    <row r="27" customFormat="false" ht="13.2" hidden="false" customHeight="false" outlineLevel="0" collapsed="false">
      <c r="A27" s="2773" t="s">
        <v>1707</v>
      </c>
      <c r="B27" s="2781"/>
      <c r="C27" s="2781"/>
      <c r="D27" s="2781"/>
      <c r="E27" s="2781"/>
      <c r="F27" s="2781"/>
      <c r="G27" s="2781"/>
      <c r="H27" s="2798"/>
    </row>
    <row r="28" customFormat="false" ht="13.2" hidden="false" customHeight="false" outlineLevel="0" collapsed="false">
      <c r="A28" s="2773" t="s">
        <v>1708</v>
      </c>
      <c r="B28" s="2781"/>
      <c r="C28" s="2781"/>
      <c r="D28" s="2781"/>
      <c r="E28" s="2781"/>
      <c r="F28" s="2781"/>
      <c r="G28" s="2781"/>
      <c r="H28" s="2798"/>
    </row>
    <row r="29" customFormat="false" ht="13.2" hidden="false" customHeight="false" outlineLevel="0" collapsed="false">
      <c r="A29" s="2773" t="s">
        <v>1709</v>
      </c>
      <c r="B29" s="2781"/>
      <c r="C29" s="2781"/>
      <c r="D29" s="2781"/>
      <c r="E29" s="2781"/>
      <c r="F29" s="2781"/>
      <c r="G29" s="2781"/>
      <c r="H29" s="2798"/>
    </row>
    <row r="30" customFormat="false" ht="13.2" hidden="false" customHeight="false" outlineLevel="0" collapsed="false">
      <c r="A30" s="2773" t="s">
        <v>1710</v>
      </c>
      <c r="B30" s="2781"/>
      <c r="C30" s="2781"/>
      <c r="D30" s="2781"/>
      <c r="E30" s="2781"/>
      <c r="F30" s="2781"/>
      <c r="G30" s="2781"/>
      <c r="H30" s="2798"/>
    </row>
    <row r="31" customFormat="false" ht="13.2" hidden="false" customHeight="false" outlineLevel="0" collapsed="false">
      <c r="A31" s="2773" t="s">
        <v>1711</v>
      </c>
      <c r="B31" s="2781"/>
      <c r="C31" s="2781"/>
      <c r="D31" s="2781"/>
      <c r="E31" s="2781"/>
      <c r="F31" s="2781"/>
      <c r="G31" s="2781"/>
      <c r="H31" s="2798"/>
    </row>
    <row r="32" customFormat="false" ht="13.2" hidden="false" customHeight="false" outlineLevel="0" collapsed="false">
      <c r="A32" s="2773" t="s">
        <v>1712</v>
      </c>
      <c r="B32" s="2781"/>
      <c r="C32" s="2781"/>
      <c r="D32" s="2781"/>
      <c r="E32" s="2781"/>
      <c r="F32" s="2781"/>
      <c r="G32" s="2781"/>
      <c r="H32" s="2798"/>
    </row>
    <row r="33" customFormat="false" ht="13.2" hidden="false" customHeight="false" outlineLevel="0" collapsed="false">
      <c r="A33" s="2773" t="s">
        <v>1713</v>
      </c>
      <c r="B33" s="2781"/>
      <c r="C33" s="2781"/>
      <c r="D33" s="2781"/>
      <c r="E33" s="2781"/>
      <c r="F33" s="2781"/>
      <c r="G33" s="2781"/>
      <c r="H33" s="2798"/>
    </row>
    <row r="34" customFormat="false" ht="13.2" hidden="false" customHeight="false" outlineLevel="0" collapsed="false">
      <c r="A34" s="2773" t="s">
        <v>1714</v>
      </c>
      <c r="B34" s="2781"/>
      <c r="C34" s="2781"/>
      <c r="D34" s="2781"/>
      <c r="E34" s="2781"/>
      <c r="F34" s="2781"/>
      <c r="G34" s="2781"/>
      <c r="H34" s="2798"/>
    </row>
    <row r="35" customFormat="false" ht="13.2" hidden="false" customHeight="false" outlineLevel="0" collapsed="false">
      <c r="A35" s="2773" t="s">
        <v>1715</v>
      </c>
      <c r="B35" s="2781"/>
      <c r="C35" s="2781"/>
      <c r="D35" s="2781"/>
      <c r="E35" s="2781"/>
      <c r="F35" s="2781"/>
      <c r="G35" s="2781"/>
      <c r="H35" s="2798"/>
    </row>
    <row r="36" customFormat="false" ht="13.2" hidden="false" customHeight="false" outlineLevel="0" collapsed="false">
      <c r="A36" s="2773" t="s">
        <v>1716</v>
      </c>
      <c r="B36" s="2781"/>
      <c r="C36" s="2781"/>
      <c r="D36" s="2781"/>
      <c r="E36" s="2781"/>
      <c r="F36" s="2781"/>
      <c r="G36" s="2781"/>
      <c r="H36" s="2798"/>
    </row>
    <row r="37" customFormat="false" ht="13.2" hidden="false" customHeight="false" outlineLevel="0" collapsed="false">
      <c r="A37" s="2773" t="s">
        <v>1717</v>
      </c>
      <c r="B37" s="2781"/>
      <c r="C37" s="2781"/>
      <c r="D37" s="2781"/>
      <c r="E37" s="2781"/>
      <c r="F37" s="2781"/>
      <c r="G37" s="2781"/>
      <c r="H37" s="2798"/>
    </row>
    <row r="38" customFormat="false" ht="13.2" hidden="false" customHeight="false" outlineLevel="0" collapsed="false">
      <c r="A38" s="2773" t="s">
        <v>1718</v>
      </c>
      <c r="B38" s="2781"/>
      <c r="C38" s="2781"/>
      <c r="D38" s="2781"/>
      <c r="E38" s="2781"/>
      <c r="F38" s="2781"/>
      <c r="G38" s="2781"/>
      <c r="H38" s="2798"/>
    </row>
    <row r="39" customFormat="false" ht="13.2" hidden="false" customHeight="false" outlineLevel="0" collapsed="false">
      <c r="A39" s="2773" t="s">
        <v>1719</v>
      </c>
      <c r="B39" s="2781"/>
      <c r="C39" s="2781"/>
      <c r="D39" s="2781"/>
      <c r="E39" s="2781"/>
      <c r="F39" s="2781"/>
      <c r="G39" s="2781"/>
      <c r="H39" s="2798"/>
    </row>
    <row r="40" customFormat="false" ht="13.2" hidden="false" customHeight="false" outlineLevel="0" collapsed="false">
      <c r="A40" s="2773" t="s">
        <v>1720</v>
      </c>
      <c r="B40" s="2781"/>
      <c r="C40" s="2781"/>
      <c r="D40" s="2781"/>
      <c r="E40" s="2781"/>
      <c r="F40" s="2781"/>
      <c r="G40" s="2781"/>
      <c r="H40" s="2798"/>
    </row>
    <row r="41" customFormat="false" ht="13.2" hidden="false" customHeight="false" outlineLevel="0" collapsed="false">
      <c r="A41" s="2773" t="s">
        <v>1721</v>
      </c>
      <c r="B41" s="2781"/>
      <c r="C41" s="2781"/>
      <c r="D41" s="2781"/>
      <c r="E41" s="2781"/>
      <c r="F41" s="2781"/>
      <c r="G41" s="2781"/>
      <c r="H41" s="2798"/>
    </row>
    <row r="42" customFormat="false" ht="13.2" hidden="false" customHeight="false" outlineLevel="0" collapsed="false">
      <c r="A42" s="2773" t="s">
        <v>1722</v>
      </c>
      <c r="B42" s="2781"/>
      <c r="C42" s="2781"/>
      <c r="D42" s="2781"/>
      <c r="E42" s="2781"/>
      <c r="F42" s="2781"/>
      <c r="G42" s="2781"/>
      <c r="H42" s="2798"/>
    </row>
    <row r="43" customFormat="false" ht="13.2" hidden="false" customHeight="false" outlineLevel="0" collapsed="false">
      <c r="A43" s="2773" t="s">
        <v>1723</v>
      </c>
      <c r="B43" s="2781"/>
      <c r="C43" s="2781"/>
      <c r="D43" s="2781"/>
      <c r="E43" s="2781"/>
      <c r="F43" s="2781"/>
      <c r="G43" s="2781"/>
      <c r="H43" s="2798"/>
    </row>
    <row r="44" customFormat="false" ht="13.2" hidden="false" customHeight="false" outlineLevel="0" collapsed="false">
      <c r="A44" s="2773" t="s">
        <v>1724</v>
      </c>
      <c r="B44" s="2781"/>
      <c r="C44" s="2781"/>
      <c r="D44" s="2781"/>
      <c r="E44" s="2781"/>
      <c r="F44" s="2781"/>
      <c r="G44" s="2781"/>
      <c r="H44" s="2798"/>
    </row>
    <row r="45" customFormat="false" ht="13.2" hidden="false" customHeight="false" outlineLevel="0" collapsed="false">
      <c r="A45" s="2773" t="s">
        <v>1725</v>
      </c>
      <c r="B45" s="2781"/>
      <c r="C45" s="2781"/>
      <c r="D45" s="2781"/>
      <c r="E45" s="2781"/>
      <c r="F45" s="2781"/>
      <c r="G45" s="2781"/>
      <c r="H45" s="2798"/>
    </row>
    <row r="46" customFormat="false" ht="13.2" hidden="false" customHeight="false" outlineLevel="0" collapsed="false">
      <c r="A46" s="2773" t="s">
        <v>1726</v>
      </c>
      <c r="B46" s="2781"/>
      <c r="C46" s="2781"/>
      <c r="D46" s="2781"/>
      <c r="E46" s="2781"/>
      <c r="F46" s="2781"/>
      <c r="G46" s="2781"/>
      <c r="H46" s="2798"/>
    </row>
    <row r="47" customFormat="false" ht="13.2" hidden="false" customHeight="false" outlineLevel="0" collapsed="false">
      <c r="A47" s="2773" t="s">
        <v>1727</v>
      </c>
      <c r="B47" s="2781"/>
      <c r="C47" s="2781"/>
      <c r="D47" s="2781"/>
      <c r="E47" s="2781"/>
      <c r="F47" s="2781"/>
      <c r="G47" s="2781"/>
      <c r="H47" s="2798"/>
    </row>
    <row r="48" customFormat="false" ht="13.2" hidden="false" customHeight="false" outlineLevel="0" collapsed="false">
      <c r="A48" s="2773" t="s">
        <v>1728</v>
      </c>
      <c r="B48" s="2781"/>
      <c r="C48" s="2781"/>
      <c r="D48" s="2781"/>
      <c r="E48" s="2781"/>
      <c r="F48" s="2781"/>
      <c r="G48" s="2781"/>
      <c r="H48" s="2798"/>
    </row>
    <row r="49" customFormat="false" ht="13.2" hidden="false" customHeight="false" outlineLevel="0" collapsed="false">
      <c r="A49" s="2773" t="s">
        <v>1729</v>
      </c>
      <c r="B49" s="2781"/>
      <c r="C49" s="2781"/>
      <c r="D49" s="2781"/>
      <c r="E49" s="2781"/>
      <c r="F49" s="2781"/>
      <c r="G49" s="2781"/>
      <c r="H49" s="2798"/>
    </row>
    <row r="50" customFormat="false" ht="13.2" hidden="false" customHeight="false" outlineLevel="0" collapsed="false">
      <c r="A50" s="2773" t="s">
        <v>1730</v>
      </c>
      <c r="B50" s="2781"/>
      <c r="C50" s="2781"/>
      <c r="D50" s="2781"/>
      <c r="E50" s="2781"/>
      <c r="F50" s="2781"/>
      <c r="G50" s="2781"/>
      <c r="H50" s="2798"/>
    </row>
    <row r="51" customFormat="false" ht="13.2" hidden="false" customHeight="false" outlineLevel="0" collapsed="false">
      <c r="A51" s="2773" t="s">
        <v>1731</v>
      </c>
      <c r="B51" s="2781"/>
      <c r="C51" s="2781"/>
      <c r="D51" s="2781"/>
      <c r="E51" s="2781"/>
      <c r="F51" s="2781"/>
      <c r="G51" s="2781"/>
      <c r="H51" s="2798"/>
    </row>
    <row r="52" customFormat="false" ht="13.2" hidden="false" customHeight="false" outlineLevel="0" collapsed="false">
      <c r="A52" s="2773" t="s">
        <v>1732</v>
      </c>
      <c r="B52" s="2781"/>
      <c r="C52" s="2781"/>
      <c r="D52" s="2781"/>
      <c r="E52" s="2781"/>
      <c r="F52" s="2781"/>
      <c r="G52" s="2781"/>
      <c r="H52" s="2798"/>
    </row>
    <row r="53" customFormat="false" ht="13.2" hidden="false" customHeight="false" outlineLevel="0" collapsed="false">
      <c r="A53" s="2773" t="s">
        <v>1733</v>
      </c>
      <c r="B53" s="2781"/>
      <c r="C53" s="2781"/>
      <c r="D53" s="2781"/>
      <c r="E53" s="2781"/>
      <c r="F53" s="2781"/>
      <c r="G53" s="2781"/>
      <c r="H53" s="2798"/>
    </row>
    <row r="54" customFormat="false" ht="13.2" hidden="false" customHeight="false" outlineLevel="0" collapsed="false">
      <c r="A54" s="2792" t="s">
        <v>1734</v>
      </c>
      <c r="B54" s="2781"/>
      <c r="C54" s="2781"/>
      <c r="D54" s="2781"/>
      <c r="E54" s="2781"/>
      <c r="F54" s="2781"/>
      <c r="G54" s="2781"/>
      <c r="H54" s="2798"/>
    </row>
    <row r="55" customFormat="false" ht="13.2" hidden="false" customHeight="false" outlineLevel="0" collapsed="false">
      <c r="A55" s="2792" t="s">
        <v>1735</v>
      </c>
      <c r="B55" s="2795"/>
      <c r="C55" s="2795"/>
      <c r="D55" s="2795"/>
      <c r="E55" s="2795"/>
      <c r="F55" s="2795"/>
      <c r="G55" s="2795"/>
      <c r="H55" s="2798"/>
    </row>
    <row r="56" customFormat="false" ht="13.2" hidden="false" customHeight="false" outlineLevel="0" collapsed="false">
      <c r="A56" s="2783" t="s">
        <v>1736</v>
      </c>
      <c r="B56" s="2799"/>
      <c r="C56" s="2800"/>
      <c r="D56" s="2800"/>
      <c r="E56" s="2800"/>
      <c r="F56" s="2800"/>
      <c r="G56" s="2800"/>
      <c r="H56" s="2801"/>
    </row>
    <row r="58" customFormat="false" ht="15.6" hidden="false" customHeight="false" outlineLevel="0" collapsed="false">
      <c r="E58" s="2789" t="s">
        <v>1737</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1" width="10.55"/>
    <col collapsed="false" customWidth="true" hidden="false" outlineLevel="0" max="7" min="2" style="21" width="16.66"/>
    <col collapsed="false" customWidth="true" hidden="false" outlineLevel="0" max="14" min="8" style="21" width="11.32"/>
    <col collapsed="false" customWidth="false" hidden="false" outlineLevel="0" max="257" min="15" style="21" width="9.1"/>
  </cols>
  <sheetData>
    <row r="1" customFormat="false" ht="15.6" hidden="false" customHeight="false" outlineLevel="0" collapsed="false">
      <c r="A1" s="1961" t="s">
        <v>1738</v>
      </c>
      <c r="B1" s="2028" t="s">
        <v>1623</v>
      </c>
      <c r="C1" s="2028"/>
      <c r="D1" s="2028"/>
      <c r="E1" s="2028"/>
      <c r="F1" s="2028"/>
      <c r="G1" s="2028"/>
      <c r="H1" s="2768"/>
      <c r="I1" s="2768"/>
      <c r="J1" s="2768"/>
      <c r="K1" s="2768"/>
      <c r="L1" s="2768"/>
      <c r="M1" s="2768"/>
      <c r="N1" s="2768"/>
    </row>
    <row r="3" customFormat="false" ht="13.2" hidden="false" customHeight="false" outlineLevel="0" collapsed="false">
      <c r="A3" s="21" t="s">
        <v>1041</v>
      </c>
      <c r="B3" s="2053"/>
      <c r="C3" s="2053"/>
      <c r="D3" s="2053"/>
      <c r="E3" s="2053"/>
      <c r="F3" s="2053" t="s">
        <v>645</v>
      </c>
      <c r="G3" s="2053"/>
      <c r="H3" s="2053"/>
      <c r="I3" s="2053"/>
      <c r="J3" s="2053"/>
      <c r="K3" s="2053"/>
      <c r="M3" s="2053"/>
      <c r="N3" s="2053"/>
    </row>
    <row r="4" customFormat="false" ht="13.2" hidden="false" customHeight="false" outlineLevel="0" collapsed="false">
      <c r="B4" s="2053"/>
      <c r="C4" s="2053"/>
      <c r="D4" s="2053"/>
      <c r="E4" s="2053"/>
      <c r="F4" s="2053"/>
      <c r="G4" s="2053"/>
      <c r="H4" s="2053"/>
      <c r="I4" s="2053"/>
      <c r="J4" s="2053"/>
      <c r="K4" s="2053"/>
      <c r="L4" s="2053"/>
      <c r="M4" s="2053"/>
      <c r="N4" s="2053"/>
    </row>
    <row r="5" customFormat="false" ht="13.2" hidden="false" customHeight="false" outlineLevel="0" collapsed="false">
      <c r="B5" s="2053"/>
      <c r="C5" s="2053"/>
      <c r="D5" s="2053"/>
      <c r="E5" s="2053"/>
      <c r="F5" s="2053"/>
      <c r="G5" s="2053"/>
      <c r="H5" s="2053"/>
      <c r="I5" s="2053"/>
      <c r="J5" s="2053"/>
      <c r="K5" s="2053"/>
      <c r="L5" s="2053"/>
      <c r="M5" s="2053"/>
      <c r="N5" s="2053"/>
    </row>
    <row r="6" customFormat="false" ht="13.2" hidden="false" customHeight="false" outlineLevel="0" collapsed="false">
      <c r="A6" s="995"/>
      <c r="B6" s="2770" t="s">
        <v>416</v>
      </c>
      <c r="C6" s="2770" t="s">
        <v>417</v>
      </c>
      <c r="D6" s="2770" t="s">
        <v>418</v>
      </c>
      <c r="E6" s="2770" t="s">
        <v>419</v>
      </c>
      <c r="F6" s="2770" t="s">
        <v>420</v>
      </c>
      <c r="G6" s="2770" t="s">
        <v>1666</v>
      </c>
    </row>
    <row r="7" customFormat="false" ht="65.1" hidden="false" customHeight="true" outlineLevel="0" collapsed="false">
      <c r="A7" s="2104" t="s">
        <v>1016</v>
      </c>
      <c r="B7" s="2772" t="s">
        <v>1667</v>
      </c>
      <c r="C7" s="2772" t="s">
        <v>1668</v>
      </c>
      <c r="D7" s="2772" t="s">
        <v>1669</v>
      </c>
      <c r="E7" s="2772" t="s">
        <v>1670</v>
      </c>
      <c r="F7" s="2772" t="s">
        <v>1671</v>
      </c>
      <c r="G7" s="2772" t="s">
        <v>1672</v>
      </c>
    </row>
    <row r="8" s="2051" customFormat="true" ht="13.2" hidden="false" customHeight="false" outlineLevel="0" collapsed="false">
      <c r="A8" s="2790" t="s">
        <v>1688</v>
      </c>
      <c r="B8" s="2781"/>
      <c r="C8" s="2781"/>
      <c r="D8" s="2781"/>
      <c r="E8" s="2781"/>
      <c r="F8" s="2781"/>
      <c r="G8" s="2782"/>
    </row>
    <row r="9" s="2051" customFormat="true" ht="13.2" hidden="false" customHeight="false" outlineLevel="0" collapsed="false">
      <c r="A9" s="2773" t="s">
        <v>1689</v>
      </c>
      <c r="B9" s="2781"/>
      <c r="C9" s="2781"/>
      <c r="D9" s="2781"/>
      <c r="E9" s="2781"/>
      <c r="F9" s="2781"/>
      <c r="G9" s="2782"/>
    </row>
    <row r="10" s="2051" customFormat="true" ht="13.2" hidden="false" customHeight="false" outlineLevel="0" collapsed="false">
      <c r="A10" s="2773" t="s">
        <v>1690</v>
      </c>
      <c r="B10" s="2781"/>
      <c r="C10" s="2781"/>
      <c r="D10" s="2781"/>
      <c r="E10" s="2781"/>
      <c r="F10" s="2781"/>
      <c r="G10" s="2782"/>
    </row>
    <row r="11" s="2051" customFormat="true" ht="13.2" hidden="false" customHeight="false" outlineLevel="0" collapsed="false">
      <c r="A11" s="2773" t="s">
        <v>1691</v>
      </c>
      <c r="B11" s="2781"/>
      <c r="C11" s="2781"/>
      <c r="D11" s="2781"/>
      <c r="E11" s="2781"/>
      <c r="F11" s="2781"/>
      <c r="G11" s="2782"/>
    </row>
    <row r="12" s="2051" customFormat="true" ht="13.2" hidden="false" customHeight="false" outlineLevel="0" collapsed="false">
      <c r="A12" s="2773" t="s">
        <v>1692</v>
      </c>
      <c r="B12" s="2781"/>
      <c r="C12" s="2781"/>
      <c r="D12" s="2781"/>
      <c r="E12" s="2781"/>
      <c r="F12" s="2781"/>
      <c r="G12" s="2782"/>
    </row>
    <row r="13" s="2051" customFormat="true" ht="13.2" hidden="false" customHeight="false" outlineLevel="0" collapsed="false">
      <c r="A13" s="2773" t="s">
        <v>1693</v>
      </c>
      <c r="B13" s="2781"/>
      <c r="C13" s="2781"/>
      <c r="D13" s="2781"/>
      <c r="E13" s="2781"/>
      <c r="F13" s="2781"/>
      <c r="G13" s="2782"/>
    </row>
    <row r="14" s="2051" customFormat="true" ht="13.2" hidden="false" customHeight="false" outlineLevel="0" collapsed="false">
      <c r="A14" s="2773" t="s">
        <v>1694</v>
      </c>
      <c r="B14" s="2781"/>
      <c r="C14" s="2781"/>
      <c r="D14" s="2781"/>
      <c r="E14" s="2781"/>
      <c r="F14" s="2781"/>
      <c r="G14" s="2782"/>
    </row>
    <row r="15" s="2051" customFormat="true" ht="13.2" hidden="false" customHeight="false" outlineLevel="0" collapsed="false">
      <c r="A15" s="2773" t="s">
        <v>1695</v>
      </c>
      <c r="B15" s="2781"/>
      <c r="C15" s="2781"/>
      <c r="D15" s="2781"/>
      <c r="E15" s="2781"/>
      <c r="F15" s="2781"/>
      <c r="G15" s="2782"/>
    </row>
    <row r="16" s="2051" customFormat="true" ht="13.2" hidden="false" customHeight="false" outlineLevel="0" collapsed="false">
      <c r="A16" s="2773" t="s">
        <v>1696</v>
      </c>
      <c r="B16" s="2781"/>
      <c r="C16" s="2781"/>
      <c r="D16" s="2781"/>
      <c r="E16" s="2781"/>
      <c r="F16" s="2781"/>
      <c r="G16" s="2782"/>
    </row>
    <row r="17" s="2051" customFormat="true" ht="13.2" hidden="false" customHeight="false" outlineLevel="0" collapsed="false">
      <c r="A17" s="2773" t="s">
        <v>1697</v>
      </c>
      <c r="B17" s="2781"/>
      <c r="C17" s="2781"/>
      <c r="D17" s="2781"/>
      <c r="E17" s="2781"/>
      <c r="F17" s="2781"/>
      <c r="G17" s="2782"/>
    </row>
    <row r="18" s="2051" customFormat="true" ht="13.2" hidden="false" customHeight="false" outlineLevel="0" collapsed="false">
      <c r="A18" s="2773" t="s">
        <v>1698</v>
      </c>
      <c r="B18" s="2781"/>
      <c r="C18" s="2781"/>
      <c r="D18" s="2781"/>
      <c r="E18" s="2781"/>
      <c r="F18" s="2781"/>
      <c r="G18" s="2782"/>
    </row>
    <row r="19" s="2051" customFormat="true" ht="13.2" hidden="false" customHeight="false" outlineLevel="0" collapsed="false">
      <c r="A19" s="2773" t="s">
        <v>1699</v>
      </c>
      <c r="B19" s="2781"/>
      <c r="C19" s="2781"/>
      <c r="D19" s="2781"/>
      <c r="E19" s="2781"/>
      <c r="F19" s="2781"/>
      <c r="G19" s="2782"/>
    </row>
    <row r="20" s="2051" customFormat="true" ht="13.2" hidden="false" customHeight="false" outlineLevel="0" collapsed="false">
      <c r="A20" s="2773" t="s">
        <v>1700</v>
      </c>
      <c r="B20" s="2781"/>
      <c r="C20" s="2781"/>
      <c r="D20" s="2781"/>
      <c r="E20" s="2781"/>
      <c r="F20" s="2781"/>
      <c r="G20" s="2782"/>
    </row>
    <row r="21" s="2051" customFormat="true" ht="13.2" hidden="false" customHeight="false" outlineLevel="0" collapsed="false">
      <c r="A21" s="2773" t="s">
        <v>1701</v>
      </c>
      <c r="B21" s="2781"/>
      <c r="C21" s="2781"/>
      <c r="D21" s="2781"/>
      <c r="E21" s="2781"/>
      <c r="F21" s="2781"/>
      <c r="G21" s="2782"/>
    </row>
    <row r="22" s="2051" customFormat="true" ht="13.2" hidden="false" customHeight="false" outlineLevel="0" collapsed="false">
      <c r="A22" s="2773" t="s">
        <v>1702</v>
      </c>
      <c r="B22" s="2781"/>
      <c r="C22" s="2781"/>
      <c r="D22" s="2781"/>
      <c r="E22" s="2781"/>
      <c r="F22" s="2781"/>
      <c r="G22" s="2782"/>
    </row>
    <row r="23" s="2051" customFormat="true" ht="13.2" hidden="false" customHeight="false" outlineLevel="0" collapsed="false">
      <c r="A23" s="2773" t="s">
        <v>1703</v>
      </c>
      <c r="B23" s="2781"/>
      <c r="C23" s="2781"/>
      <c r="D23" s="2781"/>
      <c r="E23" s="2781"/>
      <c r="F23" s="2781"/>
      <c r="G23" s="2782"/>
    </row>
    <row r="24" s="2051" customFormat="true" ht="13.2" hidden="false" customHeight="false" outlineLevel="0" collapsed="false">
      <c r="A24" s="2773" t="s">
        <v>1704</v>
      </c>
      <c r="B24" s="2781"/>
      <c r="C24" s="2781"/>
      <c r="D24" s="2781"/>
      <c r="E24" s="2781"/>
      <c r="F24" s="2781"/>
      <c r="G24" s="2782"/>
    </row>
    <row r="25" s="2051" customFormat="true" ht="13.2" hidden="false" customHeight="false" outlineLevel="0" collapsed="false">
      <c r="A25" s="2773" t="s">
        <v>1705</v>
      </c>
      <c r="B25" s="2781"/>
      <c r="C25" s="2781"/>
      <c r="D25" s="2781"/>
      <c r="E25" s="2781"/>
      <c r="F25" s="2781"/>
      <c r="G25" s="2782"/>
    </row>
    <row r="26" s="2051" customFormat="true" ht="13.2" hidden="false" customHeight="false" outlineLevel="0" collapsed="false">
      <c r="A26" s="2773" t="s">
        <v>1706</v>
      </c>
      <c r="B26" s="2781"/>
      <c r="C26" s="2781"/>
      <c r="D26" s="2781"/>
      <c r="E26" s="2781"/>
      <c r="F26" s="2781"/>
      <c r="G26" s="2782"/>
    </row>
    <row r="27" s="2051" customFormat="true" ht="13.2" hidden="false" customHeight="false" outlineLevel="0" collapsed="false">
      <c r="A27" s="2773" t="s">
        <v>1707</v>
      </c>
      <c r="B27" s="2781"/>
      <c r="C27" s="2781"/>
      <c r="D27" s="2781"/>
      <c r="E27" s="2781"/>
      <c r="F27" s="2781"/>
      <c r="G27" s="2782"/>
    </row>
    <row r="28" s="2051" customFormat="true" ht="13.2" hidden="false" customHeight="false" outlineLevel="0" collapsed="false">
      <c r="A28" s="2773" t="s">
        <v>1708</v>
      </c>
      <c r="B28" s="2781"/>
      <c r="C28" s="2781"/>
      <c r="D28" s="2781"/>
      <c r="E28" s="2781"/>
      <c r="F28" s="2781"/>
      <c r="G28" s="2782"/>
    </row>
    <row r="29" s="2051" customFormat="true" ht="13.2" hidden="false" customHeight="false" outlineLevel="0" collapsed="false">
      <c r="A29" s="2773" t="s">
        <v>1709</v>
      </c>
      <c r="B29" s="2781"/>
      <c r="C29" s="2781"/>
      <c r="D29" s="2781"/>
      <c r="E29" s="2781"/>
      <c r="F29" s="2781"/>
      <c r="G29" s="2782"/>
    </row>
    <row r="30" s="2051" customFormat="true" ht="13.2" hidden="false" customHeight="false" outlineLevel="0" collapsed="false">
      <c r="A30" s="2773" t="s">
        <v>1710</v>
      </c>
      <c r="B30" s="2781"/>
      <c r="C30" s="2781"/>
      <c r="D30" s="2781"/>
      <c r="E30" s="2781"/>
      <c r="F30" s="2781"/>
      <c r="G30" s="2782"/>
    </row>
    <row r="31" s="2051" customFormat="true" ht="13.2" hidden="false" customHeight="false" outlineLevel="0" collapsed="false">
      <c r="A31" s="2773" t="s">
        <v>1711</v>
      </c>
      <c r="B31" s="2781"/>
      <c r="C31" s="2781"/>
      <c r="D31" s="2781"/>
      <c r="E31" s="2781"/>
      <c r="F31" s="2781"/>
      <c r="G31" s="2782"/>
    </row>
    <row r="32" s="2051" customFormat="true" ht="13.2" hidden="false" customHeight="false" outlineLevel="0" collapsed="false">
      <c r="A32" s="2773" t="s">
        <v>1712</v>
      </c>
      <c r="B32" s="2781"/>
      <c r="C32" s="2781"/>
      <c r="D32" s="2781"/>
      <c r="E32" s="2781"/>
      <c r="F32" s="2781"/>
      <c r="G32" s="2782"/>
    </row>
    <row r="33" s="2051" customFormat="true" ht="13.2" hidden="false" customHeight="false" outlineLevel="0" collapsed="false">
      <c r="A33" s="2773" t="s">
        <v>1713</v>
      </c>
      <c r="B33" s="2781"/>
      <c r="C33" s="2781"/>
      <c r="D33" s="2781"/>
      <c r="E33" s="2781"/>
      <c r="F33" s="2781"/>
      <c r="G33" s="2782"/>
    </row>
    <row r="34" s="2051" customFormat="true" ht="13.2" hidden="false" customHeight="false" outlineLevel="0" collapsed="false">
      <c r="A34" s="2773" t="s">
        <v>1714</v>
      </c>
      <c r="B34" s="2781"/>
      <c r="C34" s="2781"/>
      <c r="D34" s="2781"/>
      <c r="E34" s="2781"/>
      <c r="F34" s="2781"/>
      <c r="G34" s="2782"/>
    </row>
    <row r="35" s="2051" customFormat="true" ht="13.2" hidden="false" customHeight="false" outlineLevel="0" collapsed="false">
      <c r="A35" s="2773" t="s">
        <v>1715</v>
      </c>
      <c r="B35" s="2781"/>
      <c r="C35" s="2781"/>
      <c r="D35" s="2781"/>
      <c r="E35" s="2781"/>
      <c r="F35" s="2781"/>
      <c r="G35" s="2782"/>
    </row>
    <row r="36" s="2051" customFormat="true" ht="13.2" hidden="false" customHeight="false" outlineLevel="0" collapsed="false">
      <c r="A36" s="2773" t="s">
        <v>1716</v>
      </c>
      <c r="B36" s="2781"/>
      <c r="C36" s="2781"/>
      <c r="D36" s="2781"/>
      <c r="E36" s="2781"/>
      <c r="F36" s="2781"/>
      <c r="G36" s="2782"/>
    </row>
    <row r="37" s="2051" customFormat="true" ht="13.2" hidden="false" customHeight="false" outlineLevel="0" collapsed="false">
      <c r="A37" s="2773" t="s">
        <v>1717</v>
      </c>
      <c r="B37" s="2781"/>
      <c r="C37" s="2781"/>
      <c r="D37" s="2781"/>
      <c r="E37" s="2781"/>
      <c r="F37" s="2781"/>
      <c r="G37" s="2782"/>
    </row>
    <row r="38" s="2051" customFormat="true" ht="13.2" hidden="false" customHeight="false" outlineLevel="0" collapsed="false">
      <c r="A38" s="2773" t="s">
        <v>1718</v>
      </c>
      <c r="B38" s="2781"/>
      <c r="C38" s="2781"/>
      <c r="D38" s="2781"/>
      <c r="E38" s="2781"/>
      <c r="F38" s="2781"/>
      <c r="G38" s="2782"/>
    </row>
    <row r="39" s="2051" customFormat="true" ht="13.2" hidden="false" customHeight="false" outlineLevel="0" collapsed="false">
      <c r="A39" s="2773" t="s">
        <v>1719</v>
      </c>
      <c r="B39" s="2781"/>
      <c r="C39" s="2781"/>
      <c r="D39" s="2781"/>
      <c r="E39" s="2781"/>
      <c r="F39" s="2781"/>
      <c r="G39" s="2782"/>
    </row>
    <row r="40" s="2051" customFormat="true" ht="13.2" hidden="false" customHeight="false" outlineLevel="0" collapsed="false">
      <c r="A40" s="2773" t="s">
        <v>1720</v>
      </c>
      <c r="B40" s="2781"/>
      <c r="C40" s="2781"/>
      <c r="D40" s="2781"/>
      <c r="E40" s="2781"/>
      <c r="F40" s="2781"/>
      <c r="G40" s="2782"/>
    </row>
    <row r="41" s="2051" customFormat="true" ht="13.2" hidden="false" customHeight="false" outlineLevel="0" collapsed="false">
      <c r="A41" s="2773" t="s">
        <v>1721</v>
      </c>
      <c r="B41" s="2781"/>
      <c r="C41" s="2781"/>
      <c r="D41" s="2781"/>
      <c r="E41" s="2781"/>
      <c r="F41" s="2781"/>
      <c r="G41" s="2782"/>
    </row>
    <row r="42" s="2051" customFormat="true" ht="13.2" hidden="false" customHeight="false" outlineLevel="0" collapsed="false">
      <c r="A42" s="2773" t="s">
        <v>1722</v>
      </c>
      <c r="B42" s="2781"/>
      <c r="C42" s="2781"/>
      <c r="D42" s="2781"/>
      <c r="E42" s="2781"/>
      <c r="F42" s="2781"/>
      <c r="G42" s="2782"/>
    </row>
    <row r="43" s="2051" customFormat="true" ht="13.2" hidden="false" customHeight="false" outlineLevel="0" collapsed="false">
      <c r="A43" s="2773" t="s">
        <v>1723</v>
      </c>
      <c r="B43" s="2781"/>
      <c r="C43" s="2781"/>
      <c r="D43" s="2781"/>
      <c r="E43" s="2781"/>
      <c r="F43" s="2781"/>
      <c r="G43" s="2782"/>
    </row>
    <row r="44" s="2051" customFormat="true" ht="13.2" hidden="false" customHeight="false" outlineLevel="0" collapsed="false">
      <c r="A44" s="2773" t="s">
        <v>1724</v>
      </c>
      <c r="B44" s="2781"/>
      <c r="C44" s="2781"/>
      <c r="D44" s="2781"/>
      <c r="E44" s="2781"/>
      <c r="F44" s="2781"/>
      <c r="G44" s="2782"/>
    </row>
    <row r="45" s="2051" customFormat="true" ht="13.2" hidden="false" customHeight="false" outlineLevel="0" collapsed="false">
      <c r="A45" s="2773" t="s">
        <v>1725</v>
      </c>
      <c r="B45" s="2781"/>
      <c r="C45" s="2781"/>
      <c r="D45" s="2781"/>
      <c r="E45" s="2781"/>
      <c r="F45" s="2781"/>
      <c r="G45" s="2782"/>
    </row>
    <row r="46" s="2051" customFormat="true" ht="13.2" hidden="false" customHeight="false" outlineLevel="0" collapsed="false">
      <c r="A46" s="2773" t="s">
        <v>1726</v>
      </c>
      <c r="B46" s="2781"/>
      <c r="C46" s="2781"/>
      <c r="D46" s="2781"/>
      <c r="E46" s="2781"/>
      <c r="F46" s="2781"/>
      <c r="G46" s="2782"/>
    </row>
    <row r="47" s="2051" customFormat="true" ht="13.2" hidden="false" customHeight="false" outlineLevel="0" collapsed="false">
      <c r="A47" s="2773" t="s">
        <v>1727</v>
      </c>
      <c r="B47" s="2781"/>
      <c r="C47" s="2781"/>
      <c r="D47" s="2781"/>
      <c r="E47" s="2781"/>
      <c r="F47" s="2781"/>
      <c r="G47" s="2782"/>
    </row>
    <row r="48" s="2051" customFormat="true" ht="13.2" hidden="false" customHeight="false" outlineLevel="0" collapsed="false">
      <c r="A48" s="2773" t="s">
        <v>1728</v>
      </c>
      <c r="B48" s="2781"/>
      <c r="C48" s="2781"/>
      <c r="D48" s="2781"/>
      <c r="E48" s="2781"/>
      <c r="F48" s="2781"/>
      <c r="G48" s="2782"/>
    </row>
    <row r="49" s="2051" customFormat="true" ht="13.2" hidden="false" customHeight="false" outlineLevel="0" collapsed="false">
      <c r="A49" s="2773" t="s">
        <v>1729</v>
      </c>
      <c r="B49" s="2781"/>
      <c r="C49" s="2781"/>
      <c r="D49" s="2781"/>
      <c r="E49" s="2781"/>
      <c r="F49" s="2781"/>
      <c r="G49" s="2782"/>
    </row>
    <row r="50" s="2051" customFormat="true" ht="13.2" hidden="false" customHeight="false" outlineLevel="0" collapsed="false">
      <c r="A50" s="2773" t="s">
        <v>1730</v>
      </c>
      <c r="B50" s="2781"/>
      <c r="C50" s="2781"/>
      <c r="D50" s="2781"/>
      <c r="E50" s="2781"/>
      <c r="F50" s="2781"/>
      <c r="G50" s="2782"/>
    </row>
    <row r="51" s="2051" customFormat="true" ht="13.2" hidden="false" customHeight="false" outlineLevel="0" collapsed="false">
      <c r="A51" s="2773" t="s">
        <v>1731</v>
      </c>
      <c r="B51" s="2781"/>
      <c r="C51" s="2781"/>
      <c r="D51" s="2781"/>
      <c r="E51" s="2781"/>
      <c r="F51" s="2781"/>
      <c r="G51" s="2782"/>
    </row>
    <row r="52" s="2051" customFormat="true" ht="13.2" hidden="false" customHeight="false" outlineLevel="0" collapsed="false">
      <c r="A52" s="2773" t="s">
        <v>1732</v>
      </c>
      <c r="B52" s="2781"/>
      <c r="C52" s="2781"/>
      <c r="D52" s="2781"/>
      <c r="E52" s="2781"/>
      <c r="F52" s="2781"/>
      <c r="G52" s="2782"/>
    </row>
    <row r="53" s="2051" customFormat="true" ht="13.2" hidden="false" customHeight="false" outlineLevel="0" collapsed="false">
      <c r="A53" s="2773" t="s">
        <v>1733</v>
      </c>
      <c r="B53" s="2781"/>
      <c r="C53" s="2781"/>
      <c r="D53" s="2781"/>
      <c r="E53" s="2781"/>
      <c r="F53" s="2781"/>
      <c r="G53" s="2782"/>
    </row>
    <row r="54" s="2051" customFormat="true" ht="13.2" hidden="false" customHeight="false" outlineLevel="0" collapsed="false">
      <c r="A54" s="2792" t="s">
        <v>1734</v>
      </c>
      <c r="B54" s="2781"/>
      <c r="C54" s="2781"/>
      <c r="D54" s="2781"/>
      <c r="E54" s="2781"/>
      <c r="F54" s="2781"/>
      <c r="G54" s="2782"/>
    </row>
    <row r="55" s="2051" customFormat="true" ht="13.2" hidden="false" customHeight="false" outlineLevel="0" collapsed="false">
      <c r="A55" s="2792" t="s">
        <v>1735</v>
      </c>
      <c r="B55" s="2781"/>
      <c r="C55" s="2781"/>
      <c r="D55" s="2781"/>
      <c r="E55" s="2781"/>
      <c r="F55" s="2781"/>
      <c r="G55" s="2782"/>
    </row>
    <row r="56" s="2051" customFormat="true" ht="13.2" hidden="false" customHeight="false" outlineLevel="0" collapsed="false">
      <c r="A56" s="2783" t="s">
        <v>1736</v>
      </c>
      <c r="B56" s="2802"/>
      <c r="C56" s="2803"/>
      <c r="D56" s="2803"/>
      <c r="E56" s="2803"/>
      <c r="F56" s="2803"/>
      <c r="G56" s="2804"/>
    </row>
    <row r="57" customFormat="false" ht="13.2" hidden="false" customHeight="false" outlineLevel="0" collapsed="false">
      <c r="A57" s="204"/>
      <c r="B57" s="204"/>
      <c r="C57" s="204"/>
      <c r="D57" s="204"/>
      <c r="E57" s="204"/>
      <c r="F57" s="204"/>
      <c r="G57" s="204"/>
      <c r="H57" s="204"/>
      <c r="I57" s="2051"/>
      <c r="J57" s="2051"/>
      <c r="K57" s="2051"/>
      <c r="L57" s="2051"/>
      <c r="M57" s="2051"/>
      <c r="N57" s="2051"/>
    </row>
    <row r="58" customFormat="false" ht="15.6" hidden="false" customHeight="false" outlineLevel="0" collapsed="false">
      <c r="D58" s="2789" t="s">
        <v>1738</v>
      </c>
      <c r="H58" s="2788"/>
      <c r="I58" s="2051"/>
      <c r="J58" s="2051"/>
      <c r="K58" s="2051"/>
      <c r="L58" s="2051"/>
      <c r="M58" s="2051"/>
      <c r="N58" s="2051"/>
    </row>
  </sheetData>
  <mergeCells count="1">
    <mergeCell ref="B1:G1"/>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21" width="9.1"/>
    <col collapsed="false" customWidth="true" hidden="false" outlineLevel="0" max="7" min="2" style="21" width="16.66"/>
    <col collapsed="false" customWidth="false" hidden="false" outlineLevel="0" max="257" min="8" style="21" width="9.1"/>
  </cols>
  <sheetData>
    <row r="1" customFormat="false" ht="15.6" hidden="false" customHeight="false" outlineLevel="0" collapsed="false">
      <c r="A1" s="1961" t="s">
        <v>1739</v>
      </c>
      <c r="B1" s="2028" t="s">
        <v>1623</v>
      </c>
      <c r="C1" s="2028"/>
      <c r="D1" s="2028"/>
      <c r="E1" s="2028"/>
      <c r="F1" s="2028"/>
      <c r="G1" s="2028"/>
      <c r="H1" s="2768"/>
      <c r="I1" s="2768"/>
      <c r="J1" s="2768"/>
      <c r="K1" s="2768"/>
      <c r="L1" s="2768"/>
      <c r="M1" s="2768"/>
      <c r="N1" s="2768"/>
      <c r="O1" s="2768"/>
      <c r="P1" s="2768"/>
      <c r="Q1" s="2768"/>
      <c r="R1" s="2768"/>
      <c r="S1" s="2768"/>
      <c r="T1" s="2768"/>
    </row>
    <row r="3" customFormat="false" ht="13.2" hidden="false" customHeight="false" outlineLevel="0" collapsed="false">
      <c r="A3" s="21" t="s">
        <v>1041</v>
      </c>
      <c r="B3" s="2053"/>
      <c r="C3" s="2053"/>
      <c r="D3" s="2053"/>
      <c r="F3" s="2053" t="s">
        <v>645</v>
      </c>
      <c r="G3" s="2053"/>
    </row>
    <row r="4" customFormat="false" ht="13.2" hidden="false" customHeight="false" outlineLevel="0" collapsed="false">
      <c r="B4" s="2053"/>
      <c r="C4" s="2053"/>
      <c r="D4" s="2053"/>
      <c r="E4" s="2053"/>
      <c r="F4" s="2053"/>
      <c r="G4" s="2053"/>
    </row>
    <row r="5" customFormat="false" ht="13.2" hidden="false" customHeight="false" outlineLevel="0" collapsed="false">
      <c r="B5" s="2053"/>
      <c r="C5" s="2053"/>
      <c r="D5" s="2053"/>
      <c r="E5" s="2053"/>
      <c r="F5" s="2053"/>
      <c r="G5" s="2053"/>
    </row>
    <row r="6" customFormat="false" ht="13.2" hidden="false" customHeight="false" outlineLevel="0" collapsed="false">
      <c r="A6" s="995"/>
      <c r="B6" s="2770" t="s">
        <v>1674</v>
      </c>
      <c r="C6" s="2770" t="s">
        <v>1675</v>
      </c>
      <c r="D6" s="2770" t="s">
        <v>1676</v>
      </c>
      <c r="E6" s="2770" t="s">
        <v>1677</v>
      </c>
      <c r="F6" s="2770" t="s">
        <v>1678</v>
      </c>
      <c r="G6" s="2770" t="s">
        <v>1679</v>
      </c>
    </row>
    <row r="7" s="2051" customFormat="true" ht="65.1" hidden="false" customHeight="true" outlineLevel="0" collapsed="false">
      <c r="A7" s="2805" t="s">
        <v>1016</v>
      </c>
      <c r="B7" s="2772" t="s">
        <v>1680</v>
      </c>
      <c r="C7" s="2772" t="s">
        <v>1681</v>
      </c>
      <c r="D7" s="2772" t="s">
        <v>1682</v>
      </c>
      <c r="E7" s="2772" t="s">
        <v>1683</v>
      </c>
      <c r="F7" s="2772" t="s">
        <v>1684</v>
      </c>
      <c r="G7" s="2772" t="s">
        <v>1685</v>
      </c>
    </row>
    <row r="8" s="2051" customFormat="true" ht="13.2" hidden="false" customHeight="false" outlineLevel="0" collapsed="false">
      <c r="A8" s="2773" t="s">
        <v>1688</v>
      </c>
      <c r="B8" s="2781"/>
      <c r="C8" s="2781"/>
      <c r="D8" s="2781"/>
      <c r="E8" s="2781"/>
      <c r="F8" s="2781"/>
      <c r="G8" s="2782"/>
    </row>
    <row r="9" s="2051" customFormat="true" ht="13.2" hidden="false" customHeight="false" outlineLevel="0" collapsed="false">
      <c r="A9" s="2773" t="s">
        <v>1689</v>
      </c>
      <c r="B9" s="2781"/>
      <c r="C9" s="2781"/>
      <c r="D9" s="2781"/>
      <c r="E9" s="2781"/>
      <c r="F9" s="2781"/>
      <c r="G9" s="2782"/>
    </row>
    <row r="10" s="2051" customFormat="true" ht="13.2" hidden="false" customHeight="false" outlineLevel="0" collapsed="false">
      <c r="A10" s="2773" t="s">
        <v>1690</v>
      </c>
      <c r="B10" s="2781"/>
      <c r="C10" s="2781"/>
      <c r="D10" s="2781"/>
      <c r="E10" s="2781"/>
      <c r="F10" s="2781"/>
      <c r="G10" s="2782"/>
    </row>
    <row r="11" s="2051" customFormat="true" ht="13.2" hidden="false" customHeight="false" outlineLevel="0" collapsed="false">
      <c r="A11" s="2773" t="s">
        <v>1691</v>
      </c>
      <c r="B11" s="2781"/>
      <c r="C11" s="2781"/>
      <c r="D11" s="2781"/>
      <c r="E11" s="2781"/>
      <c r="F11" s="2781"/>
      <c r="G11" s="2782"/>
    </row>
    <row r="12" s="2051" customFormat="true" ht="13.2" hidden="false" customHeight="false" outlineLevel="0" collapsed="false">
      <c r="A12" s="2773" t="s">
        <v>1692</v>
      </c>
      <c r="B12" s="2781"/>
      <c r="C12" s="2781"/>
      <c r="D12" s="2781"/>
      <c r="E12" s="2781"/>
      <c r="F12" s="2781"/>
      <c r="G12" s="2782"/>
    </row>
    <row r="13" s="2051" customFormat="true" ht="13.2" hidden="false" customHeight="false" outlineLevel="0" collapsed="false">
      <c r="A13" s="2773" t="s">
        <v>1693</v>
      </c>
      <c r="B13" s="2781"/>
      <c r="C13" s="2781"/>
      <c r="D13" s="2781"/>
      <c r="E13" s="2781"/>
      <c r="F13" s="2781"/>
      <c r="G13" s="2782"/>
    </row>
    <row r="14" s="2051" customFormat="true" ht="13.2" hidden="false" customHeight="false" outlineLevel="0" collapsed="false">
      <c r="A14" s="2773" t="s">
        <v>1694</v>
      </c>
      <c r="B14" s="2781"/>
      <c r="C14" s="2781"/>
      <c r="D14" s="2781"/>
      <c r="E14" s="2781"/>
      <c r="F14" s="2781"/>
      <c r="G14" s="2782"/>
    </row>
    <row r="15" s="2051" customFormat="true" ht="13.2" hidden="false" customHeight="false" outlineLevel="0" collapsed="false">
      <c r="A15" s="2773" t="s">
        <v>1695</v>
      </c>
      <c r="B15" s="2781"/>
      <c r="C15" s="2781"/>
      <c r="D15" s="2781"/>
      <c r="E15" s="2781"/>
      <c r="F15" s="2781"/>
      <c r="G15" s="2782"/>
    </row>
    <row r="16" s="2051" customFormat="true" ht="13.2" hidden="false" customHeight="false" outlineLevel="0" collapsed="false">
      <c r="A16" s="2773" t="s">
        <v>1696</v>
      </c>
      <c r="B16" s="2781"/>
      <c r="C16" s="2781"/>
      <c r="D16" s="2781"/>
      <c r="E16" s="2781"/>
      <c r="F16" s="2781"/>
      <c r="G16" s="2782"/>
    </row>
    <row r="17" s="2051" customFormat="true" ht="13.2" hidden="false" customHeight="false" outlineLevel="0" collapsed="false">
      <c r="A17" s="2773" t="s">
        <v>1697</v>
      </c>
      <c r="B17" s="2781"/>
      <c r="C17" s="2781"/>
      <c r="D17" s="2781"/>
      <c r="E17" s="2781"/>
      <c r="F17" s="2781"/>
      <c r="G17" s="2782"/>
    </row>
    <row r="18" s="2051" customFormat="true" ht="13.2" hidden="false" customHeight="false" outlineLevel="0" collapsed="false">
      <c r="A18" s="2773" t="s">
        <v>1698</v>
      </c>
      <c r="B18" s="2781"/>
      <c r="C18" s="2781"/>
      <c r="D18" s="2781"/>
      <c r="E18" s="2781"/>
      <c r="F18" s="2781"/>
      <c r="G18" s="2782"/>
    </row>
    <row r="19" s="2051" customFormat="true" ht="13.2" hidden="false" customHeight="false" outlineLevel="0" collapsed="false">
      <c r="A19" s="2773" t="s">
        <v>1699</v>
      </c>
      <c r="B19" s="2781"/>
      <c r="C19" s="2781"/>
      <c r="D19" s="2781"/>
      <c r="E19" s="2781"/>
      <c r="F19" s="2781"/>
      <c r="G19" s="2782"/>
    </row>
    <row r="20" s="2051" customFormat="true" ht="13.2" hidden="false" customHeight="false" outlineLevel="0" collapsed="false">
      <c r="A20" s="2773" t="s">
        <v>1700</v>
      </c>
      <c r="B20" s="2781"/>
      <c r="C20" s="2781"/>
      <c r="D20" s="2781"/>
      <c r="E20" s="2781"/>
      <c r="F20" s="2781"/>
      <c r="G20" s="2782"/>
    </row>
    <row r="21" s="2051" customFormat="true" ht="13.2" hidden="false" customHeight="false" outlineLevel="0" collapsed="false">
      <c r="A21" s="2773" t="s">
        <v>1701</v>
      </c>
      <c r="B21" s="2781"/>
      <c r="C21" s="2781"/>
      <c r="D21" s="2781"/>
      <c r="E21" s="2781"/>
      <c r="F21" s="2781"/>
      <c r="G21" s="2782"/>
    </row>
    <row r="22" s="2051" customFormat="true" ht="13.2" hidden="false" customHeight="false" outlineLevel="0" collapsed="false">
      <c r="A22" s="2773" t="s">
        <v>1702</v>
      </c>
      <c r="B22" s="2781"/>
      <c r="C22" s="2781"/>
      <c r="D22" s="2781"/>
      <c r="E22" s="2781"/>
      <c r="F22" s="2781"/>
      <c r="G22" s="2782"/>
    </row>
    <row r="23" s="2051" customFormat="true" ht="13.2" hidden="false" customHeight="false" outlineLevel="0" collapsed="false">
      <c r="A23" s="2773" t="s">
        <v>1703</v>
      </c>
      <c r="B23" s="2781"/>
      <c r="C23" s="2781"/>
      <c r="D23" s="2781"/>
      <c r="E23" s="2781"/>
      <c r="F23" s="2781"/>
      <c r="G23" s="2782"/>
    </row>
    <row r="24" s="2051" customFormat="true" ht="13.2" hidden="false" customHeight="false" outlineLevel="0" collapsed="false">
      <c r="A24" s="2773" t="s">
        <v>1704</v>
      </c>
      <c r="B24" s="2781"/>
      <c r="C24" s="2781"/>
      <c r="D24" s="2781"/>
      <c r="E24" s="2781"/>
      <c r="F24" s="2781"/>
      <c r="G24" s="2782"/>
    </row>
    <row r="25" s="2051" customFormat="true" ht="13.2" hidden="false" customHeight="false" outlineLevel="0" collapsed="false">
      <c r="A25" s="2773" t="s">
        <v>1705</v>
      </c>
      <c r="B25" s="2781"/>
      <c r="C25" s="2781"/>
      <c r="D25" s="2781"/>
      <c r="E25" s="2781"/>
      <c r="F25" s="2781"/>
      <c r="G25" s="2782"/>
    </row>
    <row r="26" s="2051" customFormat="true" ht="13.2" hidden="false" customHeight="false" outlineLevel="0" collapsed="false">
      <c r="A26" s="2773" t="s">
        <v>1706</v>
      </c>
      <c r="B26" s="2781"/>
      <c r="C26" s="2781"/>
      <c r="D26" s="2781"/>
      <c r="E26" s="2781"/>
      <c r="F26" s="2781"/>
      <c r="G26" s="2782"/>
    </row>
    <row r="27" s="2051" customFormat="true" ht="13.2" hidden="false" customHeight="false" outlineLevel="0" collapsed="false">
      <c r="A27" s="2773" t="s">
        <v>1707</v>
      </c>
      <c r="B27" s="2781"/>
      <c r="C27" s="2781"/>
      <c r="D27" s="2781"/>
      <c r="E27" s="2781"/>
      <c r="F27" s="2781"/>
      <c r="G27" s="2782"/>
    </row>
    <row r="28" s="2051" customFormat="true" ht="13.2" hidden="false" customHeight="false" outlineLevel="0" collapsed="false">
      <c r="A28" s="2773" t="s">
        <v>1708</v>
      </c>
      <c r="B28" s="2781"/>
      <c r="C28" s="2781"/>
      <c r="D28" s="2781"/>
      <c r="E28" s="2781"/>
      <c r="F28" s="2781"/>
      <c r="G28" s="2782"/>
    </row>
    <row r="29" s="2051" customFormat="true" ht="13.2" hidden="false" customHeight="false" outlineLevel="0" collapsed="false">
      <c r="A29" s="2773" t="s">
        <v>1709</v>
      </c>
      <c r="B29" s="2781"/>
      <c r="C29" s="2781"/>
      <c r="D29" s="2781"/>
      <c r="E29" s="2781"/>
      <c r="F29" s="2781"/>
      <c r="G29" s="2782"/>
    </row>
    <row r="30" s="2051" customFormat="true" ht="13.2" hidden="false" customHeight="false" outlineLevel="0" collapsed="false">
      <c r="A30" s="2773" t="s">
        <v>1710</v>
      </c>
      <c r="B30" s="2781"/>
      <c r="C30" s="2781"/>
      <c r="D30" s="2781"/>
      <c r="E30" s="2781"/>
      <c r="F30" s="2781"/>
      <c r="G30" s="2782"/>
    </row>
    <row r="31" s="2051" customFormat="true" ht="13.2" hidden="false" customHeight="false" outlineLevel="0" collapsed="false">
      <c r="A31" s="2773" t="s">
        <v>1711</v>
      </c>
      <c r="B31" s="2781"/>
      <c r="C31" s="2781"/>
      <c r="D31" s="2781"/>
      <c r="E31" s="2781"/>
      <c r="F31" s="2781"/>
      <c r="G31" s="2782"/>
    </row>
    <row r="32" s="2051" customFormat="true" ht="13.2" hidden="false" customHeight="false" outlineLevel="0" collapsed="false">
      <c r="A32" s="2773" t="s">
        <v>1712</v>
      </c>
      <c r="B32" s="2781"/>
      <c r="C32" s="2781"/>
      <c r="D32" s="2781"/>
      <c r="E32" s="2781"/>
      <c r="F32" s="2781"/>
      <c r="G32" s="2782"/>
    </row>
    <row r="33" s="2051" customFormat="true" ht="13.2" hidden="false" customHeight="false" outlineLevel="0" collapsed="false">
      <c r="A33" s="2773" t="s">
        <v>1713</v>
      </c>
      <c r="B33" s="2781"/>
      <c r="C33" s="2781"/>
      <c r="D33" s="2781"/>
      <c r="E33" s="2781"/>
      <c r="F33" s="2781"/>
      <c r="G33" s="2782"/>
    </row>
    <row r="34" s="2051" customFormat="true" ht="13.2" hidden="false" customHeight="false" outlineLevel="0" collapsed="false">
      <c r="A34" s="2773" t="s">
        <v>1714</v>
      </c>
      <c r="B34" s="2781"/>
      <c r="C34" s="2781"/>
      <c r="D34" s="2781"/>
      <c r="E34" s="2781"/>
      <c r="F34" s="2781"/>
      <c r="G34" s="2782"/>
    </row>
    <row r="35" s="2051" customFormat="true" ht="13.2" hidden="false" customHeight="false" outlineLevel="0" collapsed="false">
      <c r="A35" s="2773" t="s">
        <v>1715</v>
      </c>
      <c r="B35" s="2781"/>
      <c r="C35" s="2781"/>
      <c r="D35" s="2781"/>
      <c r="E35" s="2781"/>
      <c r="F35" s="2781"/>
      <c r="G35" s="2782"/>
    </row>
    <row r="36" s="2051" customFormat="true" ht="13.2" hidden="false" customHeight="false" outlineLevel="0" collapsed="false">
      <c r="A36" s="2773" t="s">
        <v>1716</v>
      </c>
      <c r="B36" s="2781"/>
      <c r="C36" s="2781"/>
      <c r="D36" s="2781"/>
      <c r="E36" s="2781"/>
      <c r="F36" s="2781"/>
      <c r="G36" s="2782"/>
    </row>
    <row r="37" s="2051" customFormat="true" ht="13.2" hidden="false" customHeight="false" outlineLevel="0" collapsed="false">
      <c r="A37" s="2773" t="s">
        <v>1717</v>
      </c>
      <c r="B37" s="2781"/>
      <c r="C37" s="2781"/>
      <c r="D37" s="2781"/>
      <c r="E37" s="2781"/>
      <c r="F37" s="2781"/>
      <c r="G37" s="2782"/>
    </row>
    <row r="38" s="2051" customFormat="true" ht="13.2" hidden="false" customHeight="false" outlineLevel="0" collapsed="false">
      <c r="A38" s="2773" t="s">
        <v>1718</v>
      </c>
      <c r="B38" s="2781"/>
      <c r="C38" s="2781"/>
      <c r="D38" s="2781"/>
      <c r="E38" s="2781"/>
      <c r="F38" s="2781"/>
      <c r="G38" s="2782"/>
    </row>
    <row r="39" s="2051" customFormat="true" ht="13.2" hidden="false" customHeight="false" outlineLevel="0" collapsed="false">
      <c r="A39" s="2773" t="s">
        <v>1719</v>
      </c>
      <c r="B39" s="2781"/>
      <c r="C39" s="2781"/>
      <c r="D39" s="2781"/>
      <c r="E39" s="2781"/>
      <c r="F39" s="2781"/>
      <c r="G39" s="2782"/>
    </row>
    <row r="40" s="2051" customFormat="true" ht="13.2" hidden="false" customHeight="false" outlineLevel="0" collapsed="false">
      <c r="A40" s="2773" t="s">
        <v>1720</v>
      </c>
      <c r="B40" s="2781"/>
      <c r="C40" s="2781"/>
      <c r="D40" s="2781"/>
      <c r="E40" s="2781"/>
      <c r="F40" s="2781"/>
      <c r="G40" s="2782"/>
    </row>
    <row r="41" s="2051" customFormat="true" ht="13.2" hidden="false" customHeight="false" outlineLevel="0" collapsed="false">
      <c r="A41" s="2773" t="s">
        <v>1721</v>
      </c>
      <c r="B41" s="2781"/>
      <c r="C41" s="2781"/>
      <c r="D41" s="2781"/>
      <c r="E41" s="2781"/>
      <c r="F41" s="2781"/>
      <c r="G41" s="2782"/>
    </row>
    <row r="42" s="2051" customFormat="true" ht="13.2" hidden="false" customHeight="false" outlineLevel="0" collapsed="false">
      <c r="A42" s="2773" t="s">
        <v>1722</v>
      </c>
      <c r="B42" s="2781"/>
      <c r="C42" s="2781"/>
      <c r="D42" s="2781"/>
      <c r="E42" s="2781"/>
      <c r="F42" s="2781"/>
      <c r="G42" s="2782"/>
    </row>
    <row r="43" s="2051" customFormat="true" ht="13.2" hidden="false" customHeight="false" outlineLevel="0" collapsed="false">
      <c r="A43" s="2773" t="s">
        <v>1723</v>
      </c>
      <c r="B43" s="2781"/>
      <c r="C43" s="2781"/>
      <c r="D43" s="2781"/>
      <c r="E43" s="2781"/>
      <c r="F43" s="2781"/>
      <c r="G43" s="2782"/>
    </row>
    <row r="44" s="2051" customFormat="true" ht="13.2" hidden="false" customHeight="false" outlineLevel="0" collapsed="false">
      <c r="A44" s="2773" t="s">
        <v>1724</v>
      </c>
      <c r="B44" s="2781"/>
      <c r="C44" s="2781"/>
      <c r="D44" s="2781"/>
      <c r="E44" s="2781"/>
      <c r="F44" s="2781"/>
      <c r="G44" s="2782"/>
    </row>
    <row r="45" s="2051" customFormat="true" ht="13.2" hidden="false" customHeight="false" outlineLevel="0" collapsed="false">
      <c r="A45" s="2773" t="s">
        <v>1725</v>
      </c>
      <c r="B45" s="2781"/>
      <c r="C45" s="2781"/>
      <c r="D45" s="2781"/>
      <c r="E45" s="2781"/>
      <c r="F45" s="2781"/>
      <c r="G45" s="2782"/>
    </row>
    <row r="46" s="2051" customFormat="true" ht="13.2" hidden="false" customHeight="false" outlineLevel="0" collapsed="false">
      <c r="A46" s="2773" t="s">
        <v>1726</v>
      </c>
      <c r="B46" s="2781"/>
      <c r="C46" s="2781"/>
      <c r="D46" s="2781"/>
      <c r="E46" s="2781"/>
      <c r="F46" s="2781"/>
      <c r="G46" s="2782"/>
    </row>
    <row r="47" s="2051" customFormat="true" ht="13.2" hidden="false" customHeight="false" outlineLevel="0" collapsed="false">
      <c r="A47" s="2773" t="s">
        <v>1727</v>
      </c>
      <c r="B47" s="2781"/>
      <c r="C47" s="2781"/>
      <c r="D47" s="2781"/>
      <c r="E47" s="2781"/>
      <c r="F47" s="2781"/>
      <c r="G47" s="2782"/>
    </row>
    <row r="48" s="2051" customFormat="true" ht="13.2" hidden="false" customHeight="false" outlineLevel="0" collapsed="false">
      <c r="A48" s="2773" t="s">
        <v>1728</v>
      </c>
      <c r="B48" s="2781"/>
      <c r="C48" s="2781"/>
      <c r="D48" s="2781"/>
      <c r="E48" s="2781"/>
      <c r="F48" s="2781"/>
      <c r="G48" s="2782"/>
    </row>
    <row r="49" s="2051" customFormat="true" ht="13.2" hidden="false" customHeight="false" outlineLevel="0" collapsed="false">
      <c r="A49" s="2773" t="s">
        <v>1729</v>
      </c>
      <c r="B49" s="2781"/>
      <c r="C49" s="2781"/>
      <c r="D49" s="2781"/>
      <c r="E49" s="2781"/>
      <c r="F49" s="2781"/>
      <c r="G49" s="2782"/>
    </row>
    <row r="50" s="2051" customFormat="true" ht="13.2" hidden="false" customHeight="false" outlineLevel="0" collapsed="false">
      <c r="A50" s="2773" t="s">
        <v>1730</v>
      </c>
      <c r="B50" s="2781"/>
      <c r="C50" s="2781"/>
      <c r="D50" s="2781"/>
      <c r="E50" s="2781"/>
      <c r="F50" s="2781"/>
      <c r="G50" s="2782"/>
    </row>
    <row r="51" s="2051" customFormat="true" ht="13.2" hidden="false" customHeight="false" outlineLevel="0" collapsed="false">
      <c r="A51" s="2773" t="s">
        <v>1731</v>
      </c>
      <c r="B51" s="2781"/>
      <c r="C51" s="2781"/>
      <c r="D51" s="2781"/>
      <c r="E51" s="2781"/>
      <c r="F51" s="2781"/>
      <c r="G51" s="2782"/>
    </row>
    <row r="52" s="2051" customFormat="true" ht="13.2" hidden="false" customHeight="false" outlineLevel="0" collapsed="false">
      <c r="A52" s="2773" t="s">
        <v>1732</v>
      </c>
      <c r="B52" s="2781"/>
      <c r="C52" s="2781"/>
      <c r="D52" s="2781"/>
      <c r="E52" s="2781"/>
      <c r="F52" s="2781"/>
      <c r="G52" s="2782"/>
    </row>
    <row r="53" s="2051" customFormat="true" ht="13.2" hidden="false" customHeight="false" outlineLevel="0" collapsed="false">
      <c r="A53" s="2773" t="s">
        <v>1733</v>
      </c>
      <c r="B53" s="2781"/>
      <c r="C53" s="2781"/>
      <c r="D53" s="2781"/>
      <c r="E53" s="2781"/>
      <c r="F53" s="2781"/>
      <c r="G53" s="2782"/>
    </row>
    <row r="54" s="2051" customFormat="true" ht="13.2" hidden="false" customHeight="false" outlineLevel="0" collapsed="false">
      <c r="A54" s="2773" t="s">
        <v>1734</v>
      </c>
      <c r="B54" s="2781"/>
      <c r="C54" s="2781"/>
      <c r="D54" s="2781"/>
      <c r="E54" s="2781"/>
      <c r="F54" s="2781"/>
      <c r="G54" s="2782"/>
    </row>
    <row r="55" s="2051" customFormat="true" ht="13.2" hidden="false" customHeight="false" outlineLevel="0" collapsed="false">
      <c r="A55" s="2773" t="s">
        <v>1735</v>
      </c>
      <c r="B55" s="2781"/>
      <c r="C55" s="2781"/>
      <c r="D55" s="2781"/>
      <c r="E55" s="2781"/>
      <c r="F55" s="2781"/>
      <c r="G55" s="2782"/>
    </row>
    <row r="56" customFormat="false" ht="13.2" hidden="false" customHeight="false" outlineLevel="0" collapsed="false">
      <c r="A56" s="1011" t="s">
        <v>1736</v>
      </c>
      <c r="B56" s="2806"/>
      <c r="C56" s="2807"/>
      <c r="D56" s="2807"/>
      <c r="E56" s="2807"/>
      <c r="F56" s="2807"/>
      <c r="G56" s="2808"/>
    </row>
    <row r="58" customFormat="false" ht="15.6" hidden="false" customHeight="false" outlineLevel="0" collapsed="false">
      <c r="E58" s="1961" t="s">
        <v>1739</v>
      </c>
    </row>
  </sheetData>
  <mergeCells count="1">
    <mergeCell ref="B1:G1"/>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809" width="4.33"/>
    <col collapsed="false" customWidth="true" hidden="false" outlineLevel="0" max="2" min="2" style="2810" width="4.33"/>
    <col collapsed="false" customWidth="true" hidden="false" outlineLevel="0" max="5" min="3" style="2810" width="4.87"/>
    <col collapsed="false" customWidth="true" hidden="false" outlineLevel="0" max="6" min="6" style="2810" width="7.88"/>
    <col collapsed="false" customWidth="true" hidden="false" outlineLevel="0" max="7" min="7" style="2810" width="1.32"/>
    <col collapsed="false" customWidth="true" hidden="false" outlineLevel="0" max="8" min="8" style="2810" width="8.43"/>
    <col collapsed="false" customWidth="true" hidden="false" outlineLevel="0" max="9" min="9" style="2810" width="1.66"/>
    <col collapsed="false" customWidth="true" hidden="false" outlineLevel="0" max="10" min="10" style="2810" width="1.32"/>
    <col collapsed="false" customWidth="true" hidden="false" outlineLevel="0" max="11" min="11" style="2810" width="8.43"/>
    <col collapsed="false" customWidth="true" hidden="false" outlineLevel="0" max="12" min="12" style="2810" width="1.66"/>
    <col collapsed="false" customWidth="true" hidden="false" outlineLevel="0" max="13" min="13" style="2810" width="1.32"/>
    <col collapsed="false" customWidth="true" hidden="false" outlineLevel="0" max="14" min="14" style="2810" width="8.43"/>
    <col collapsed="false" customWidth="true" hidden="false" outlineLevel="0" max="15" min="15" style="2810" width="1.66"/>
    <col collapsed="false" customWidth="true" hidden="false" outlineLevel="0" max="16" min="16" style="2810" width="1.32"/>
    <col collapsed="false" customWidth="true" hidden="false" outlineLevel="0" max="17" min="17" style="2810" width="8.43"/>
    <col collapsed="false" customWidth="true" hidden="false" outlineLevel="0" max="18" min="18" style="2810" width="1.66"/>
    <col collapsed="false" customWidth="true" hidden="false" outlineLevel="0" max="19" min="19" style="2810" width="1.32"/>
    <col collapsed="false" customWidth="true" hidden="false" outlineLevel="0" max="20" min="20" style="2810" width="8.43"/>
    <col collapsed="false" customWidth="true" hidden="false" outlineLevel="0" max="21" min="21" style="2810" width="1.66"/>
    <col collapsed="false" customWidth="true" hidden="false" outlineLevel="0" max="22" min="22" style="2810" width="1.32"/>
    <col collapsed="false" customWidth="true" hidden="false" outlineLevel="0" max="23" min="23" style="2810" width="8.43"/>
    <col collapsed="false" customWidth="true" hidden="false" outlineLevel="0" max="24" min="24" style="2810" width="1.66"/>
    <col collapsed="false" customWidth="true" hidden="false" outlineLevel="0" max="25" min="25" style="2810" width="1.32"/>
    <col collapsed="false" customWidth="true" hidden="false" outlineLevel="0" max="26" min="26" style="2810" width="8.43"/>
    <col collapsed="false" customWidth="true" hidden="false" outlineLevel="0" max="27" min="27" style="2810" width="1.66"/>
    <col collapsed="false" customWidth="true" hidden="false" outlineLevel="0" max="28" min="28" style="2810" width="1.32"/>
    <col collapsed="false" customWidth="true" hidden="false" outlineLevel="0" max="29" min="29" style="2810" width="8.43"/>
    <col collapsed="false" customWidth="true" hidden="false" outlineLevel="0" max="30" min="30" style="2810" width="1.66"/>
    <col collapsed="false" customWidth="true" hidden="false" outlineLevel="0" max="31" min="31" style="2810" width="1.32"/>
    <col collapsed="false" customWidth="true" hidden="false" outlineLevel="0" max="32" min="32" style="2810" width="8.43"/>
    <col collapsed="false" customWidth="true" hidden="false" outlineLevel="0" max="33" min="33" style="2810" width="1.66"/>
    <col collapsed="false" customWidth="true" hidden="false" outlineLevel="0" max="34" min="34" style="2810" width="1.32"/>
    <col collapsed="false" customWidth="true" hidden="false" outlineLevel="0" max="35" min="35" style="2810" width="8.43"/>
    <col collapsed="false" customWidth="true" hidden="false" outlineLevel="0" max="36" min="36" style="2810" width="1.66"/>
    <col collapsed="false" customWidth="true" hidden="false" outlineLevel="0" max="37" min="37" style="2810" width="1.32"/>
    <col collapsed="false" customWidth="true" hidden="false" outlineLevel="0" max="38" min="38" style="2810" width="8.43"/>
    <col collapsed="false" customWidth="true" hidden="false" outlineLevel="0" max="39" min="39" style="2810" width="1.66"/>
    <col collapsed="false" customWidth="true" hidden="false" outlineLevel="0" max="40" min="40" style="2810" width="1.32"/>
    <col collapsed="false" customWidth="true" hidden="false" outlineLevel="0" max="41" min="41" style="2810" width="8.43"/>
    <col collapsed="false" customWidth="true" hidden="false" outlineLevel="0" max="42" min="42" style="2810" width="1.66"/>
    <col collapsed="false" customWidth="true" hidden="false" outlineLevel="0" max="43" min="43" style="2810" width="4.33"/>
    <col collapsed="false" customWidth="false" hidden="false" outlineLevel="0" max="257" min="44" style="2811" width="9.1"/>
  </cols>
  <sheetData>
    <row r="1" customFormat="false" ht="15.6" hidden="false" customHeight="false" outlineLevel="0" collapsed="false">
      <c r="B1" s="2812" t="n">
        <v>13</v>
      </c>
      <c r="C1" s="2813" t="s">
        <v>1740</v>
      </c>
      <c r="D1" s="2813"/>
      <c r="E1" s="2813"/>
      <c r="F1" s="2813"/>
      <c r="G1" s="2813"/>
      <c r="H1" s="2813"/>
      <c r="I1" s="2813"/>
      <c r="J1" s="2813"/>
      <c r="K1" s="2813"/>
      <c r="L1" s="2813"/>
      <c r="M1" s="2813"/>
      <c r="N1" s="2813"/>
      <c r="O1" s="2813"/>
      <c r="P1" s="2813"/>
      <c r="Q1" s="2813"/>
      <c r="R1" s="2813"/>
      <c r="S1" s="2813"/>
      <c r="T1" s="2813"/>
      <c r="U1" s="2813"/>
      <c r="V1" s="2813"/>
      <c r="W1" s="2813"/>
      <c r="X1" s="2813"/>
      <c r="Y1" s="2813"/>
      <c r="Z1" s="2813"/>
      <c r="AA1" s="2813"/>
      <c r="AB1" s="2813"/>
      <c r="AC1" s="2813"/>
      <c r="AD1" s="2813"/>
      <c r="AE1" s="2813"/>
      <c r="AF1" s="2813"/>
      <c r="AG1" s="2813"/>
      <c r="AH1" s="2813"/>
      <c r="AI1" s="2813"/>
      <c r="AJ1" s="2813"/>
      <c r="AK1" s="2813"/>
      <c r="AL1" s="2813"/>
      <c r="AM1" s="2813"/>
      <c r="AN1" s="2813"/>
      <c r="AO1" s="2813"/>
      <c r="AP1" s="2813"/>
      <c r="AQ1" s="2814"/>
    </row>
    <row r="2" customFormat="false" ht="13.2" hidden="false" customHeight="false" outlineLevel="0" collapsed="false">
      <c r="B2" s="2815"/>
      <c r="C2" s="2816" t="s">
        <v>1741</v>
      </c>
      <c r="D2" s="2816"/>
      <c r="E2" s="2816"/>
      <c r="F2" s="2816"/>
      <c r="G2" s="2816"/>
      <c r="H2" s="2816"/>
      <c r="I2" s="2816"/>
      <c r="J2" s="2816"/>
      <c r="K2" s="2816"/>
      <c r="L2" s="2816"/>
      <c r="M2" s="2816"/>
      <c r="N2" s="2816"/>
      <c r="O2" s="2816"/>
      <c r="P2" s="2816"/>
      <c r="Q2" s="2816"/>
      <c r="R2" s="2816"/>
      <c r="S2" s="2816"/>
      <c r="T2" s="2816"/>
      <c r="U2" s="2816"/>
      <c r="V2" s="2816"/>
      <c r="W2" s="2816"/>
      <c r="X2" s="2816"/>
      <c r="Y2" s="2816"/>
      <c r="Z2" s="2816"/>
      <c r="AA2" s="2816"/>
      <c r="AB2" s="2816"/>
      <c r="AC2" s="2816"/>
      <c r="AD2" s="2816"/>
      <c r="AE2" s="2816"/>
      <c r="AF2" s="2816"/>
      <c r="AG2" s="2816"/>
      <c r="AH2" s="2816"/>
      <c r="AI2" s="2816"/>
      <c r="AJ2" s="2816"/>
      <c r="AK2" s="2816"/>
      <c r="AL2" s="2816"/>
      <c r="AM2" s="2816"/>
      <c r="AN2" s="2816"/>
      <c r="AO2" s="2816"/>
      <c r="AP2" s="2816"/>
      <c r="AQ2" s="2814"/>
    </row>
    <row r="3" customFormat="false" ht="10.5" hidden="false" customHeight="true" outlineLevel="0" collapsed="false">
      <c r="B3" s="2815"/>
      <c r="C3" s="2817"/>
      <c r="D3" s="2815"/>
      <c r="E3" s="2815"/>
      <c r="F3" s="2815"/>
      <c r="G3" s="2815"/>
      <c r="H3" s="2815"/>
      <c r="I3" s="2815"/>
      <c r="J3" s="2815"/>
      <c r="K3" s="2815"/>
      <c r="L3" s="2815"/>
      <c r="M3" s="2815"/>
      <c r="N3" s="2815"/>
      <c r="O3" s="2815"/>
      <c r="P3" s="2815"/>
      <c r="Q3" s="2815"/>
      <c r="R3" s="2815"/>
      <c r="S3" s="2815"/>
      <c r="T3" s="2815"/>
      <c r="U3" s="2815"/>
      <c r="V3" s="2815"/>
      <c r="W3" s="2815"/>
      <c r="X3" s="2815"/>
      <c r="Y3" s="2815"/>
      <c r="Z3" s="2815"/>
      <c r="AA3" s="2815"/>
      <c r="AB3" s="2815"/>
      <c r="AC3" s="2815"/>
      <c r="AD3" s="2815"/>
      <c r="AE3" s="2815"/>
      <c r="AF3" s="2815"/>
      <c r="AG3" s="2815"/>
      <c r="AH3" s="2815"/>
      <c r="AI3" s="2815"/>
      <c r="AJ3" s="2815"/>
      <c r="AK3" s="2815"/>
      <c r="AL3" s="2815"/>
      <c r="AM3" s="2815"/>
      <c r="AN3" s="2815"/>
      <c r="AO3" s="2815"/>
      <c r="AP3" s="2815"/>
      <c r="AQ3" s="2814"/>
    </row>
    <row r="4" s="2825" customFormat="true" ht="13.2" hidden="false" customHeight="false" outlineLevel="0" collapsed="false">
      <c r="A4" s="2818"/>
      <c r="B4" s="2819" t="s">
        <v>62</v>
      </c>
      <c r="C4" s="2819"/>
      <c r="D4" s="2819"/>
      <c r="E4" s="2819"/>
      <c r="F4" s="2820"/>
      <c r="G4" s="2820"/>
      <c r="H4" s="2820"/>
      <c r="I4" s="2820"/>
      <c r="J4" s="2820"/>
      <c r="K4" s="2820"/>
      <c r="L4" s="2820"/>
      <c r="M4" s="2820"/>
      <c r="N4" s="2820"/>
      <c r="O4" s="2820"/>
      <c r="P4" s="2820"/>
      <c r="Q4" s="2820"/>
      <c r="R4" s="2820"/>
      <c r="S4" s="2821"/>
      <c r="T4" s="2821"/>
      <c r="U4" s="2819"/>
      <c r="V4" s="2819"/>
      <c r="W4" s="2822" t="s">
        <v>164</v>
      </c>
      <c r="X4" s="2819"/>
      <c r="Y4" s="2823"/>
      <c r="Z4" s="2824"/>
      <c r="AA4" s="2824"/>
      <c r="AB4" s="2824"/>
      <c r="AC4" s="2824"/>
      <c r="AD4" s="2820"/>
      <c r="AE4" s="2820"/>
      <c r="AF4" s="2820"/>
      <c r="AG4" s="2819"/>
      <c r="AH4" s="2819"/>
      <c r="AI4" s="2819"/>
      <c r="AJ4" s="2819"/>
      <c r="AK4" s="2819"/>
      <c r="AL4" s="2819"/>
      <c r="AM4" s="2819"/>
      <c r="AN4" s="2819"/>
      <c r="AO4" s="2819"/>
      <c r="AP4" s="2819"/>
      <c r="AQ4" s="2819"/>
    </row>
    <row r="5" customFormat="false" ht="10.5" hidden="false" customHeight="true" outlineLevel="0" collapsed="false">
      <c r="B5" s="2826"/>
      <c r="C5" s="2826"/>
      <c r="D5" s="2826"/>
      <c r="E5" s="2826"/>
      <c r="F5" s="2826"/>
      <c r="G5" s="2827"/>
      <c r="H5" s="2827"/>
      <c r="I5" s="2827"/>
      <c r="J5" s="2827"/>
      <c r="K5" s="2827"/>
      <c r="L5" s="2827"/>
      <c r="M5" s="2827"/>
      <c r="N5" s="2827"/>
      <c r="O5" s="2827"/>
      <c r="P5" s="2827"/>
      <c r="Q5" s="2827"/>
      <c r="R5" s="2827"/>
      <c r="S5" s="2827"/>
      <c r="T5" s="2827"/>
      <c r="U5" s="2827"/>
      <c r="V5" s="2827"/>
      <c r="W5" s="2827"/>
      <c r="X5" s="2827"/>
      <c r="Y5" s="2827"/>
      <c r="Z5" s="2827"/>
      <c r="AA5" s="2827"/>
      <c r="AB5" s="2827"/>
      <c r="AC5" s="2827"/>
      <c r="AD5" s="2827"/>
      <c r="AE5" s="2827"/>
      <c r="AF5" s="2827"/>
      <c r="AG5" s="2827"/>
      <c r="AH5" s="2827"/>
      <c r="AI5" s="2827"/>
      <c r="AJ5" s="2827"/>
      <c r="AK5" s="2827"/>
      <c r="AL5" s="2827"/>
      <c r="AM5" s="2827"/>
      <c r="AN5" s="2827"/>
      <c r="AO5" s="2827"/>
      <c r="AP5" s="2827"/>
      <c r="AQ5" s="2826"/>
    </row>
    <row r="6" customFormat="false" ht="12" hidden="false" customHeight="true" outlineLevel="0" collapsed="false">
      <c r="B6" s="2828"/>
      <c r="C6" s="2829"/>
      <c r="D6" s="2829"/>
      <c r="E6" s="2829"/>
      <c r="F6" s="2830"/>
      <c r="G6" s="2831"/>
      <c r="H6" s="2831"/>
      <c r="I6" s="2831"/>
      <c r="J6" s="2831"/>
      <c r="K6" s="2831"/>
      <c r="L6" s="2831"/>
      <c r="M6" s="2831"/>
      <c r="N6" s="2831"/>
      <c r="O6" s="2832"/>
      <c r="P6" s="2831"/>
      <c r="Q6" s="2831"/>
      <c r="R6" s="2831"/>
      <c r="S6" s="2831"/>
      <c r="T6" s="2831"/>
      <c r="U6" s="2831"/>
      <c r="V6" s="2831"/>
      <c r="W6" s="2831"/>
      <c r="X6" s="2832"/>
      <c r="Y6" s="2831"/>
      <c r="Z6" s="2831"/>
      <c r="AA6" s="2831"/>
      <c r="AB6" s="2831"/>
      <c r="AC6" s="2831"/>
      <c r="AD6" s="2831"/>
      <c r="AE6" s="2831"/>
      <c r="AF6" s="2831"/>
      <c r="AG6" s="2832"/>
      <c r="AH6" s="2831"/>
      <c r="AI6" s="2831"/>
      <c r="AJ6" s="2831"/>
      <c r="AK6" s="2831"/>
      <c r="AL6" s="2831"/>
      <c r="AM6" s="2831"/>
      <c r="AN6" s="2831"/>
      <c r="AO6" s="2831"/>
      <c r="AP6" s="2832"/>
      <c r="AQ6" s="2830"/>
    </row>
    <row r="7" customFormat="false" ht="12" hidden="false" customHeight="true" outlineLevel="0" collapsed="false">
      <c r="B7" s="2833"/>
      <c r="C7" s="2834"/>
      <c r="D7" s="2834"/>
      <c r="E7" s="2834"/>
      <c r="F7" s="2835"/>
      <c r="G7" s="2836" t="s">
        <v>1742</v>
      </c>
      <c r="H7" s="2836"/>
      <c r="I7" s="2836"/>
      <c r="J7" s="2836"/>
      <c r="K7" s="2836"/>
      <c r="L7" s="2836"/>
      <c r="M7" s="2836"/>
      <c r="N7" s="2836"/>
      <c r="O7" s="2836"/>
      <c r="P7" s="2836" t="s">
        <v>1743</v>
      </c>
      <c r="Q7" s="2836"/>
      <c r="R7" s="2836"/>
      <c r="S7" s="2836"/>
      <c r="T7" s="2836"/>
      <c r="U7" s="2836"/>
      <c r="V7" s="2836"/>
      <c r="W7" s="2836"/>
      <c r="X7" s="2836"/>
      <c r="Y7" s="2836" t="s">
        <v>1744</v>
      </c>
      <c r="Z7" s="2836"/>
      <c r="AA7" s="2836"/>
      <c r="AB7" s="2836"/>
      <c r="AC7" s="2836"/>
      <c r="AD7" s="2836"/>
      <c r="AE7" s="2836"/>
      <c r="AF7" s="2836"/>
      <c r="AG7" s="2836"/>
      <c r="AH7" s="2836" t="s">
        <v>1745</v>
      </c>
      <c r="AI7" s="2836"/>
      <c r="AJ7" s="2836"/>
      <c r="AK7" s="2836"/>
      <c r="AL7" s="2836"/>
      <c r="AM7" s="2836"/>
      <c r="AN7" s="2836"/>
      <c r="AO7" s="2836"/>
      <c r="AP7" s="2836"/>
      <c r="AQ7" s="2837"/>
    </row>
    <row r="8" customFormat="false" ht="12" hidden="false" customHeight="true" outlineLevel="0" collapsed="false">
      <c r="B8" s="2838"/>
      <c r="C8" s="2839"/>
      <c r="D8" s="2840"/>
      <c r="E8" s="2840"/>
      <c r="F8" s="2837"/>
      <c r="G8" s="2841"/>
      <c r="H8" s="2841"/>
      <c r="I8" s="2841"/>
      <c r="J8" s="2841"/>
      <c r="K8" s="2841"/>
      <c r="L8" s="2841"/>
      <c r="M8" s="2841"/>
      <c r="N8" s="2841"/>
      <c r="O8" s="2842"/>
      <c r="P8" s="2841"/>
      <c r="Q8" s="2841"/>
      <c r="R8" s="2841"/>
      <c r="S8" s="2841"/>
      <c r="T8" s="2841"/>
      <c r="U8" s="2841"/>
      <c r="V8" s="2841"/>
      <c r="W8" s="2841"/>
      <c r="X8" s="2842"/>
      <c r="Y8" s="2841"/>
      <c r="Z8" s="2841"/>
      <c r="AA8" s="2841"/>
      <c r="AB8" s="2841"/>
      <c r="AC8" s="2841"/>
      <c r="AD8" s="2841"/>
      <c r="AE8" s="2841"/>
      <c r="AF8" s="2841"/>
      <c r="AG8" s="2842"/>
      <c r="AH8" s="2841"/>
      <c r="AI8" s="2841"/>
      <c r="AJ8" s="2841"/>
      <c r="AK8" s="2841"/>
      <c r="AL8" s="2841"/>
      <c r="AM8" s="2841"/>
      <c r="AN8" s="2841"/>
      <c r="AO8" s="2841"/>
      <c r="AP8" s="2842"/>
      <c r="AQ8" s="2833"/>
    </row>
    <row r="9" customFormat="false" ht="12" hidden="false" customHeight="true" outlineLevel="0" collapsed="false">
      <c r="B9" s="2838"/>
      <c r="D9" s="2840"/>
      <c r="E9" s="2840"/>
      <c r="F9" s="2837"/>
      <c r="G9" s="2843" t="s">
        <v>1746</v>
      </c>
      <c r="H9" s="2843"/>
      <c r="I9" s="2843"/>
      <c r="J9" s="2844" t="s">
        <v>1747</v>
      </c>
      <c r="K9" s="2844"/>
      <c r="L9" s="2844"/>
      <c r="M9" s="2836" t="s">
        <v>1748</v>
      </c>
      <c r="N9" s="2836"/>
      <c r="O9" s="2836"/>
      <c r="P9" s="2843" t="s">
        <v>1749</v>
      </c>
      <c r="Q9" s="2843"/>
      <c r="R9" s="2843"/>
      <c r="S9" s="2844" t="s">
        <v>1746</v>
      </c>
      <c r="T9" s="2844"/>
      <c r="U9" s="2844"/>
      <c r="V9" s="2836" t="s">
        <v>1746</v>
      </c>
      <c r="W9" s="2836"/>
      <c r="X9" s="2836"/>
      <c r="Y9" s="2843" t="s">
        <v>1749</v>
      </c>
      <c r="Z9" s="2843"/>
      <c r="AA9" s="2843"/>
      <c r="AB9" s="2844" t="s">
        <v>1746</v>
      </c>
      <c r="AC9" s="2844"/>
      <c r="AD9" s="2844"/>
      <c r="AE9" s="2836" t="s">
        <v>1746</v>
      </c>
      <c r="AF9" s="2836"/>
      <c r="AG9" s="2836"/>
      <c r="AH9" s="2843" t="s">
        <v>1749</v>
      </c>
      <c r="AI9" s="2843"/>
      <c r="AJ9" s="2843"/>
      <c r="AK9" s="2844" t="s">
        <v>1746</v>
      </c>
      <c r="AL9" s="2844"/>
      <c r="AM9" s="2844"/>
      <c r="AN9" s="2836" t="s">
        <v>1746</v>
      </c>
      <c r="AO9" s="2836"/>
      <c r="AP9" s="2836"/>
      <c r="AQ9" s="2845"/>
    </row>
    <row r="10" customFormat="false" ht="12" hidden="false" customHeight="true" outlineLevel="0" collapsed="false">
      <c r="B10" s="2845"/>
      <c r="C10" s="2839"/>
      <c r="D10" s="2840"/>
      <c r="E10" s="2840"/>
      <c r="F10" s="2837"/>
      <c r="G10" s="2843" t="s">
        <v>1205</v>
      </c>
      <c r="H10" s="2843"/>
      <c r="I10" s="2843"/>
      <c r="J10" s="2843" t="s">
        <v>1000</v>
      </c>
      <c r="K10" s="2843"/>
      <c r="L10" s="2843"/>
      <c r="M10" s="2846" t="s">
        <v>1750</v>
      </c>
      <c r="N10" s="2846"/>
      <c r="O10" s="2846"/>
      <c r="P10" s="2843" t="s">
        <v>1751</v>
      </c>
      <c r="Q10" s="2843"/>
      <c r="R10" s="2843"/>
      <c r="S10" s="2843" t="s">
        <v>1752</v>
      </c>
      <c r="T10" s="2843"/>
      <c r="U10" s="2843"/>
      <c r="V10" s="2846" t="s">
        <v>1753</v>
      </c>
      <c r="W10" s="2846"/>
      <c r="X10" s="2846"/>
      <c r="Y10" s="2843" t="s">
        <v>1751</v>
      </c>
      <c r="Z10" s="2843"/>
      <c r="AA10" s="2843"/>
      <c r="AB10" s="2843" t="s">
        <v>1752</v>
      </c>
      <c r="AC10" s="2843"/>
      <c r="AD10" s="2843"/>
      <c r="AE10" s="2846" t="s">
        <v>1753</v>
      </c>
      <c r="AF10" s="2846"/>
      <c r="AG10" s="2846"/>
      <c r="AH10" s="2843" t="s">
        <v>1751</v>
      </c>
      <c r="AI10" s="2843"/>
      <c r="AJ10" s="2843"/>
      <c r="AK10" s="2843" t="s">
        <v>1752</v>
      </c>
      <c r="AL10" s="2843"/>
      <c r="AM10" s="2843"/>
      <c r="AN10" s="2846" t="s">
        <v>1753</v>
      </c>
      <c r="AO10" s="2846"/>
      <c r="AP10" s="2846"/>
      <c r="AQ10" s="2845"/>
    </row>
    <row r="11" customFormat="false" ht="12" hidden="false" customHeight="true" outlineLevel="0" collapsed="false">
      <c r="B11" s="2833"/>
      <c r="C11" s="2847"/>
      <c r="D11" s="2834"/>
      <c r="E11" s="2834"/>
      <c r="F11" s="2835"/>
      <c r="G11" s="2848"/>
      <c r="H11" s="2849"/>
      <c r="I11" s="2844"/>
      <c r="J11" s="2848"/>
      <c r="K11" s="2849"/>
      <c r="L11" s="2844"/>
      <c r="M11" s="2846" t="s">
        <v>1000</v>
      </c>
      <c r="N11" s="2846"/>
      <c r="O11" s="2846"/>
      <c r="P11" s="2843" t="s">
        <v>1519</v>
      </c>
      <c r="Q11" s="2843"/>
      <c r="R11" s="2843"/>
      <c r="S11" s="2843" t="s">
        <v>1519</v>
      </c>
      <c r="T11" s="2843"/>
      <c r="U11" s="2843"/>
      <c r="V11" s="2846" t="s">
        <v>1519</v>
      </c>
      <c r="W11" s="2846"/>
      <c r="X11" s="2846"/>
      <c r="Y11" s="2843" t="s">
        <v>1519</v>
      </c>
      <c r="Z11" s="2843"/>
      <c r="AA11" s="2843"/>
      <c r="AB11" s="2843" t="s">
        <v>1519</v>
      </c>
      <c r="AC11" s="2843"/>
      <c r="AD11" s="2843"/>
      <c r="AE11" s="2846" t="s">
        <v>1519</v>
      </c>
      <c r="AF11" s="2846"/>
      <c r="AG11" s="2846"/>
      <c r="AH11" s="2843" t="s">
        <v>1520</v>
      </c>
      <c r="AI11" s="2843"/>
      <c r="AJ11" s="2843"/>
      <c r="AK11" s="2843" t="s">
        <v>1520</v>
      </c>
      <c r="AL11" s="2843"/>
      <c r="AM11" s="2843"/>
      <c r="AN11" s="2846" t="s">
        <v>1520</v>
      </c>
      <c r="AO11" s="2846"/>
      <c r="AP11" s="2846"/>
      <c r="AQ11" s="2845"/>
    </row>
    <row r="12" customFormat="false" ht="12" hidden="false" customHeight="true" outlineLevel="0" collapsed="false">
      <c r="B12" s="2833"/>
      <c r="C12" s="2846" t="s">
        <v>1754</v>
      </c>
      <c r="D12" s="2846"/>
      <c r="E12" s="2846"/>
      <c r="F12" s="2846"/>
      <c r="G12" s="2850" t="s">
        <v>1755</v>
      </c>
      <c r="H12" s="2850"/>
      <c r="I12" s="2850"/>
      <c r="J12" s="2851" t="s">
        <v>1756</v>
      </c>
      <c r="K12" s="2851"/>
      <c r="L12" s="2851"/>
      <c r="M12" s="2839"/>
      <c r="N12" s="2840"/>
      <c r="O12" s="2837"/>
      <c r="P12" s="2843" t="s">
        <v>1046</v>
      </c>
      <c r="Q12" s="2843"/>
      <c r="R12" s="2843"/>
      <c r="S12" s="2843" t="s">
        <v>1046</v>
      </c>
      <c r="T12" s="2843"/>
      <c r="U12" s="2843"/>
      <c r="V12" s="2846" t="s">
        <v>1757</v>
      </c>
      <c r="W12" s="2846"/>
      <c r="X12" s="2846"/>
      <c r="Y12" s="2843" t="s">
        <v>1758</v>
      </c>
      <c r="Z12" s="2843"/>
      <c r="AA12" s="2843"/>
      <c r="AB12" s="2843" t="s">
        <v>1758</v>
      </c>
      <c r="AC12" s="2843"/>
      <c r="AD12" s="2843"/>
      <c r="AE12" s="2846" t="s">
        <v>1759</v>
      </c>
      <c r="AF12" s="2846"/>
      <c r="AG12" s="2846"/>
      <c r="AH12" s="2843" t="s">
        <v>1760</v>
      </c>
      <c r="AI12" s="2843"/>
      <c r="AJ12" s="2843"/>
      <c r="AK12" s="2843" t="s">
        <v>1760</v>
      </c>
      <c r="AL12" s="2843"/>
      <c r="AM12" s="2843"/>
      <c r="AN12" s="2846" t="s">
        <v>1761</v>
      </c>
      <c r="AO12" s="2846"/>
      <c r="AP12" s="2846"/>
      <c r="AQ12" s="2845"/>
    </row>
    <row r="13" customFormat="false" ht="12" hidden="false" customHeight="true" outlineLevel="0" collapsed="false">
      <c r="B13" s="2852" t="s">
        <v>67</v>
      </c>
      <c r="C13" s="2853"/>
      <c r="D13" s="2854"/>
      <c r="E13" s="2854"/>
      <c r="F13" s="2855"/>
      <c r="G13" s="2856" t="s">
        <v>1762</v>
      </c>
      <c r="H13" s="2856"/>
      <c r="I13" s="2856"/>
      <c r="J13" s="2857" t="s">
        <v>1763</v>
      </c>
      <c r="K13" s="2857"/>
      <c r="L13" s="2857"/>
      <c r="M13" s="2858" t="s">
        <v>1764</v>
      </c>
      <c r="N13" s="2858"/>
      <c r="O13" s="2858"/>
      <c r="P13" s="2859"/>
      <c r="Q13" s="2854"/>
      <c r="R13" s="2860"/>
      <c r="S13" s="2857" t="s">
        <v>1765</v>
      </c>
      <c r="T13" s="2857"/>
      <c r="U13" s="2857"/>
      <c r="V13" s="2861" t="s">
        <v>1766</v>
      </c>
      <c r="W13" s="2861"/>
      <c r="X13" s="2861"/>
      <c r="Y13" s="2859"/>
      <c r="Z13" s="2854"/>
      <c r="AA13" s="2860"/>
      <c r="AB13" s="2857" t="s">
        <v>1767</v>
      </c>
      <c r="AC13" s="2857"/>
      <c r="AD13" s="2857"/>
      <c r="AE13" s="2861" t="s">
        <v>1768</v>
      </c>
      <c r="AF13" s="2861"/>
      <c r="AG13" s="2861"/>
      <c r="AH13" s="2859"/>
      <c r="AI13" s="2854"/>
      <c r="AJ13" s="2860"/>
      <c r="AK13" s="2857" t="s">
        <v>1769</v>
      </c>
      <c r="AL13" s="2857"/>
      <c r="AM13" s="2857"/>
      <c r="AN13" s="2861" t="s">
        <v>1770</v>
      </c>
      <c r="AO13" s="2861"/>
      <c r="AP13" s="2861"/>
      <c r="AQ13" s="2852" t="s">
        <v>67</v>
      </c>
    </row>
    <row r="14" customFormat="false" ht="12" hidden="false" customHeight="true" outlineLevel="0" collapsed="false">
      <c r="B14" s="2862" t="s">
        <v>71</v>
      </c>
      <c r="C14" s="2863"/>
      <c r="D14" s="2864"/>
      <c r="E14" s="2864"/>
      <c r="F14" s="2865"/>
      <c r="G14" s="2866" t="s">
        <v>64</v>
      </c>
      <c r="H14" s="2866"/>
      <c r="I14" s="2866"/>
      <c r="J14" s="2867" t="s">
        <v>65</v>
      </c>
      <c r="K14" s="2867"/>
      <c r="L14" s="2867"/>
      <c r="M14" s="2868" t="s">
        <v>66</v>
      </c>
      <c r="N14" s="2868"/>
      <c r="O14" s="2868"/>
      <c r="P14" s="2866" t="s">
        <v>190</v>
      </c>
      <c r="Q14" s="2866"/>
      <c r="R14" s="2866"/>
      <c r="S14" s="2867" t="s">
        <v>191</v>
      </c>
      <c r="T14" s="2867"/>
      <c r="U14" s="2867"/>
      <c r="V14" s="2868" t="s">
        <v>192</v>
      </c>
      <c r="W14" s="2868"/>
      <c r="X14" s="2868"/>
      <c r="Y14" s="2866" t="s">
        <v>379</v>
      </c>
      <c r="Z14" s="2866"/>
      <c r="AA14" s="2866"/>
      <c r="AB14" s="2867" t="s">
        <v>380</v>
      </c>
      <c r="AC14" s="2867"/>
      <c r="AD14" s="2867"/>
      <c r="AE14" s="2868" t="s">
        <v>381</v>
      </c>
      <c r="AF14" s="2868"/>
      <c r="AG14" s="2868"/>
      <c r="AH14" s="2866" t="s">
        <v>411</v>
      </c>
      <c r="AI14" s="2866"/>
      <c r="AJ14" s="2866"/>
      <c r="AK14" s="2867" t="s">
        <v>412</v>
      </c>
      <c r="AL14" s="2867"/>
      <c r="AM14" s="2867"/>
      <c r="AN14" s="2868" t="s">
        <v>413</v>
      </c>
      <c r="AO14" s="2868"/>
      <c r="AP14" s="2868"/>
      <c r="AQ14" s="2862" t="s">
        <v>71</v>
      </c>
    </row>
    <row r="15" customFormat="false" ht="12" hidden="false" customHeight="true" outlineLevel="0" collapsed="false">
      <c r="B15" s="2869" t="n">
        <v>10</v>
      </c>
      <c r="C15" s="2870" t="s">
        <v>1771</v>
      </c>
      <c r="D15" s="2870"/>
      <c r="E15" s="2870"/>
      <c r="F15" s="2871"/>
      <c r="G15" s="2872" t="s">
        <v>327</v>
      </c>
      <c r="H15" s="2873"/>
      <c r="I15" s="2874"/>
      <c r="J15" s="2872" t="s">
        <v>327</v>
      </c>
      <c r="K15" s="2875"/>
      <c r="L15" s="2874"/>
      <c r="M15" s="2872"/>
      <c r="N15" s="2875"/>
      <c r="O15" s="2876"/>
      <c r="P15" s="2872" t="s">
        <v>327</v>
      </c>
      <c r="Q15" s="2875"/>
      <c r="R15" s="2874"/>
      <c r="S15" s="2872" t="s">
        <v>327</v>
      </c>
      <c r="T15" s="2875"/>
      <c r="U15" s="2874"/>
      <c r="V15" s="2872" t="s">
        <v>327</v>
      </c>
      <c r="W15" s="2875"/>
      <c r="X15" s="2876"/>
      <c r="Y15" s="2872" t="s">
        <v>327</v>
      </c>
      <c r="Z15" s="2875"/>
      <c r="AA15" s="2874"/>
      <c r="AB15" s="2872" t="s">
        <v>327</v>
      </c>
      <c r="AC15" s="2875"/>
      <c r="AD15" s="2874"/>
      <c r="AE15" s="2872" t="s">
        <v>327</v>
      </c>
      <c r="AF15" s="2875"/>
      <c r="AG15" s="2876"/>
      <c r="AH15" s="2872" t="s">
        <v>327</v>
      </c>
      <c r="AI15" s="2875"/>
      <c r="AJ15" s="2874"/>
      <c r="AK15" s="2872" t="s">
        <v>327</v>
      </c>
      <c r="AL15" s="2875"/>
      <c r="AM15" s="2874"/>
      <c r="AN15" s="2872" t="s">
        <v>327</v>
      </c>
      <c r="AO15" s="2875"/>
      <c r="AP15" s="2874"/>
      <c r="AQ15" s="2869" t="n">
        <v>10</v>
      </c>
    </row>
    <row r="16" customFormat="false" ht="12" hidden="false" customHeight="true" outlineLevel="0" collapsed="false">
      <c r="B16" s="2869" t="n">
        <v>12</v>
      </c>
      <c r="C16" s="2870" t="s">
        <v>1772</v>
      </c>
      <c r="D16" s="2870"/>
      <c r="E16" s="2870"/>
      <c r="F16" s="2871"/>
      <c r="G16" s="2872"/>
      <c r="H16" s="2873"/>
      <c r="I16" s="2874"/>
      <c r="J16" s="2872"/>
      <c r="K16" s="2875"/>
      <c r="L16" s="2874"/>
      <c r="M16" s="2872"/>
      <c r="N16" s="2875"/>
      <c r="O16" s="2876"/>
      <c r="P16" s="2872"/>
      <c r="Q16" s="2875"/>
      <c r="R16" s="2874"/>
      <c r="S16" s="2872"/>
      <c r="T16" s="2875"/>
      <c r="U16" s="2874"/>
      <c r="V16" s="2872"/>
      <c r="W16" s="2875"/>
      <c r="X16" s="2876"/>
      <c r="Y16" s="2872"/>
      <c r="Z16" s="2875"/>
      <c r="AA16" s="2874"/>
      <c r="AB16" s="2872"/>
      <c r="AC16" s="2875"/>
      <c r="AD16" s="2874"/>
      <c r="AE16" s="2872"/>
      <c r="AF16" s="2875"/>
      <c r="AG16" s="2876"/>
      <c r="AH16" s="2872"/>
      <c r="AI16" s="2875"/>
      <c r="AJ16" s="2874"/>
      <c r="AK16" s="2872"/>
      <c r="AL16" s="2875"/>
      <c r="AM16" s="2874"/>
      <c r="AN16" s="2872"/>
      <c r="AO16" s="2875"/>
      <c r="AP16" s="2874"/>
      <c r="AQ16" s="2869" t="n">
        <v>12</v>
      </c>
    </row>
    <row r="17" customFormat="false" ht="12" hidden="false" customHeight="true" outlineLevel="0" collapsed="false">
      <c r="B17" s="2869" t="n">
        <v>15</v>
      </c>
      <c r="C17" s="2870" t="s">
        <v>1773</v>
      </c>
      <c r="D17" s="2870"/>
      <c r="E17" s="2870"/>
      <c r="F17" s="2871"/>
      <c r="G17" s="2872"/>
      <c r="H17" s="2873"/>
      <c r="I17" s="2874"/>
      <c r="J17" s="2872"/>
      <c r="K17" s="2875"/>
      <c r="L17" s="2874"/>
      <c r="M17" s="2872"/>
      <c r="N17" s="2875"/>
      <c r="O17" s="2876"/>
      <c r="P17" s="2872"/>
      <c r="Q17" s="2875"/>
      <c r="R17" s="2874"/>
      <c r="S17" s="2872"/>
      <c r="T17" s="2875"/>
      <c r="U17" s="2874"/>
      <c r="V17" s="2872"/>
      <c r="W17" s="2875"/>
      <c r="X17" s="2876"/>
      <c r="Y17" s="2872"/>
      <c r="Z17" s="2875"/>
      <c r="AA17" s="2874"/>
      <c r="AB17" s="2877"/>
      <c r="AC17" s="2870"/>
      <c r="AD17" s="2878"/>
      <c r="AE17" s="2877"/>
      <c r="AF17" s="2870"/>
      <c r="AG17" s="2871"/>
      <c r="AH17" s="2877"/>
      <c r="AI17" s="2870"/>
      <c r="AJ17" s="2878"/>
      <c r="AK17" s="2872"/>
      <c r="AL17" s="2875"/>
      <c r="AM17" s="2874"/>
      <c r="AN17" s="2872"/>
      <c r="AO17" s="2875"/>
      <c r="AP17" s="2874"/>
      <c r="AQ17" s="2869" t="n">
        <v>15</v>
      </c>
    </row>
    <row r="18" customFormat="false" ht="12" hidden="false" customHeight="true" outlineLevel="0" collapsed="false">
      <c r="B18" s="2869" t="n">
        <v>16</v>
      </c>
      <c r="C18" s="2870" t="s">
        <v>1774</v>
      </c>
      <c r="D18" s="2870"/>
      <c r="E18" s="2870"/>
      <c r="F18" s="2871"/>
      <c r="G18" s="2872"/>
      <c r="H18" s="2873"/>
      <c r="I18" s="2874"/>
      <c r="J18" s="2872"/>
      <c r="K18" s="2875"/>
      <c r="L18" s="2874"/>
      <c r="M18" s="2872"/>
      <c r="N18" s="2875"/>
      <c r="O18" s="2876"/>
      <c r="P18" s="2872"/>
      <c r="Q18" s="2875"/>
      <c r="R18" s="2874"/>
      <c r="S18" s="2872"/>
      <c r="T18" s="2875"/>
      <c r="U18" s="2874"/>
      <c r="V18" s="2872"/>
      <c r="W18" s="2875"/>
      <c r="X18" s="2876"/>
      <c r="Y18" s="2872"/>
      <c r="Z18" s="2875"/>
      <c r="AA18" s="2874"/>
      <c r="AB18" s="2877"/>
      <c r="AC18" s="2870"/>
      <c r="AD18" s="2878"/>
      <c r="AE18" s="2877"/>
      <c r="AF18" s="2870"/>
      <c r="AG18" s="2871"/>
      <c r="AH18" s="2877"/>
      <c r="AI18" s="2870"/>
      <c r="AJ18" s="2878"/>
      <c r="AK18" s="2872"/>
      <c r="AL18" s="2875"/>
      <c r="AM18" s="2874"/>
      <c r="AN18" s="2872"/>
      <c r="AO18" s="2875"/>
      <c r="AP18" s="2874"/>
      <c r="AQ18" s="2869" t="n">
        <v>16</v>
      </c>
    </row>
    <row r="19" customFormat="false" ht="12" hidden="false" customHeight="true" outlineLevel="0" collapsed="false">
      <c r="B19" s="2869" t="n">
        <v>17</v>
      </c>
      <c r="C19" s="2870" t="s">
        <v>1775</v>
      </c>
      <c r="D19" s="2870"/>
      <c r="E19" s="2870"/>
      <c r="F19" s="2871"/>
      <c r="G19" s="2872"/>
      <c r="H19" s="2873"/>
      <c r="I19" s="2874"/>
      <c r="J19" s="2872"/>
      <c r="K19" s="2875"/>
      <c r="L19" s="2874"/>
      <c r="M19" s="2872"/>
      <c r="N19" s="2875"/>
      <c r="O19" s="2876"/>
      <c r="P19" s="2872"/>
      <c r="Q19" s="2875"/>
      <c r="R19" s="2874"/>
      <c r="S19" s="2872"/>
      <c r="T19" s="2875"/>
      <c r="U19" s="2874"/>
      <c r="V19" s="2872"/>
      <c r="W19" s="2875"/>
      <c r="X19" s="2876"/>
      <c r="Y19" s="2872"/>
      <c r="Z19" s="2875"/>
      <c r="AA19" s="2874"/>
      <c r="AB19" s="2877"/>
      <c r="AC19" s="2870"/>
      <c r="AD19" s="2878"/>
      <c r="AE19" s="2877"/>
      <c r="AF19" s="2870"/>
      <c r="AG19" s="2871"/>
      <c r="AH19" s="2877"/>
      <c r="AI19" s="2870"/>
      <c r="AJ19" s="2878"/>
      <c r="AK19" s="2872"/>
      <c r="AL19" s="2875"/>
      <c r="AM19" s="2874"/>
      <c r="AN19" s="2872"/>
      <c r="AO19" s="2875"/>
      <c r="AP19" s="2874"/>
      <c r="AQ19" s="2869" t="n">
        <v>17</v>
      </c>
    </row>
    <row r="20" customFormat="false" ht="12" hidden="false" customHeight="true" outlineLevel="0" collapsed="false">
      <c r="B20" s="2869" t="n">
        <v>18</v>
      </c>
      <c r="C20" s="2870" t="s">
        <v>1776</v>
      </c>
      <c r="D20" s="2870"/>
      <c r="E20" s="2870"/>
      <c r="F20" s="2871"/>
      <c r="G20" s="2872"/>
      <c r="H20" s="2873"/>
      <c r="I20" s="2874"/>
      <c r="J20" s="2872"/>
      <c r="K20" s="2875"/>
      <c r="L20" s="2874"/>
      <c r="M20" s="2872"/>
      <c r="N20" s="2875"/>
      <c r="O20" s="2876"/>
      <c r="P20" s="2872"/>
      <c r="Q20" s="2875"/>
      <c r="R20" s="2874"/>
      <c r="S20" s="2872"/>
      <c r="T20" s="2875"/>
      <c r="U20" s="2874"/>
      <c r="V20" s="2872"/>
      <c r="W20" s="2875"/>
      <c r="X20" s="2876"/>
      <c r="Y20" s="2872"/>
      <c r="Z20" s="2875"/>
      <c r="AA20" s="2874"/>
      <c r="AB20" s="2877"/>
      <c r="AC20" s="2870"/>
      <c r="AD20" s="2878"/>
      <c r="AE20" s="2877"/>
      <c r="AF20" s="2870"/>
      <c r="AG20" s="2871"/>
      <c r="AH20" s="2877"/>
      <c r="AI20" s="2870"/>
      <c r="AJ20" s="2878"/>
      <c r="AK20" s="2872"/>
      <c r="AL20" s="2875"/>
      <c r="AM20" s="2874"/>
      <c r="AN20" s="2872"/>
      <c r="AO20" s="2875"/>
      <c r="AP20" s="2874"/>
      <c r="AQ20" s="2869" t="n">
        <v>18</v>
      </c>
    </row>
    <row r="21" customFormat="false" ht="12" hidden="false" customHeight="true" outlineLevel="0" collapsed="false">
      <c r="B21" s="2869" t="n">
        <v>20</v>
      </c>
      <c r="C21" s="2870" t="s">
        <v>1777</v>
      </c>
      <c r="D21" s="2870"/>
      <c r="E21" s="2870"/>
      <c r="F21" s="2871"/>
      <c r="G21" s="2872"/>
      <c r="H21" s="2873"/>
      <c r="I21" s="2874"/>
      <c r="J21" s="2872"/>
      <c r="K21" s="2875"/>
      <c r="L21" s="2874"/>
      <c r="M21" s="2872"/>
      <c r="N21" s="2875"/>
      <c r="O21" s="2876"/>
      <c r="P21" s="2872"/>
      <c r="Q21" s="2875"/>
      <c r="R21" s="2874"/>
      <c r="S21" s="2872"/>
      <c r="T21" s="2875"/>
      <c r="U21" s="2874"/>
      <c r="V21" s="2872"/>
      <c r="W21" s="2875"/>
      <c r="X21" s="2876"/>
      <c r="Y21" s="2872"/>
      <c r="Z21" s="2875"/>
      <c r="AA21" s="2874"/>
      <c r="AB21" s="2877"/>
      <c r="AC21" s="2870"/>
      <c r="AD21" s="2878"/>
      <c r="AE21" s="2877"/>
      <c r="AF21" s="2870"/>
      <c r="AG21" s="2871"/>
      <c r="AH21" s="2877"/>
      <c r="AI21" s="2870"/>
      <c r="AJ21" s="2878"/>
      <c r="AK21" s="2872"/>
      <c r="AL21" s="2875"/>
      <c r="AM21" s="2874"/>
      <c r="AN21" s="2872"/>
      <c r="AO21" s="2875"/>
      <c r="AP21" s="2874"/>
      <c r="AQ21" s="2869" t="n">
        <v>20</v>
      </c>
    </row>
    <row r="22" customFormat="false" ht="12" hidden="false" customHeight="true" outlineLevel="0" collapsed="false">
      <c r="A22" s="2879" t="n">
        <v>13</v>
      </c>
      <c r="B22" s="2869" t="n">
        <v>25</v>
      </c>
      <c r="C22" s="2870" t="s">
        <v>1778</v>
      </c>
      <c r="D22" s="2870"/>
      <c r="E22" s="2870"/>
      <c r="F22" s="2871"/>
      <c r="G22" s="2872"/>
      <c r="H22" s="2873"/>
      <c r="I22" s="2874"/>
      <c r="J22" s="2872"/>
      <c r="K22" s="2875"/>
      <c r="L22" s="2874"/>
      <c r="M22" s="2872"/>
      <c r="N22" s="2875"/>
      <c r="O22" s="2876"/>
      <c r="P22" s="2872"/>
      <c r="Q22" s="2875"/>
      <c r="R22" s="2874"/>
      <c r="S22" s="2872"/>
      <c r="T22" s="2875"/>
      <c r="U22" s="2874"/>
      <c r="V22" s="2872"/>
      <c r="W22" s="2875"/>
      <c r="X22" s="2876"/>
      <c r="Y22" s="2872"/>
      <c r="Z22" s="2875"/>
      <c r="AA22" s="2874"/>
      <c r="AB22" s="2877"/>
      <c r="AC22" s="2870"/>
      <c r="AD22" s="2878"/>
      <c r="AE22" s="2877"/>
      <c r="AF22" s="2870"/>
      <c r="AG22" s="2871"/>
      <c r="AH22" s="2877"/>
      <c r="AI22" s="2870"/>
      <c r="AJ22" s="2878"/>
      <c r="AK22" s="2872"/>
      <c r="AL22" s="2875"/>
      <c r="AM22" s="2874"/>
      <c r="AN22" s="2872"/>
      <c r="AO22" s="2875"/>
      <c r="AP22" s="2874"/>
      <c r="AQ22" s="2869" t="n">
        <v>25</v>
      </c>
    </row>
    <row r="23" customFormat="false" ht="12" hidden="false" customHeight="true" outlineLevel="0" collapsed="false">
      <c r="A23" s="2879"/>
      <c r="B23" s="2869" t="n">
        <v>30</v>
      </c>
      <c r="C23" s="2870" t="s">
        <v>1779</v>
      </c>
      <c r="D23" s="2870"/>
      <c r="E23" s="2870"/>
      <c r="F23" s="2871"/>
      <c r="G23" s="2872"/>
      <c r="H23" s="2873"/>
      <c r="I23" s="2874"/>
      <c r="J23" s="2872"/>
      <c r="K23" s="2875"/>
      <c r="L23" s="2874"/>
      <c r="M23" s="2872"/>
      <c r="N23" s="2875"/>
      <c r="O23" s="2876"/>
      <c r="P23" s="2872"/>
      <c r="Q23" s="2875"/>
      <c r="R23" s="2874"/>
      <c r="S23" s="2872"/>
      <c r="T23" s="2875"/>
      <c r="U23" s="2874"/>
      <c r="V23" s="2872"/>
      <c r="W23" s="2875"/>
      <c r="X23" s="2876"/>
      <c r="Y23" s="2872"/>
      <c r="Z23" s="2875"/>
      <c r="AA23" s="2874"/>
      <c r="AB23" s="2877"/>
      <c r="AC23" s="2870"/>
      <c r="AD23" s="2878"/>
      <c r="AE23" s="2877"/>
      <c r="AF23" s="2870"/>
      <c r="AG23" s="2871"/>
      <c r="AH23" s="2877"/>
      <c r="AI23" s="2870"/>
      <c r="AJ23" s="2878"/>
      <c r="AK23" s="2872"/>
      <c r="AL23" s="2875"/>
      <c r="AM23" s="2874"/>
      <c r="AN23" s="2872"/>
      <c r="AO23" s="2875"/>
      <c r="AP23" s="2874"/>
      <c r="AQ23" s="2869" t="n">
        <v>30</v>
      </c>
    </row>
    <row r="24" customFormat="false" ht="12" hidden="false" customHeight="true" outlineLevel="0" collapsed="false">
      <c r="A24" s="2879"/>
      <c r="B24" s="2869" t="n">
        <v>35</v>
      </c>
      <c r="C24" s="2870" t="s">
        <v>1780</v>
      </c>
      <c r="D24" s="2870"/>
      <c r="E24" s="2870"/>
      <c r="F24" s="2871"/>
      <c r="G24" s="2880"/>
      <c r="H24" s="2881"/>
      <c r="I24" s="2882"/>
      <c r="J24" s="2880"/>
      <c r="K24" s="2883"/>
      <c r="L24" s="2882"/>
      <c r="M24" s="2880"/>
      <c r="N24" s="2883"/>
      <c r="O24" s="2884"/>
      <c r="P24" s="2880"/>
      <c r="Q24" s="2883"/>
      <c r="R24" s="2882"/>
      <c r="S24" s="2880"/>
      <c r="T24" s="2883"/>
      <c r="U24" s="2882"/>
      <c r="V24" s="2880"/>
      <c r="W24" s="2883"/>
      <c r="X24" s="2884"/>
      <c r="Y24" s="2880"/>
      <c r="Z24" s="2883"/>
      <c r="AA24" s="2882"/>
      <c r="AB24" s="2885"/>
      <c r="AC24" s="2886"/>
      <c r="AD24" s="2887"/>
      <c r="AE24" s="2885"/>
      <c r="AF24" s="2886"/>
      <c r="AG24" s="2888"/>
      <c r="AH24" s="2885"/>
      <c r="AI24" s="2886"/>
      <c r="AJ24" s="2887"/>
      <c r="AK24" s="2880"/>
      <c r="AL24" s="2883"/>
      <c r="AM24" s="2882"/>
      <c r="AN24" s="2880"/>
      <c r="AO24" s="2883"/>
      <c r="AP24" s="2882"/>
      <c r="AQ24" s="2869" t="n">
        <v>35</v>
      </c>
    </row>
    <row r="25" customFormat="false" ht="12" hidden="false" customHeight="true" outlineLevel="0" collapsed="false">
      <c r="A25" s="2879"/>
      <c r="B25" s="2862" t="n">
        <v>95</v>
      </c>
      <c r="C25" s="2889" t="s">
        <v>1781</v>
      </c>
      <c r="D25" s="2886"/>
      <c r="E25" s="2886"/>
      <c r="F25" s="2888"/>
      <c r="G25" s="2880" t="s">
        <v>327</v>
      </c>
      <c r="H25" s="2883"/>
      <c r="I25" s="2882"/>
      <c r="J25" s="2880" t="s">
        <v>327</v>
      </c>
      <c r="K25" s="2883"/>
      <c r="L25" s="2882"/>
      <c r="M25" s="2890"/>
      <c r="N25" s="2891"/>
      <c r="O25" s="2892"/>
      <c r="P25" s="2880" t="s">
        <v>327</v>
      </c>
      <c r="Q25" s="2883"/>
      <c r="R25" s="2882"/>
      <c r="S25" s="2880" t="s">
        <v>327</v>
      </c>
      <c r="T25" s="2883"/>
      <c r="U25" s="2882"/>
      <c r="V25" s="2880" t="s">
        <v>327</v>
      </c>
      <c r="W25" s="2883"/>
      <c r="X25" s="2884"/>
      <c r="Y25" s="2885" t="s">
        <v>327</v>
      </c>
      <c r="Z25" s="2886"/>
      <c r="AA25" s="2887"/>
      <c r="AB25" s="2880" t="s">
        <v>327</v>
      </c>
      <c r="AC25" s="2883"/>
      <c r="AD25" s="2882"/>
      <c r="AE25" s="2880" t="s">
        <v>327</v>
      </c>
      <c r="AF25" s="2883"/>
      <c r="AG25" s="2884"/>
      <c r="AH25" s="2885" t="s">
        <v>327</v>
      </c>
      <c r="AI25" s="2886"/>
      <c r="AJ25" s="2887"/>
      <c r="AK25" s="2880" t="s">
        <v>327</v>
      </c>
      <c r="AL25" s="2883"/>
      <c r="AM25" s="2882"/>
      <c r="AN25" s="2880" t="s">
        <v>327</v>
      </c>
      <c r="AO25" s="2883"/>
      <c r="AP25" s="2882"/>
      <c r="AQ25" s="2862" t="n">
        <v>95</v>
      </c>
    </row>
    <row r="26" customFormat="false" ht="12" hidden="false" customHeight="true" outlineLevel="0" collapsed="false">
      <c r="B26" s="2838" t="n">
        <v>105</v>
      </c>
      <c r="C26" s="2893" t="s">
        <v>1782</v>
      </c>
      <c r="D26" s="2834"/>
      <c r="E26" s="2834"/>
      <c r="F26" s="2834"/>
      <c r="G26" s="2894"/>
      <c r="H26" s="2895"/>
      <c r="I26" s="2896"/>
      <c r="J26" s="2895"/>
      <c r="K26" s="2895"/>
      <c r="L26" s="2896"/>
      <c r="M26" s="2895"/>
      <c r="N26" s="2895"/>
      <c r="O26" s="2897"/>
      <c r="P26" s="2895"/>
      <c r="Q26" s="2895"/>
      <c r="R26" s="2896"/>
      <c r="S26" s="2895"/>
      <c r="T26" s="2895"/>
      <c r="U26" s="2896"/>
      <c r="V26" s="2898"/>
      <c r="W26" s="2898"/>
      <c r="X26" s="2899"/>
      <c r="Y26" s="2895"/>
      <c r="Z26" s="2895"/>
      <c r="AA26" s="2896"/>
      <c r="AB26" s="2895"/>
      <c r="AC26" s="2895"/>
      <c r="AD26" s="2896"/>
      <c r="AE26" s="2898"/>
      <c r="AF26" s="2898"/>
      <c r="AG26" s="2899"/>
      <c r="AH26" s="2895"/>
      <c r="AI26" s="2895"/>
      <c r="AJ26" s="2896"/>
      <c r="AK26" s="2895"/>
      <c r="AL26" s="2895"/>
      <c r="AM26" s="2896"/>
      <c r="AN26" s="2898"/>
      <c r="AO26" s="2898"/>
      <c r="AP26" s="2899"/>
      <c r="AQ26" s="2900"/>
    </row>
    <row r="27" customFormat="false" ht="12" hidden="false" customHeight="true" outlineLevel="0" collapsed="false">
      <c r="B27" s="2901"/>
      <c r="C27" s="2864" t="s">
        <v>1783</v>
      </c>
      <c r="D27" s="2864"/>
      <c r="E27" s="2864"/>
      <c r="F27" s="2864"/>
      <c r="G27" s="2902"/>
      <c r="H27" s="2903"/>
      <c r="I27" s="2904"/>
      <c r="J27" s="2903"/>
      <c r="K27" s="2903"/>
      <c r="L27" s="2904"/>
      <c r="M27" s="2905"/>
      <c r="N27" s="2903"/>
      <c r="O27" s="2906"/>
      <c r="P27" s="2902"/>
      <c r="Q27" s="2903"/>
      <c r="R27" s="2904"/>
      <c r="S27" s="2903"/>
      <c r="T27" s="2903"/>
      <c r="U27" s="2904"/>
      <c r="V27" s="2907"/>
      <c r="W27" s="2908"/>
      <c r="X27" s="2909"/>
      <c r="Y27" s="2902"/>
      <c r="Z27" s="2903"/>
      <c r="AA27" s="2904"/>
      <c r="AB27" s="2903"/>
      <c r="AC27" s="2903"/>
      <c r="AD27" s="2904"/>
      <c r="AE27" s="2907"/>
      <c r="AF27" s="2908"/>
      <c r="AG27" s="2909"/>
      <c r="AH27" s="2902"/>
      <c r="AI27" s="2903"/>
      <c r="AJ27" s="2904"/>
      <c r="AK27" s="2903"/>
      <c r="AL27" s="2903"/>
      <c r="AM27" s="2904"/>
      <c r="AN27" s="2907"/>
      <c r="AO27" s="2908"/>
      <c r="AP27" s="2909"/>
      <c r="AQ27" s="2910" t="n">
        <v>105</v>
      </c>
    </row>
    <row r="28" customFormat="false" ht="12" hidden="false" customHeight="true" outlineLevel="0" collapsed="false">
      <c r="B28" s="2911"/>
      <c r="C28" s="2893"/>
      <c r="D28" s="2834"/>
      <c r="E28" s="2834"/>
      <c r="F28" s="2834"/>
      <c r="G28" s="2893"/>
      <c r="H28" s="2834"/>
      <c r="I28" s="2834"/>
      <c r="J28" s="2834"/>
      <c r="K28" s="2834"/>
      <c r="L28" s="2834"/>
      <c r="M28" s="2893"/>
      <c r="N28" s="2834"/>
      <c r="O28" s="2834"/>
      <c r="P28" s="2834"/>
      <c r="Q28" s="2834"/>
      <c r="R28" s="2834"/>
      <c r="S28" s="2893"/>
      <c r="T28" s="2834"/>
      <c r="U28" s="2834"/>
      <c r="V28" s="2834"/>
      <c r="W28" s="2834"/>
      <c r="X28" s="2834"/>
      <c r="Y28" s="2893"/>
      <c r="Z28" s="2834"/>
      <c r="AA28" s="2834"/>
      <c r="AB28" s="2893"/>
      <c r="AC28" s="2834"/>
      <c r="AD28" s="2834"/>
      <c r="AE28" s="2834"/>
      <c r="AF28" s="2834"/>
      <c r="AG28" s="2834"/>
      <c r="AH28" s="2893"/>
      <c r="AI28" s="2834"/>
      <c r="AJ28" s="2834"/>
      <c r="AK28" s="2834"/>
      <c r="AL28" s="2834"/>
      <c r="AM28" s="2834"/>
      <c r="AN28" s="2893"/>
      <c r="AO28" s="2834"/>
      <c r="AP28" s="2834"/>
      <c r="AQ28" s="2912"/>
    </row>
    <row r="29" customFormat="false" ht="12" hidden="false" customHeight="true" outlineLevel="0" collapsed="false">
      <c r="B29" s="2913"/>
      <c r="C29" s="2912"/>
      <c r="D29" s="2834"/>
      <c r="E29" s="2834"/>
      <c r="F29" s="2834"/>
      <c r="G29" s="2893"/>
      <c r="H29" s="2834"/>
      <c r="I29" s="2834"/>
      <c r="J29" s="2834"/>
      <c r="K29" s="2834"/>
      <c r="L29" s="2834"/>
      <c r="M29" s="2893"/>
      <c r="N29" s="2834"/>
      <c r="O29" s="2834"/>
      <c r="P29" s="2834"/>
      <c r="Q29" s="2834"/>
      <c r="R29" s="2834"/>
      <c r="S29" s="2893"/>
      <c r="T29" s="2834"/>
      <c r="U29" s="2834"/>
      <c r="V29" s="2834"/>
      <c r="W29" s="2834"/>
      <c r="X29" s="2834"/>
      <c r="Y29" s="2893"/>
      <c r="Z29" s="2834"/>
      <c r="AA29" s="2834"/>
      <c r="AB29" s="2893"/>
      <c r="AC29" s="2834"/>
      <c r="AD29" s="2834"/>
      <c r="AE29" s="2834"/>
      <c r="AF29" s="2834"/>
      <c r="AG29" s="2834"/>
      <c r="AH29" s="2893"/>
      <c r="AI29" s="2834"/>
      <c r="AJ29" s="2834"/>
      <c r="AK29" s="2834"/>
      <c r="AL29" s="2834"/>
      <c r="AM29" s="2834"/>
      <c r="AN29" s="2893"/>
      <c r="AO29" s="2834"/>
      <c r="AP29" s="2834"/>
      <c r="AQ29" s="2914"/>
    </row>
    <row r="30" customFormat="false" ht="12" hidden="false" customHeight="true" outlineLevel="0" collapsed="false">
      <c r="B30" s="2913"/>
      <c r="C30" s="2912"/>
      <c r="D30" s="2834"/>
      <c r="E30" s="2834"/>
      <c r="F30" s="2834"/>
      <c r="G30" s="2893"/>
      <c r="H30" s="2834"/>
      <c r="I30" s="2834"/>
      <c r="J30" s="2834"/>
      <c r="K30" s="2834"/>
      <c r="L30" s="2834"/>
      <c r="M30" s="2893"/>
      <c r="N30" s="2834"/>
      <c r="O30" s="2834"/>
      <c r="P30" s="2834"/>
      <c r="Q30" s="2834"/>
      <c r="R30" s="2834"/>
      <c r="S30" s="2893"/>
      <c r="T30" s="2834"/>
      <c r="U30" s="2834"/>
      <c r="V30" s="2834"/>
      <c r="W30" s="2834"/>
      <c r="X30" s="2834"/>
      <c r="Y30" s="2893"/>
      <c r="Z30" s="2834"/>
      <c r="AA30" s="2834"/>
      <c r="AB30" s="2893"/>
      <c r="AC30" s="2834"/>
      <c r="AD30" s="2834"/>
      <c r="AE30" s="2834"/>
      <c r="AF30" s="2834"/>
      <c r="AG30" s="2834"/>
      <c r="AH30" s="2893"/>
      <c r="AI30" s="2834"/>
      <c r="AJ30" s="2834"/>
      <c r="AK30" s="2834"/>
      <c r="AL30" s="2834"/>
      <c r="AM30" s="2834"/>
      <c r="AN30" s="2893"/>
      <c r="AO30" s="2834"/>
      <c r="AP30" s="2834"/>
      <c r="AQ30" s="2912"/>
    </row>
    <row r="31" customFormat="false" ht="12" hidden="false" customHeight="true" outlineLevel="0" collapsed="false">
      <c r="B31" s="2911"/>
      <c r="C31" s="2893"/>
      <c r="D31" s="2834"/>
      <c r="E31" s="2834"/>
      <c r="F31" s="2834"/>
      <c r="G31" s="2893"/>
      <c r="H31" s="2834"/>
      <c r="I31" s="2834"/>
      <c r="J31" s="2834"/>
      <c r="K31" s="2834"/>
      <c r="L31" s="2834"/>
      <c r="M31" s="2893"/>
      <c r="N31" s="2834"/>
      <c r="O31" s="2834"/>
      <c r="P31" s="2834"/>
      <c r="Q31" s="2834"/>
      <c r="R31" s="2834"/>
      <c r="S31" s="2893"/>
      <c r="T31" s="2834"/>
      <c r="U31" s="2834"/>
      <c r="V31" s="2834"/>
      <c r="W31" s="2834"/>
      <c r="X31" s="2834"/>
      <c r="Y31" s="2893"/>
      <c r="Z31" s="2834"/>
      <c r="AA31" s="2834"/>
      <c r="AB31" s="2893"/>
      <c r="AC31" s="2834"/>
      <c r="AD31" s="2834"/>
      <c r="AE31" s="2834"/>
      <c r="AF31" s="2834"/>
      <c r="AG31" s="2834"/>
      <c r="AH31" s="2893"/>
      <c r="AI31" s="2834"/>
      <c r="AJ31" s="2834"/>
      <c r="AK31" s="2834"/>
      <c r="AL31" s="2834"/>
      <c r="AM31" s="2834"/>
      <c r="AN31" s="2893"/>
      <c r="AO31" s="2834"/>
      <c r="AP31" s="2834"/>
      <c r="AQ31" s="2912"/>
    </row>
    <row r="32" customFormat="false" ht="12" hidden="false" customHeight="true" outlineLevel="0" collapsed="false">
      <c r="B32" s="2911"/>
      <c r="C32" s="2893"/>
      <c r="D32" s="2834"/>
      <c r="E32" s="2834"/>
      <c r="F32" s="2834"/>
      <c r="G32" s="2893"/>
      <c r="H32" s="2834"/>
      <c r="I32" s="2834"/>
      <c r="J32" s="2834"/>
      <c r="K32" s="2834"/>
      <c r="L32" s="2834"/>
      <c r="M32" s="2893"/>
      <c r="N32" s="2834"/>
      <c r="O32" s="2834"/>
      <c r="P32" s="2834"/>
      <c r="Q32" s="2834"/>
      <c r="R32" s="2834"/>
      <c r="S32" s="2893"/>
      <c r="T32" s="2834"/>
      <c r="U32" s="2834"/>
      <c r="V32" s="2834"/>
      <c r="W32" s="2834"/>
      <c r="X32" s="2834"/>
      <c r="Y32" s="2893"/>
      <c r="Z32" s="2834"/>
      <c r="AA32" s="2834"/>
      <c r="AB32" s="2893"/>
      <c r="AC32" s="2834"/>
      <c r="AD32" s="2834"/>
      <c r="AE32" s="2834"/>
      <c r="AF32" s="2834"/>
      <c r="AG32" s="2834"/>
      <c r="AH32" s="2893"/>
      <c r="AI32" s="2834"/>
      <c r="AJ32" s="2834"/>
      <c r="AK32" s="2834"/>
      <c r="AL32" s="2834"/>
      <c r="AM32" s="2834"/>
      <c r="AN32" s="2893"/>
      <c r="AO32" s="2834"/>
      <c r="AP32" s="2834"/>
      <c r="AQ32" s="2912"/>
    </row>
    <row r="33" customFormat="false" ht="12" hidden="false" customHeight="true" outlineLevel="0" collapsed="false">
      <c r="B33" s="2911"/>
      <c r="C33" s="2893"/>
      <c r="D33" s="2834"/>
      <c r="E33" s="2834"/>
      <c r="F33" s="2834"/>
      <c r="G33" s="2893"/>
      <c r="H33" s="2834"/>
      <c r="I33" s="2834"/>
      <c r="J33" s="2834"/>
      <c r="K33" s="2834"/>
      <c r="L33" s="2834"/>
      <c r="M33" s="2893"/>
      <c r="N33" s="2834"/>
      <c r="O33" s="2834"/>
      <c r="P33" s="2834"/>
      <c r="Q33" s="2834"/>
      <c r="R33" s="2834"/>
      <c r="S33" s="2893"/>
      <c r="T33" s="2834"/>
      <c r="U33" s="2834"/>
      <c r="V33" s="2834"/>
      <c r="W33" s="2834"/>
      <c r="X33" s="2834"/>
      <c r="Y33" s="2893"/>
      <c r="Z33" s="2834"/>
      <c r="AA33" s="2834"/>
      <c r="AB33" s="2893"/>
      <c r="AC33" s="2834"/>
      <c r="AD33" s="2834"/>
      <c r="AE33" s="2834"/>
      <c r="AF33" s="2834"/>
      <c r="AG33" s="2834"/>
      <c r="AH33" s="2893"/>
      <c r="AI33" s="2834"/>
      <c r="AJ33" s="2834"/>
      <c r="AK33" s="2834"/>
      <c r="AL33" s="2834"/>
      <c r="AM33" s="2834"/>
      <c r="AN33" s="2893"/>
      <c r="AO33" s="2834"/>
      <c r="AP33" s="2834"/>
      <c r="AQ33" s="2912"/>
    </row>
    <row r="34" customFormat="false" ht="12" hidden="false" customHeight="true" outlineLevel="0" collapsed="false">
      <c r="B34" s="2912"/>
      <c r="C34" s="2915"/>
      <c r="D34" s="2912"/>
      <c r="E34" s="2912"/>
      <c r="F34" s="2912"/>
      <c r="G34" s="2912"/>
      <c r="H34" s="2912"/>
      <c r="I34" s="2912"/>
      <c r="J34" s="2912"/>
      <c r="K34" s="2912"/>
      <c r="L34" s="2912"/>
      <c r="M34" s="2912"/>
      <c r="N34" s="2912"/>
      <c r="O34" s="2912"/>
      <c r="P34" s="2912"/>
      <c r="Q34" s="2912"/>
      <c r="R34" s="2912"/>
      <c r="S34" s="2912"/>
      <c r="T34" s="2912"/>
      <c r="U34" s="2912"/>
      <c r="V34" s="2912"/>
      <c r="W34" s="2912"/>
      <c r="X34" s="2912"/>
      <c r="Y34" s="2912"/>
      <c r="Z34" s="2912"/>
      <c r="AA34" s="2912"/>
      <c r="AB34" s="2912"/>
      <c r="AC34" s="2912"/>
      <c r="AD34" s="2912"/>
      <c r="AE34" s="2912"/>
      <c r="AF34" s="2912"/>
      <c r="AG34" s="2912"/>
      <c r="AH34" s="2912"/>
      <c r="AI34" s="2912"/>
      <c r="AJ34" s="2912"/>
      <c r="AK34" s="2912"/>
      <c r="AL34" s="2912"/>
      <c r="AM34" s="2912"/>
      <c r="AN34" s="2912"/>
      <c r="AO34" s="2912"/>
      <c r="AP34" s="2912"/>
      <c r="AQ34" s="2912"/>
    </row>
    <row r="35" customFormat="false" ht="12" hidden="false" customHeight="true" outlineLevel="0" collapsed="false">
      <c r="D35" s="2834"/>
      <c r="E35" s="2834"/>
      <c r="F35" s="2834"/>
      <c r="G35" s="2893"/>
      <c r="H35" s="2893"/>
      <c r="I35" s="2893"/>
      <c r="J35" s="2893"/>
      <c r="K35" s="2893"/>
      <c r="L35" s="2893"/>
      <c r="M35" s="2893"/>
      <c r="N35" s="2893"/>
      <c r="O35" s="2893"/>
      <c r="P35" s="2893"/>
      <c r="Q35" s="2893"/>
      <c r="R35" s="2893"/>
      <c r="S35" s="2893"/>
      <c r="T35" s="2893"/>
      <c r="U35" s="2893"/>
      <c r="V35" s="2893"/>
      <c r="W35" s="2834"/>
      <c r="X35" s="2834"/>
      <c r="Y35" s="2912"/>
      <c r="Z35" s="2912"/>
      <c r="AA35" s="2912"/>
      <c r="AB35" s="2893"/>
      <c r="AC35" s="2893"/>
      <c r="AD35" s="2893"/>
      <c r="AE35" s="2893"/>
      <c r="AF35" s="2893"/>
      <c r="AG35" s="2893"/>
      <c r="AH35" s="2893"/>
      <c r="AI35" s="2893"/>
      <c r="AJ35" s="2893"/>
      <c r="AK35" s="2893"/>
      <c r="AL35" s="2834"/>
      <c r="AM35" s="2834"/>
      <c r="AN35" s="2912"/>
      <c r="AO35" s="2912"/>
      <c r="AP35" s="2912"/>
      <c r="AQ35" s="2912"/>
    </row>
    <row r="36" customFormat="false" ht="12" hidden="false" customHeight="true" outlineLevel="0" collapsed="false">
      <c r="A36" s="2916" t="s">
        <v>1784</v>
      </c>
      <c r="D36" s="2912"/>
      <c r="E36" s="2912"/>
      <c r="F36" s="2912"/>
      <c r="G36" s="2912"/>
      <c r="H36" s="2912"/>
      <c r="I36" s="2912"/>
      <c r="J36" s="2912"/>
      <c r="K36" s="2912"/>
      <c r="L36" s="2912"/>
      <c r="M36" s="2912"/>
      <c r="N36" s="2912"/>
      <c r="O36" s="2912"/>
      <c r="P36" s="2912"/>
      <c r="Q36" s="2912"/>
      <c r="R36" s="2912"/>
      <c r="S36" s="2912"/>
      <c r="T36" s="2912"/>
      <c r="U36" s="2912"/>
      <c r="V36" s="2912"/>
      <c r="W36" s="2912"/>
      <c r="X36" s="2912"/>
      <c r="Y36" s="2912"/>
      <c r="Z36" s="2912"/>
      <c r="AA36" s="2912"/>
      <c r="AB36" s="2912"/>
      <c r="AC36" s="2912"/>
      <c r="AD36" s="2912"/>
      <c r="AE36" s="2912"/>
      <c r="AF36" s="2912"/>
      <c r="AG36" s="2912"/>
      <c r="AH36" s="2912"/>
      <c r="AI36" s="2912"/>
      <c r="AJ36" s="2912"/>
      <c r="AK36" s="2912"/>
      <c r="AL36" s="2912"/>
      <c r="AM36" s="2912"/>
      <c r="AN36" s="2912"/>
      <c r="AO36" s="2912"/>
      <c r="AP36" s="2912"/>
      <c r="AQ36" s="2912"/>
    </row>
    <row r="37" customFormat="false" ht="12" hidden="false" customHeight="true" outlineLevel="0" collapsed="false">
      <c r="A37" s="2916"/>
    </row>
    <row r="38" customFormat="false" ht="12" hidden="false" customHeight="true" outlineLevel="0" collapsed="false">
      <c r="A38" s="2916"/>
    </row>
    <row r="39" customFormat="false" ht="12" hidden="false" customHeight="true" outlineLevel="0" collapsed="false">
      <c r="A39" s="2916"/>
    </row>
    <row r="40" customFormat="false" ht="12" hidden="false" customHeight="true" outlineLevel="0" collapsed="false">
      <c r="A40" s="2916"/>
    </row>
    <row r="41" customFormat="false" ht="12" hidden="false" customHeight="true" outlineLevel="0" collapsed="false">
      <c r="A41" s="2916"/>
    </row>
    <row r="42" customFormat="false" ht="12" hidden="false" customHeight="true" outlineLevel="0" collapsed="false">
      <c r="A42" s="2916"/>
    </row>
    <row r="43" customFormat="false" ht="12" hidden="false" customHeight="true" outlineLevel="0" collapsed="false">
      <c r="A43" s="2916"/>
    </row>
    <row r="44" customFormat="false" ht="12" hidden="false" customHeight="true" outlineLevel="0" collapsed="false"/>
  </sheetData>
  <mergeCells count="75">
    <mergeCell ref="C1:AP1"/>
    <mergeCell ref="C2:AP2"/>
    <mergeCell ref="G7:O7"/>
    <mergeCell ref="P7:X7"/>
    <mergeCell ref="Y7:AG7"/>
    <mergeCell ref="AH7:AP7"/>
    <mergeCell ref="G9:I9"/>
    <mergeCell ref="J9:L9"/>
    <mergeCell ref="M9:O9"/>
    <mergeCell ref="P9:R9"/>
    <mergeCell ref="S9:U9"/>
    <mergeCell ref="V9:X9"/>
    <mergeCell ref="Y9:AA9"/>
    <mergeCell ref="AB9:AD9"/>
    <mergeCell ref="AE9:AG9"/>
    <mergeCell ref="AH9:AJ9"/>
    <mergeCell ref="AK9:AM9"/>
    <mergeCell ref="AN9:AP9"/>
    <mergeCell ref="G10:I10"/>
    <mergeCell ref="J10:L10"/>
    <mergeCell ref="M10:O10"/>
    <mergeCell ref="P10:R10"/>
    <mergeCell ref="S10:U10"/>
    <mergeCell ref="V10:X10"/>
    <mergeCell ref="Y10:AA10"/>
    <mergeCell ref="AB10:AD10"/>
    <mergeCell ref="AE10:AG10"/>
    <mergeCell ref="AH10:AJ10"/>
    <mergeCell ref="AK10:AM10"/>
    <mergeCell ref="AN10:AP10"/>
    <mergeCell ref="M11:O11"/>
    <mergeCell ref="P11:R11"/>
    <mergeCell ref="S11:U11"/>
    <mergeCell ref="V11:X11"/>
    <mergeCell ref="Y11:AA11"/>
    <mergeCell ref="AB11:AD11"/>
    <mergeCell ref="AE11:AG11"/>
    <mergeCell ref="AH11:AJ11"/>
    <mergeCell ref="AK11:AM11"/>
    <mergeCell ref="AN11:AP11"/>
    <mergeCell ref="C12:F12"/>
    <mergeCell ref="G12:I12"/>
    <mergeCell ref="J12:L12"/>
    <mergeCell ref="P12:R12"/>
    <mergeCell ref="S12:U12"/>
    <mergeCell ref="V12:X12"/>
    <mergeCell ref="Y12:AA12"/>
    <mergeCell ref="AB12:AD12"/>
    <mergeCell ref="AE12:AG12"/>
    <mergeCell ref="AH12:AJ12"/>
    <mergeCell ref="AK12:AM12"/>
    <mergeCell ref="AN12:AP12"/>
    <mergeCell ref="G13:I13"/>
    <mergeCell ref="J13:L13"/>
    <mergeCell ref="M13:O13"/>
    <mergeCell ref="S13:U13"/>
    <mergeCell ref="V13:X13"/>
    <mergeCell ref="AB13:AD13"/>
    <mergeCell ref="AE13:AG13"/>
    <mergeCell ref="AK13:AM13"/>
    <mergeCell ref="AN13:AP13"/>
    <mergeCell ref="G14:I14"/>
    <mergeCell ref="J14:L14"/>
    <mergeCell ref="M14:O14"/>
    <mergeCell ref="P14:R14"/>
    <mergeCell ref="S14:U14"/>
    <mergeCell ref="V14:X14"/>
    <mergeCell ref="Y14:AA14"/>
    <mergeCell ref="AB14:AD14"/>
    <mergeCell ref="AE14:AG14"/>
    <mergeCell ref="AH14:AJ14"/>
    <mergeCell ref="AK14:AM14"/>
    <mergeCell ref="AN14:AP14"/>
    <mergeCell ref="A22:A25"/>
    <mergeCell ref="A36:A43"/>
  </mergeCells>
  <printOptions headings="false" gridLines="false" gridLinesSet="true" horizontalCentered="false" verticalCentered="false"/>
  <pageMargins left="0.329861111111111" right="0.240277777777778" top="0.379861111111111"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1" width="4.87"/>
    <col collapsed="false" customWidth="true" hidden="false" outlineLevel="0" max="3" min="2" style="221" width="3.43"/>
    <col collapsed="false" customWidth="true" hidden="false" outlineLevel="0" max="4" min="4" style="221" width="2.66"/>
    <col collapsed="false" customWidth="true" hidden="false" outlineLevel="0" max="13" min="5" style="221" width="3.43"/>
    <col collapsed="false" customWidth="true" hidden="false" outlineLevel="0" max="14" min="14" style="221" width="3.55"/>
    <col collapsed="false" customWidth="true" hidden="false" outlineLevel="0" max="18" min="15" style="221" width="3.43"/>
    <col collapsed="false" customWidth="true" hidden="false" outlineLevel="0" max="19" min="19" style="221" width="4.1"/>
    <col collapsed="false" customWidth="true" hidden="false" outlineLevel="0" max="20" min="20" style="221" width="5.99"/>
    <col collapsed="false" customWidth="true" hidden="false" outlineLevel="0" max="21" min="21" style="221" width="3.99"/>
    <col collapsed="false" customWidth="true" hidden="false" outlineLevel="0" max="22" min="22" style="221" width="2.99"/>
    <col collapsed="false" customWidth="true" hidden="false" outlineLevel="0" max="23" min="23" style="221" width="3.43"/>
    <col collapsed="false" customWidth="true" hidden="true" outlineLevel="0" max="24" min="24" style="221" width="1.99"/>
    <col collapsed="false" customWidth="true" hidden="false" outlineLevel="0" max="25" min="25" style="221" width="6.55"/>
    <col collapsed="false" customWidth="true" hidden="false" outlineLevel="0" max="26" min="26" style="221" width="1.43"/>
    <col collapsed="false" customWidth="true" hidden="false" outlineLevel="0" max="29" min="27" style="221" width="3.43"/>
    <col collapsed="false" customWidth="true" hidden="false" outlineLevel="0" max="30" min="30" style="221" width="0.87"/>
    <col collapsed="false" customWidth="false" hidden="false" outlineLevel="0" max="257" min="31" style="222" width="9.1"/>
  </cols>
  <sheetData>
    <row r="1" s="225" customFormat="true" ht="16.5" hidden="false" customHeight="true" outlineLevel="0" collapsed="false">
      <c r="A1" s="223" t="n">
        <v>3.3</v>
      </c>
      <c r="B1" s="224" t="s">
        <v>301</v>
      </c>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row>
    <row r="2" s="226" customFormat="true" ht="12.75" hidden="false" customHeight="true" outlineLevel="0" collapsed="false"/>
    <row r="3" s="226" customFormat="true" ht="13.5" hidden="false" customHeight="true" outlineLevel="0" collapsed="false">
      <c r="A3" s="227" t="s">
        <v>62</v>
      </c>
      <c r="E3" s="228"/>
      <c r="F3" s="229"/>
      <c r="G3" s="230"/>
      <c r="H3" s="231"/>
      <c r="I3" s="231"/>
      <c r="J3" s="231"/>
      <c r="K3" s="231"/>
      <c r="L3" s="231"/>
      <c r="M3" s="231"/>
      <c r="N3" s="231"/>
      <c r="O3" s="231"/>
      <c r="P3" s="231"/>
      <c r="Q3" s="231"/>
      <c r="R3" s="228"/>
      <c r="S3" s="232" t="s">
        <v>164</v>
      </c>
      <c r="V3" s="233"/>
      <c r="W3" s="233"/>
      <c r="X3" s="233"/>
      <c r="Y3" s="233"/>
      <c r="Z3" s="233"/>
      <c r="AA3" s="233"/>
      <c r="AB3" s="231"/>
      <c r="AC3" s="228"/>
      <c r="AD3" s="228"/>
    </row>
    <row r="4" s="221" customFormat="true" ht="11.25" hidden="false" customHeight="true" outlineLevel="0" collapsed="false"/>
    <row r="5" s="221" customFormat="true" ht="13.5" hidden="false" customHeight="true" outlineLevel="0" collapsed="false">
      <c r="A5" s="234" t="s">
        <v>302</v>
      </c>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row>
    <row r="6" s="221" customFormat="true" ht="12" hidden="false" customHeight="true" outlineLevel="0" collapsed="false">
      <c r="A6" s="235"/>
      <c r="B6" s="236"/>
      <c r="C6" s="236"/>
      <c r="D6" s="236"/>
      <c r="E6" s="236"/>
      <c r="F6" s="236"/>
      <c r="G6" s="236"/>
      <c r="H6" s="236"/>
      <c r="I6" s="236"/>
      <c r="J6" s="236"/>
      <c r="K6" s="236"/>
      <c r="L6" s="236"/>
      <c r="M6" s="236"/>
      <c r="N6" s="235"/>
      <c r="O6" s="235"/>
      <c r="P6" s="235"/>
      <c r="Q6" s="235"/>
      <c r="R6" s="235"/>
      <c r="S6" s="236"/>
      <c r="T6" s="236"/>
      <c r="U6" s="236"/>
      <c r="V6" s="236"/>
      <c r="W6" s="236"/>
      <c r="X6" s="236"/>
      <c r="Y6" s="236"/>
      <c r="Z6" s="236"/>
      <c r="AA6" s="236"/>
      <c r="AB6" s="236"/>
      <c r="AC6" s="236"/>
      <c r="AD6" s="236"/>
    </row>
    <row r="7" s="221" customFormat="true" ht="12" hidden="false" customHeight="true" outlineLevel="0" collapsed="false">
      <c r="A7" s="237" t="s">
        <v>303</v>
      </c>
      <c r="B7" s="237" t="s">
        <v>304</v>
      </c>
      <c r="L7" s="236"/>
      <c r="M7" s="236"/>
      <c r="N7" s="235"/>
      <c r="O7" s="235"/>
      <c r="P7" s="235"/>
      <c r="Q7" s="235"/>
      <c r="R7" s="235"/>
      <c r="S7" s="236"/>
      <c r="T7" s="236"/>
      <c r="U7" s="236"/>
      <c r="V7" s="236"/>
      <c r="W7" s="236"/>
      <c r="X7" s="236"/>
      <c r="Y7" s="236"/>
      <c r="Z7" s="236"/>
      <c r="AA7" s="236"/>
      <c r="AB7" s="236"/>
      <c r="AC7" s="236"/>
      <c r="AD7" s="236"/>
    </row>
    <row r="8" s="221" customFormat="true" ht="12" hidden="false" customHeight="true" outlineLevel="0" collapsed="false">
      <c r="L8" s="236"/>
      <c r="M8" s="236"/>
      <c r="N8" s="235"/>
      <c r="O8" s="235"/>
      <c r="P8" s="235"/>
      <c r="Q8" s="235"/>
      <c r="R8" s="235"/>
      <c r="S8" s="236"/>
      <c r="T8" s="236"/>
      <c r="U8" s="236"/>
      <c r="V8" s="236"/>
      <c r="W8" s="236"/>
      <c r="X8" s="236"/>
      <c r="Y8" s="236"/>
      <c r="Z8" s="236"/>
      <c r="AA8" s="236"/>
      <c r="AB8" s="236"/>
      <c r="AC8" s="236"/>
      <c r="AD8" s="236"/>
    </row>
    <row r="9" s="221" customFormat="true" ht="14.25" hidden="false" customHeight="true" outlineLevel="0" collapsed="false">
      <c r="A9" s="221" t="s">
        <v>305</v>
      </c>
      <c r="B9" s="238"/>
      <c r="C9" s="221" t="s">
        <v>306</v>
      </c>
      <c r="E9" s="221" t="s">
        <v>307</v>
      </c>
      <c r="F9" s="239"/>
      <c r="K9" s="239"/>
      <c r="L9" s="240"/>
      <c r="M9" s="221" t="s">
        <v>308</v>
      </c>
      <c r="O9" s="221" t="s">
        <v>309</v>
      </c>
      <c r="Q9" s="235"/>
      <c r="R9" s="239"/>
      <c r="U9" s="236"/>
      <c r="V9" s="236"/>
      <c r="W9" s="236"/>
      <c r="X9" s="236"/>
      <c r="Y9" s="236"/>
      <c r="Z9" s="236"/>
      <c r="AA9" s="236"/>
      <c r="AB9" s="236"/>
      <c r="AC9" s="236"/>
      <c r="AD9" s="236"/>
    </row>
    <row r="10" s="221" customFormat="true" ht="11.25" hidden="false" customHeight="true" outlineLevel="0" collapsed="false">
      <c r="A10" s="241"/>
      <c r="B10" s="241"/>
      <c r="C10" s="241"/>
      <c r="D10" s="241"/>
      <c r="E10" s="241"/>
      <c r="F10" s="241"/>
      <c r="G10" s="241"/>
      <c r="H10" s="241"/>
      <c r="I10" s="241"/>
      <c r="J10" s="241"/>
      <c r="K10" s="241"/>
      <c r="L10" s="242"/>
      <c r="M10" s="242"/>
      <c r="N10" s="242"/>
      <c r="O10" s="242"/>
      <c r="P10" s="242"/>
      <c r="Q10" s="242"/>
      <c r="R10" s="242"/>
      <c r="S10" s="242"/>
      <c r="T10" s="242"/>
      <c r="U10" s="242"/>
      <c r="V10" s="242"/>
      <c r="W10" s="242"/>
      <c r="X10" s="242"/>
      <c r="Y10" s="242"/>
      <c r="Z10" s="242"/>
      <c r="AA10" s="242"/>
      <c r="AB10" s="242"/>
      <c r="AC10" s="242"/>
      <c r="AD10" s="242"/>
    </row>
    <row r="11" s="221" customFormat="true" ht="12" hidden="false" customHeight="true" outlineLevel="0" collapsed="false">
      <c r="L11" s="236"/>
      <c r="M11" s="236"/>
      <c r="N11" s="235"/>
      <c r="O11" s="235"/>
      <c r="P11" s="235"/>
      <c r="Q11" s="235"/>
      <c r="R11" s="235"/>
      <c r="S11" s="236"/>
      <c r="T11" s="236"/>
      <c r="U11" s="236"/>
      <c r="V11" s="236"/>
      <c r="W11" s="236"/>
      <c r="X11" s="236"/>
      <c r="Y11" s="236"/>
      <c r="Z11" s="236"/>
      <c r="AA11" s="236"/>
      <c r="AB11" s="236"/>
      <c r="AC11" s="236"/>
      <c r="AD11" s="236"/>
    </row>
    <row r="12" s="221" customFormat="true" ht="12" hidden="false" customHeight="true" outlineLevel="0" collapsed="false">
      <c r="A12" s="237" t="s">
        <v>310</v>
      </c>
      <c r="B12" s="237" t="s">
        <v>311</v>
      </c>
    </row>
    <row r="13" s="221" customFormat="true" ht="11.25" hidden="false" customHeight="true" outlineLevel="0" collapsed="false"/>
    <row r="14" s="221" customFormat="true" ht="13.5" hidden="false" customHeight="true" outlineLevel="0" collapsed="false">
      <c r="A14" s="221" t="s">
        <v>312</v>
      </c>
      <c r="B14" s="240"/>
      <c r="C14" s="221" t="s">
        <v>306</v>
      </c>
      <c r="F14" s="238"/>
      <c r="G14" s="221" t="s">
        <v>308</v>
      </c>
    </row>
    <row r="15" s="221" customFormat="true" ht="11.25" hidden="false" customHeight="true" outlineLevel="0" collapsed="false">
      <c r="A15" s="237" t="s">
        <v>313</v>
      </c>
    </row>
    <row r="16" s="221" customFormat="true" ht="11.25" hidden="false" customHeight="true" outlineLevel="0" collapsed="false">
      <c r="A16" s="241"/>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row>
    <row r="17" s="221" customFormat="true" ht="12" hidden="false" customHeight="true" outlineLevel="0" collapsed="false">
      <c r="A17" s="239"/>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row>
    <row r="18" s="221" customFormat="true" ht="12" hidden="false" customHeight="true" outlineLevel="0" collapsed="false"/>
    <row r="19" s="221" customFormat="true" ht="11.25" hidden="false" customHeight="true" outlineLevel="0" collapsed="false">
      <c r="A19" s="237" t="s">
        <v>314</v>
      </c>
      <c r="B19" s="243" t="s">
        <v>315</v>
      </c>
      <c r="C19" s="243"/>
      <c r="D19" s="243"/>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row>
    <row r="20" s="221" customFormat="true" ht="12" hidden="false" customHeight="true" outlineLevel="0" collapsed="false">
      <c r="A20" s="244" t="s">
        <v>64</v>
      </c>
      <c r="B20" s="244"/>
      <c r="C20" s="244"/>
      <c r="D20" s="244"/>
      <c r="E20" s="244"/>
      <c r="F20" s="244"/>
      <c r="G20" s="244"/>
      <c r="H20" s="244"/>
      <c r="I20" s="244"/>
      <c r="J20" s="244"/>
      <c r="K20" s="244"/>
      <c r="L20" s="244"/>
      <c r="M20" s="244"/>
      <c r="N20" s="245" t="s">
        <v>65</v>
      </c>
      <c r="O20" s="245"/>
      <c r="P20" s="245"/>
      <c r="Q20" s="245"/>
      <c r="R20" s="246" t="s">
        <v>66</v>
      </c>
      <c r="S20" s="246"/>
      <c r="T20" s="246"/>
      <c r="U20" s="246"/>
      <c r="V20" s="247" t="s">
        <v>190</v>
      </c>
      <c r="W20" s="247"/>
      <c r="X20" s="247"/>
      <c r="Y20" s="247"/>
      <c r="Z20" s="247"/>
      <c r="AA20" s="247"/>
      <c r="AB20" s="247"/>
      <c r="AC20" s="247"/>
      <c r="AD20" s="247"/>
    </row>
    <row r="21" s="221" customFormat="true" ht="12" hidden="false" customHeight="true" outlineLevel="0" collapsed="false">
      <c r="A21" s="248" t="s">
        <v>316</v>
      </c>
      <c r="B21" s="248"/>
      <c r="C21" s="248"/>
      <c r="D21" s="248"/>
      <c r="E21" s="248"/>
      <c r="F21" s="248"/>
      <c r="G21" s="248"/>
      <c r="H21" s="248"/>
      <c r="I21" s="248"/>
      <c r="J21" s="248"/>
      <c r="K21" s="248"/>
      <c r="L21" s="248"/>
      <c r="M21" s="248"/>
      <c r="N21" s="249" t="s">
        <v>317</v>
      </c>
      <c r="O21" s="249"/>
      <c r="P21" s="249"/>
      <c r="Q21" s="249"/>
      <c r="R21" s="250" t="s">
        <v>318</v>
      </c>
      <c r="S21" s="250"/>
      <c r="T21" s="250"/>
      <c r="U21" s="250"/>
      <c r="V21" s="251" t="s">
        <v>319</v>
      </c>
      <c r="W21" s="251"/>
      <c r="X21" s="251"/>
      <c r="Y21" s="251"/>
      <c r="Z21" s="251"/>
      <c r="AA21" s="251"/>
      <c r="AB21" s="251"/>
      <c r="AC21" s="251"/>
      <c r="AD21" s="251"/>
    </row>
    <row r="22" s="221" customFormat="true" ht="12" hidden="false" customHeight="true" outlineLevel="0" collapsed="false">
      <c r="A22" s="252"/>
      <c r="B22" s="243"/>
      <c r="C22" s="243"/>
      <c r="D22" s="243"/>
      <c r="E22" s="243"/>
      <c r="F22" s="243"/>
      <c r="G22" s="243"/>
      <c r="H22" s="243"/>
      <c r="I22" s="243"/>
      <c r="J22" s="243"/>
      <c r="K22" s="243"/>
      <c r="L22" s="243"/>
      <c r="M22" s="243"/>
      <c r="N22" s="253"/>
      <c r="O22" s="254"/>
      <c r="P22" s="254"/>
      <c r="Q22" s="255"/>
      <c r="R22" s="254"/>
      <c r="S22" s="254"/>
      <c r="T22" s="254"/>
      <c r="U22" s="255"/>
      <c r="V22" s="254"/>
      <c r="W22" s="256"/>
      <c r="X22" s="256"/>
      <c r="Y22" s="256"/>
      <c r="Z22" s="256"/>
      <c r="AA22" s="256"/>
      <c r="AB22" s="256"/>
      <c r="AC22" s="256"/>
      <c r="AD22" s="257"/>
    </row>
    <row r="23" s="221" customFormat="true" ht="12" hidden="false" customHeight="true" outlineLevel="0" collapsed="false">
      <c r="A23" s="258" t="s">
        <v>320</v>
      </c>
      <c r="B23" s="258"/>
      <c r="C23" s="258"/>
      <c r="D23" s="258"/>
      <c r="E23" s="258"/>
      <c r="F23" s="258"/>
      <c r="G23" s="258"/>
      <c r="H23" s="258"/>
      <c r="I23" s="258"/>
      <c r="J23" s="258"/>
      <c r="K23" s="258"/>
      <c r="L23" s="258"/>
      <c r="M23" s="258"/>
      <c r="N23" s="259"/>
      <c r="O23" s="260"/>
      <c r="P23" s="260"/>
      <c r="Q23" s="261"/>
      <c r="R23" s="260"/>
      <c r="S23" s="260"/>
      <c r="T23" s="260"/>
      <c r="U23" s="261"/>
      <c r="V23" s="260"/>
      <c r="W23" s="262"/>
      <c r="X23" s="262"/>
      <c r="Y23" s="262"/>
      <c r="Z23" s="262"/>
      <c r="AA23" s="262"/>
      <c r="AB23" s="262"/>
      <c r="AC23" s="262"/>
      <c r="AD23" s="263"/>
    </row>
    <row r="24" s="221" customFormat="true" ht="13.5" hidden="false" customHeight="true" outlineLevel="0" collapsed="false">
      <c r="A24" s="264" t="s">
        <v>321</v>
      </c>
      <c r="B24" s="231"/>
      <c r="C24" s="265"/>
      <c r="D24" s="265"/>
      <c r="E24" s="265"/>
      <c r="F24" s="265"/>
      <c r="G24" s="265"/>
      <c r="H24" s="265"/>
      <c r="I24" s="265"/>
      <c r="J24" s="265"/>
      <c r="K24" s="265"/>
      <c r="L24" s="265"/>
      <c r="M24" s="265"/>
      <c r="N24" s="266"/>
      <c r="O24" s="266"/>
      <c r="P24" s="266"/>
      <c r="Q24" s="267"/>
      <c r="R24" s="231" t="s">
        <v>322</v>
      </c>
      <c r="S24" s="265"/>
      <c r="T24" s="268"/>
      <c r="U24" s="269"/>
      <c r="V24" s="270"/>
      <c r="W24" s="270"/>
      <c r="X24" s="270"/>
      <c r="Y24" s="270"/>
      <c r="Z24" s="270"/>
      <c r="AA24" s="270"/>
      <c r="AB24" s="270"/>
      <c r="AC24" s="270"/>
      <c r="AD24" s="270"/>
      <c r="AE24" s="271"/>
    </row>
    <row r="25" s="221" customFormat="true" ht="12" hidden="false" customHeight="true" outlineLevel="0" collapsed="false">
      <c r="A25" s="264" t="s">
        <v>323</v>
      </c>
      <c r="B25" s="241"/>
      <c r="C25" s="241"/>
      <c r="D25" s="241"/>
      <c r="E25" s="241"/>
      <c r="F25" s="241"/>
      <c r="G25" s="241"/>
      <c r="H25" s="241"/>
      <c r="I25" s="241"/>
      <c r="J25" s="241"/>
      <c r="K25" s="241"/>
      <c r="L25" s="241"/>
      <c r="M25" s="241"/>
      <c r="N25" s="272"/>
      <c r="O25" s="241"/>
      <c r="P25" s="241"/>
      <c r="Q25" s="273"/>
      <c r="R25" s="241"/>
      <c r="S25" s="241"/>
      <c r="T25" s="274"/>
      <c r="U25" s="273"/>
      <c r="V25" s="241"/>
      <c r="W25" s="241"/>
      <c r="X25" s="241"/>
      <c r="Y25" s="241"/>
      <c r="Z25" s="241"/>
      <c r="AA25" s="241"/>
      <c r="AB25" s="241"/>
      <c r="AC25" s="241"/>
      <c r="AD25" s="275"/>
    </row>
    <row r="26" s="221" customFormat="true" ht="12" hidden="false" customHeight="true" outlineLevel="0" collapsed="false">
      <c r="A26" s="264" t="s">
        <v>324</v>
      </c>
      <c r="B26" s="241"/>
      <c r="C26" s="241"/>
      <c r="D26" s="241"/>
      <c r="E26" s="241"/>
      <c r="F26" s="241"/>
      <c r="G26" s="241"/>
      <c r="H26" s="241"/>
      <c r="I26" s="241"/>
      <c r="J26" s="241"/>
      <c r="K26" s="241"/>
      <c r="L26" s="241"/>
      <c r="M26" s="241"/>
      <c r="N26" s="272"/>
      <c r="O26" s="241"/>
      <c r="P26" s="241"/>
      <c r="Q26" s="273"/>
      <c r="R26" s="241"/>
      <c r="S26" s="241"/>
      <c r="T26" s="274"/>
      <c r="U26" s="273"/>
      <c r="V26" s="241"/>
      <c r="W26" s="241"/>
      <c r="X26" s="241"/>
      <c r="Y26" s="241"/>
      <c r="Z26" s="241"/>
      <c r="AA26" s="241"/>
      <c r="AB26" s="241"/>
      <c r="AC26" s="241"/>
      <c r="AD26" s="275"/>
    </row>
    <row r="27" s="221" customFormat="true" ht="13.5" hidden="false" customHeight="true" outlineLevel="0" collapsed="false">
      <c r="A27" s="264" t="s">
        <v>325</v>
      </c>
      <c r="B27" s="241"/>
      <c r="C27" s="241"/>
      <c r="D27" s="276" t="s">
        <v>326</v>
      </c>
      <c r="E27" s="241"/>
      <c r="F27" s="241"/>
      <c r="G27" s="274"/>
      <c r="H27" s="274"/>
      <c r="I27" s="274"/>
      <c r="J27" s="274"/>
      <c r="K27" s="274"/>
      <c r="L27" s="274"/>
      <c r="M27" s="274"/>
      <c r="N27" s="274"/>
      <c r="O27" s="274"/>
      <c r="P27" s="274"/>
      <c r="Q27" s="277"/>
      <c r="R27" s="241" t="s">
        <v>327</v>
      </c>
      <c r="S27" s="278"/>
      <c r="T27" s="268"/>
      <c r="U27" s="273"/>
      <c r="V27" s="262"/>
      <c r="W27" s="262"/>
      <c r="X27" s="262"/>
      <c r="Y27" s="262"/>
      <c r="Z27" s="262"/>
      <c r="AA27" s="262"/>
      <c r="AB27" s="262"/>
      <c r="AC27" s="262"/>
      <c r="AD27" s="263"/>
    </row>
    <row r="28" s="221" customFormat="true" ht="12" hidden="false" customHeight="true" outlineLevel="0" collapsed="false">
      <c r="A28" s="279"/>
      <c r="B28" s="239"/>
      <c r="C28" s="239"/>
      <c r="D28" s="280"/>
      <c r="E28" s="239"/>
      <c r="F28" s="239"/>
      <c r="G28" s="281"/>
      <c r="H28" s="281"/>
      <c r="I28" s="281"/>
      <c r="J28" s="281"/>
      <c r="K28" s="281"/>
      <c r="L28" s="281"/>
      <c r="M28" s="281"/>
      <c r="N28" s="282"/>
      <c r="O28" s="283"/>
      <c r="P28" s="283"/>
      <c r="Q28" s="284"/>
      <c r="R28" s="285"/>
      <c r="S28" s="285"/>
      <c r="T28" s="285"/>
      <c r="U28" s="286"/>
      <c r="V28" s="285"/>
      <c r="W28" s="285"/>
      <c r="X28" s="285"/>
      <c r="Y28" s="285"/>
      <c r="Z28" s="285"/>
      <c r="AA28" s="285"/>
      <c r="AB28" s="285"/>
      <c r="AC28" s="285"/>
      <c r="AD28" s="287"/>
    </row>
    <row r="29" s="221" customFormat="true" ht="12" hidden="false" customHeight="true" outlineLevel="0" collapsed="false">
      <c r="A29" s="258" t="s">
        <v>328</v>
      </c>
      <c r="B29" s="258"/>
      <c r="C29" s="258"/>
      <c r="D29" s="258"/>
      <c r="E29" s="258"/>
      <c r="F29" s="258"/>
      <c r="G29" s="258"/>
      <c r="H29" s="258"/>
      <c r="I29" s="258"/>
      <c r="J29" s="258"/>
      <c r="K29" s="258"/>
      <c r="L29" s="258"/>
      <c r="M29" s="258"/>
      <c r="N29" s="288"/>
      <c r="O29" s="262"/>
      <c r="P29" s="262"/>
      <c r="Q29" s="289"/>
      <c r="R29" s="262"/>
      <c r="S29" s="262"/>
      <c r="T29" s="262"/>
      <c r="U29" s="289"/>
      <c r="V29" s="262"/>
      <c r="W29" s="262"/>
      <c r="X29" s="262"/>
      <c r="Y29" s="262"/>
      <c r="Z29" s="262"/>
      <c r="AA29" s="262"/>
      <c r="AB29" s="262"/>
      <c r="AC29" s="262"/>
      <c r="AD29" s="263"/>
    </row>
    <row r="30" s="221" customFormat="true" ht="13.5" hidden="false" customHeight="true" outlineLevel="0" collapsed="false">
      <c r="A30" s="264" t="s">
        <v>329</v>
      </c>
      <c r="B30" s="231"/>
      <c r="C30" s="265"/>
      <c r="D30" s="265"/>
      <c r="E30" s="265"/>
      <c r="F30" s="265"/>
      <c r="G30" s="265"/>
      <c r="H30" s="265"/>
      <c r="I30" s="265"/>
      <c r="J30" s="265"/>
      <c r="K30" s="265"/>
      <c r="L30" s="265"/>
      <c r="M30" s="265"/>
      <c r="N30" s="290"/>
      <c r="O30" s="265"/>
      <c r="P30" s="265"/>
      <c r="Q30" s="267"/>
      <c r="R30" s="231" t="s">
        <v>322</v>
      </c>
      <c r="S30" s="265"/>
      <c r="T30" s="291"/>
      <c r="U30" s="267"/>
      <c r="V30" s="292"/>
      <c r="W30" s="292"/>
      <c r="X30" s="292"/>
      <c r="Y30" s="292"/>
      <c r="Z30" s="292"/>
      <c r="AA30" s="292"/>
      <c r="AB30" s="292"/>
      <c r="AC30" s="292"/>
      <c r="AD30" s="293"/>
    </row>
    <row r="31" s="221" customFormat="true" ht="12" hidden="false" customHeight="true" outlineLevel="0" collapsed="false">
      <c r="A31" s="264"/>
      <c r="B31" s="241"/>
      <c r="C31" s="241"/>
      <c r="D31" s="241"/>
      <c r="E31" s="241"/>
      <c r="F31" s="241"/>
      <c r="G31" s="241"/>
      <c r="H31" s="241"/>
      <c r="I31" s="241"/>
      <c r="J31" s="241"/>
      <c r="K31" s="241"/>
      <c r="L31" s="241"/>
      <c r="M31" s="241"/>
      <c r="N31" s="272"/>
      <c r="O31" s="241"/>
      <c r="P31" s="241"/>
      <c r="Q31" s="273"/>
      <c r="R31" s="241"/>
      <c r="S31" s="241"/>
      <c r="T31" s="294"/>
      <c r="U31" s="273"/>
      <c r="V31" s="241"/>
      <c r="W31" s="241"/>
      <c r="X31" s="241"/>
      <c r="Y31" s="241"/>
      <c r="Z31" s="241"/>
      <c r="AA31" s="241"/>
      <c r="AB31" s="241"/>
      <c r="AC31" s="241"/>
      <c r="AD31" s="275"/>
    </row>
    <row r="32" s="221" customFormat="true" ht="12" hidden="false" customHeight="true" outlineLevel="0" collapsed="false">
      <c r="A32" s="264"/>
      <c r="B32" s="241"/>
      <c r="C32" s="241"/>
      <c r="D32" s="241"/>
      <c r="E32" s="241"/>
      <c r="F32" s="241"/>
      <c r="G32" s="241"/>
      <c r="H32" s="241"/>
      <c r="I32" s="241"/>
      <c r="J32" s="241"/>
      <c r="K32" s="241"/>
      <c r="L32" s="241"/>
      <c r="M32" s="241"/>
      <c r="N32" s="272"/>
      <c r="O32" s="241"/>
      <c r="P32" s="241"/>
      <c r="Q32" s="273"/>
      <c r="R32" s="241"/>
      <c r="S32" s="241"/>
      <c r="T32" s="294"/>
      <c r="U32" s="273"/>
      <c r="V32" s="241"/>
      <c r="W32" s="241"/>
      <c r="X32" s="241"/>
      <c r="Y32" s="241"/>
      <c r="Z32" s="241"/>
      <c r="AA32" s="241"/>
      <c r="AB32" s="241"/>
      <c r="AC32" s="241"/>
      <c r="AD32" s="275"/>
    </row>
    <row r="33" s="221" customFormat="true" ht="13.5" hidden="false" customHeight="true" outlineLevel="0" collapsed="false">
      <c r="A33" s="264" t="s">
        <v>330</v>
      </c>
      <c r="B33" s="241"/>
      <c r="C33" s="241"/>
      <c r="D33" s="276" t="s">
        <v>331</v>
      </c>
      <c r="E33" s="278"/>
      <c r="F33" s="241"/>
      <c r="G33" s="241"/>
      <c r="H33" s="241"/>
      <c r="I33" s="241"/>
      <c r="J33" s="241"/>
      <c r="K33" s="241"/>
      <c r="L33" s="241"/>
      <c r="M33" s="241"/>
      <c r="N33" s="241"/>
      <c r="O33" s="241"/>
      <c r="P33" s="241"/>
      <c r="Q33" s="273"/>
      <c r="R33" s="241" t="s">
        <v>322</v>
      </c>
      <c r="S33" s="278"/>
      <c r="T33" s="291"/>
      <c r="U33" s="273"/>
      <c r="V33" s="262"/>
      <c r="W33" s="262"/>
      <c r="X33" s="262"/>
      <c r="Y33" s="262"/>
      <c r="Z33" s="262"/>
      <c r="AA33" s="262"/>
      <c r="AB33" s="262"/>
      <c r="AC33" s="262"/>
      <c r="AD33" s="263"/>
    </row>
    <row r="34" s="221" customFormat="true" ht="12" hidden="false" customHeight="true" outlineLevel="0" collapsed="false">
      <c r="A34" s="279"/>
      <c r="B34" s="239"/>
      <c r="C34" s="239"/>
      <c r="D34" s="239"/>
      <c r="E34" s="239"/>
      <c r="F34" s="239"/>
      <c r="G34" s="239"/>
      <c r="H34" s="239"/>
      <c r="I34" s="239"/>
      <c r="J34" s="239"/>
      <c r="K34" s="239"/>
      <c r="L34" s="239"/>
      <c r="M34" s="239"/>
      <c r="N34" s="239"/>
      <c r="O34" s="239"/>
      <c r="P34" s="239"/>
      <c r="Q34" s="295"/>
      <c r="R34" s="239"/>
      <c r="S34" s="239"/>
      <c r="T34" s="239"/>
      <c r="U34" s="295"/>
      <c r="V34" s="285"/>
      <c r="W34" s="285"/>
      <c r="X34" s="285"/>
      <c r="Y34" s="285"/>
      <c r="Z34" s="285"/>
      <c r="AA34" s="285"/>
      <c r="AB34" s="285"/>
      <c r="AC34" s="285"/>
      <c r="AD34" s="287"/>
    </row>
    <row r="35" s="221" customFormat="true" ht="14.25" hidden="false" customHeight="true" outlineLevel="0" collapsed="false">
      <c r="A35" s="296" t="s">
        <v>332</v>
      </c>
      <c r="B35" s="297" t="s">
        <v>333</v>
      </c>
      <c r="C35" s="297"/>
      <c r="D35" s="297"/>
      <c r="E35" s="297"/>
      <c r="F35" s="297"/>
      <c r="G35" s="297"/>
      <c r="H35" s="297"/>
      <c r="I35" s="297"/>
      <c r="J35" s="297"/>
      <c r="K35" s="297"/>
      <c r="L35" s="297"/>
      <c r="M35" s="297"/>
      <c r="N35" s="297"/>
      <c r="O35" s="297"/>
      <c r="P35" s="297"/>
      <c r="Q35" s="298"/>
      <c r="R35" s="299" t="s">
        <v>322</v>
      </c>
      <c r="S35" s="300"/>
      <c r="T35" s="301"/>
      <c r="U35" s="302"/>
      <c r="V35" s="262"/>
      <c r="W35" s="262"/>
      <c r="X35" s="262"/>
      <c r="Y35" s="262"/>
      <c r="Z35" s="262"/>
      <c r="AA35" s="262"/>
      <c r="AB35" s="262"/>
      <c r="AC35" s="262"/>
      <c r="AD35" s="263"/>
    </row>
    <row r="36" s="221" customFormat="true" ht="12" hidden="false" customHeight="true" outlineLevel="0" collapsed="false">
      <c r="A36" s="279"/>
      <c r="B36" s="239"/>
      <c r="C36" s="239"/>
      <c r="D36" s="239"/>
      <c r="E36" s="239"/>
      <c r="F36" s="239"/>
      <c r="G36" s="239"/>
      <c r="H36" s="239"/>
      <c r="I36" s="239"/>
      <c r="J36" s="239"/>
      <c r="K36" s="239"/>
      <c r="L36" s="239"/>
      <c r="M36" s="239"/>
      <c r="N36" s="303"/>
      <c r="O36" s="285"/>
      <c r="P36" s="285"/>
      <c r="Q36" s="286"/>
      <c r="R36" s="285"/>
      <c r="S36" s="285"/>
      <c r="T36" s="285"/>
      <c r="U36" s="286"/>
      <c r="V36" s="285"/>
      <c r="W36" s="285"/>
      <c r="X36" s="285"/>
      <c r="Y36" s="285"/>
      <c r="Z36" s="285"/>
      <c r="AA36" s="285"/>
      <c r="AB36" s="285"/>
      <c r="AC36" s="285"/>
      <c r="AD36" s="287"/>
    </row>
    <row r="37" s="221" customFormat="true" ht="12" hidden="false" customHeight="true" outlineLevel="0" collapsed="false">
      <c r="A37" s="304" t="s">
        <v>334</v>
      </c>
      <c r="B37" s="304"/>
      <c r="C37" s="304"/>
      <c r="D37" s="304"/>
      <c r="E37" s="304"/>
      <c r="F37" s="304"/>
      <c r="G37" s="304"/>
      <c r="H37" s="304"/>
      <c r="I37" s="304"/>
      <c r="J37" s="304"/>
      <c r="K37" s="304"/>
      <c r="L37" s="304"/>
      <c r="M37" s="304"/>
      <c r="N37" s="262"/>
      <c r="O37" s="262"/>
      <c r="P37" s="262"/>
      <c r="Q37" s="289"/>
      <c r="R37" s="262"/>
      <c r="S37" s="262"/>
      <c r="T37" s="262"/>
      <c r="U37" s="289"/>
      <c r="V37" s="262"/>
      <c r="W37" s="262"/>
      <c r="X37" s="262"/>
      <c r="Y37" s="262"/>
      <c r="Z37" s="262"/>
      <c r="AA37" s="262"/>
      <c r="AB37" s="262"/>
      <c r="AC37" s="262"/>
      <c r="AD37" s="263"/>
    </row>
    <row r="38" s="221" customFormat="true" ht="12" hidden="false" customHeight="true" outlineLevel="0" collapsed="false">
      <c r="A38" s="264"/>
      <c r="B38" s="241" t="s">
        <v>335</v>
      </c>
      <c r="C38" s="241"/>
      <c r="D38" s="241"/>
      <c r="E38" s="241"/>
      <c r="F38" s="241"/>
      <c r="G38" s="241"/>
      <c r="H38" s="241"/>
      <c r="I38" s="241"/>
      <c r="J38" s="241"/>
      <c r="K38" s="241"/>
      <c r="L38" s="241"/>
      <c r="M38" s="241"/>
      <c r="N38" s="288"/>
      <c r="O38" s="262"/>
      <c r="P38" s="262"/>
      <c r="Q38" s="289"/>
      <c r="R38" s="262"/>
      <c r="S38" s="262"/>
      <c r="T38" s="262"/>
      <c r="U38" s="289"/>
      <c r="V38" s="262"/>
      <c r="W38" s="262"/>
      <c r="X38" s="262"/>
      <c r="Y38" s="262"/>
      <c r="Z38" s="262"/>
      <c r="AA38" s="262"/>
      <c r="AB38" s="262"/>
      <c r="AC38" s="262"/>
      <c r="AD38" s="263"/>
    </row>
    <row r="39" s="221" customFormat="true" ht="12" hidden="false" customHeight="true" outlineLevel="0" collapsed="false">
      <c r="A39" s="264" t="s">
        <v>336</v>
      </c>
      <c r="B39" s="241"/>
      <c r="C39" s="241"/>
      <c r="D39" s="241"/>
      <c r="E39" s="241"/>
      <c r="F39" s="241"/>
      <c r="G39" s="241"/>
      <c r="H39" s="241"/>
      <c r="I39" s="241"/>
      <c r="J39" s="241"/>
      <c r="K39" s="241"/>
      <c r="L39" s="241"/>
      <c r="M39" s="241"/>
      <c r="N39" s="272"/>
      <c r="O39" s="241"/>
      <c r="P39" s="241"/>
      <c r="Q39" s="273"/>
      <c r="R39" s="241" t="s">
        <v>322</v>
      </c>
      <c r="S39" s="241"/>
      <c r="T39" s="241"/>
      <c r="U39" s="273"/>
      <c r="V39" s="241"/>
      <c r="W39" s="241"/>
      <c r="X39" s="241"/>
      <c r="Y39" s="241"/>
      <c r="Z39" s="241"/>
      <c r="AA39" s="241"/>
      <c r="AB39" s="241"/>
      <c r="AC39" s="241"/>
      <c r="AD39" s="275"/>
    </row>
    <row r="40" s="221" customFormat="true" ht="12" hidden="false" customHeight="true" outlineLevel="0" collapsed="false">
      <c r="A40" s="264" t="s">
        <v>337</v>
      </c>
      <c r="B40" s="241"/>
      <c r="C40" s="241"/>
      <c r="D40" s="241"/>
      <c r="E40" s="241"/>
      <c r="F40" s="241"/>
      <c r="G40" s="241"/>
      <c r="H40" s="241"/>
      <c r="I40" s="241"/>
      <c r="J40" s="241"/>
      <c r="K40" s="241"/>
      <c r="L40" s="241"/>
      <c r="M40" s="241"/>
      <c r="N40" s="272"/>
      <c r="O40" s="241"/>
      <c r="P40" s="241"/>
      <c r="Q40" s="273"/>
      <c r="R40" s="241"/>
      <c r="S40" s="241"/>
      <c r="T40" s="241"/>
      <c r="U40" s="273"/>
      <c r="V40" s="241"/>
      <c r="W40" s="241"/>
      <c r="X40" s="241"/>
      <c r="Y40" s="241"/>
      <c r="Z40" s="241"/>
      <c r="AA40" s="241"/>
      <c r="AB40" s="241"/>
      <c r="AC40" s="241"/>
      <c r="AD40" s="275"/>
    </row>
    <row r="41" s="221" customFormat="true" ht="12" hidden="false" customHeight="true" outlineLevel="0" collapsed="false">
      <c r="A41" s="264"/>
      <c r="B41" s="241" t="s">
        <v>338</v>
      </c>
      <c r="C41" s="241"/>
      <c r="D41" s="241"/>
      <c r="E41" s="241"/>
      <c r="F41" s="241"/>
      <c r="G41" s="241"/>
      <c r="H41" s="241"/>
      <c r="I41" s="241"/>
      <c r="J41" s="241"/>
      <c r="K41" s="241"/>
      <c r="L41" s="241"/>
      <c r="M41" s="241"/>
      <c r="N41" s="288"/>
      <c r="O41" s="262"/>
      <c r="P41" s="262"/>
      <c r="Q41" s="289"/>
      <c r="R41" s="262"/>
      <c r="S41" s="262"/>
      <c r="T41" s="262"/>
      <c r="U41" s="289"/>
      <c r="V41" s="262"/>
      <c r="W41" s="262"/>
      <c r="X41" s="262"/>
      <c r="Y41" s="262"/>
      <c r="Z41" s="262"/>
      <c r="AA41" s="262"/>
      <c r="AB41" s="262"/>
      <c r="AC41" s="262"/>
      <c r="AD41" s="263"/>
    </row>
    <row r="42" s="221" customFormat="true" ht="12" hidden="false" customHeight="true" outlineLevel="0" collapsed="false">
      <c r="A42" s="264" t="s">
        <v>339</v>
      </c>
      <c r="B42" s="241"/>
      <c r="C42" s="241"/>
      <c r="D42" s="241"/>
      <c r="E42" s="241"/>
      <c r="F42" s="241"/>
      <c r="G42" s="241"/>
      <c r="H42" s="241"/>
      <c r="I42" s="241"/>
      <c r="J42" s="241"/>
      <c r="K42" s="241"/>
      <c r="L42" s="241"/>
      <c r="M42" s="241"/>
      <c r="N42" s="272"/>
      <c r="O42" s="241"/>
      <c r="P42" s="241"/>
      <c r="Q42" s="273"/>
      <c r="R42" s="241" t="s">
        <v>322</v>
      </c>
      <c r="S42" s="241"/>
      <c r="T42" s="241"/>
      <c r="U42" s="273"/>
      <c r="V42" s="241"/>
      <c r="W42" s="241"/>
      <c r="X42" s="241"/>
      <c r="Y42" s="241"/>
      <c r="Z42" s="241"/>
      <c r="AA42" s="241"/>
      <c r="AB42" s="241"/>
      <c r="AC42" s="241"/>
      <c r="AD42" s="275"/>
    </row>
    <row r="43" s="221" customFormat="true" ht="12" hidden="false" customHeight="true" outlineLevel="0" collapsed="false">
      <c r="A43" s="264" t="s">
        <v>340</v>
      </c>
      <c r="B43" s="241"/>
      <c r="C43" s="241"/>
      <c r="D43" s="241"/>
      <c r="E43" s="241"/>
      <c r="F43" s="241"/>
      <c r="G43" s="241"/>
      <c r="H43" s="241"/>
      <c r="I43" s="241"/>
      <c r="J43" s="241"/>
      <c r="K43" s="241"/>
      <c r="L43" s="241"/>
      <c r="M43" s="241"/>
      <c r="N43" s="272"/>
      <c r="O43" s="241"/>
      <c r="P43" s="241"/>
      <c r="Q43" s="273"/>
      <c r="R43" s="241"/>
      <c r="S43" s="241"/>
      <c r="T43" s="241"/>
      <c r="U43" s="273"/>
      <c r="V43" s="241"/>
      <c r="W43" s="241"/>
      <c r="X43" s="241"/>
      <c r="Y43" s="241"/>
      <c r="Z43" s="241"/>
      <c r="AA43" s="241"/>
      <c r="AB43" s="241"/>
      <c r="AC43" s="241"/>
      <c r="AD43" s="275"/>
    </row>
    <row r="44" s="221" customFormat="true" ht="12" hidden="false" customHeight="true" outlineLevel="0" collapsed="false">
      <c r="A44" s="296" t="s">
        <v>341</v>
      </c>
      <c r="B44" s="297" t="s">
        <v>342</v>
      </c>
      <c r="C44" s="297"/>
      <c r="D44" s="297"/>
      <c r="E44" s="297"/>
      <c r="F44" s="297"/>
      <c r="G44" s="297"/>
      <c r="H44" s="297"/>
      <c r="I44" s="297"/>
      <c r="J44" s="297"/>
      <c r="K44" s="297"/>
      <c r="L44" s="297"/>
      <c r="M44" s="297"/>
      <c r="N44" s="297"/>
      <c r="O44" s="297"/>
      <c r="P44" s="297"/>
      <c r="Q44" s="298"/>
      <c r="R44" s="297" t="s">
        <v>322</v>
      </c>
      <c r="S44" s="297"/>
      <c r="T44" s="297"/>
      <c r="U44" s="298"/>
      <c r="V44" s="305"/>
      <c r="W44" s="305"/>
      <c r="X44" s="305"/>
      <c r="Y44" s="305"/>
      <c r="Z44" s="305"/>
      <c r="AA44" s="305"/>
      <c r="AB44" s="305"/>
      <c r="AC44" s="305"/>
      <c r="AD44" s="306"/>
    </row>
    <row r="45" s="221" customFormat="true" ht="12" hidden="false" customHeight="true" outlineLevel="0" collapsed="false"/>
    <row r="46" s="221" customFormat="true" ht="12" hidden="false" customHeight="true" outlineLevel="0" collapsed="false"/>
    <row r="47" s="221" customFormat="true" ht="12.75" hidden="false" customHeight="true" outlineLevel="0" collapsed="false">
      <c r="A47" s="237" t="s">
        <v>343</v>
      </c>
      <c r="B47" s="237" t="s">
        <v>344</v>
      </c>
    </row>
    <row r="48" s="221" customFormat="true" ht="12" hidden="false" customHeight="true" outlineLevel="0" collapsed="false"/>
    <row r="49" s="221" customFormat="true" ht="13.5" hidden="false" customHeight="true" outlineLevel="0" collapsed="false">
      <c r="A49" s="221" t="s">
        <v>345</v>
      </c>
      <c r="B49" s="240"/>
      <c r="C49" s="221" t="s">
        <v>306</v>
      </c>
      <c r="F49" s="238"/>
      <c r="G49" s="221" t="s">
        <v>308</v>
      </c>
    </row>
    <row r="50" s="221" customFormat="true" ht="6.75" hidden="false" customHeight="true" outlineLevel="0" collapsed="false"/>
    <row r="51" s="221" customFormat="true" ht="11.25" hidden="false" customHeight="true" outlineLevel="0" collapsed="false">
      <c r="A51" s="221" t="s">
        <v>346</v>
      </c>
    </row>
    <row r="52" s="221" customFormat="true" ht="11.25" hidden="false" customHeight="true" outlineLevel="0" collapsed="false">
      <c r="A52" s="221" t="s">
        <v>347</v>
      </c>
    </row>
    <row r="53" s="221" customFormat="true" ht="11.25" hidden="false" customHeight="true" outlineLevel="0" collapsed="false">
      <c r="A53" s="221" t="s">
        <v>348</v>
      </c>
    </row>
    <row r="54" s="221" customFormat="true" ht="14.25" hidden="false" customHeight="true" outlineLevel="0" collapsed="false">
      <c r="A54" s="241"/>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row>
    <row r="55" s="221" customFormat="true" ht="14.25" hidden="false" customHeight="true" outlineLevel="0" collapsed="false"/>
    <row r="56" s="221" customFormat="true" ht="12.75" hidden="false" customHeight="true" outlineLevel="0" collapsed="false">
      <c r="A56" s="237" t="s">
        <v>349</v>
      </c>
      <c r="B56" s="237" t="s">
        <v>350</v>
      </c>
    </row>
    <row r="57" s="221" customFormat="true" ht="11.25" hidden="false" customHeight="true" outlineLevel="0" collapsed="false"/>
    <row r="58" s="221" customFormat="true" ht="14.25" hidden="false" customHeight="true" outlineLevel="0" collapsed="false">
      <c r="A58" s="221" t="s">
        <v>351</v>
      </c>
      <c r="B58" s="238"/>
      <c r="C58" s="221" t="s">
        <v>306</v>
      </c>
      <c r="F58" s="240"/>
      <c r="G58" s="221" t="s">
        <v>308</v>
      </c>
      <c r="I58" s="307"/>
    </row>
    <row r="59" s="221" customFormat="true" ht="11.25" hidden="false" customHeight="true" outlineLevel="0" collapsed="false">
      <c r="B59" s="221" t="s">
        <v>352</v>
      </c>
      <c r="I59" s="307"/>
    </row>
    <row r="60" s="221" customFormat="true" ht="11.25" hidden="false" customHeight="true" outlineLevel="0" collapsed="false">
      <c r="B60" s="221" t="s">
        <v>353</v>
      </c>
    </row>
    <row r="61" s="221" customFormat="true" ht="11.25" hidden="false" customHeight="true" outlineLevel="0" collapsed="false"/>
    <row r="62" s="221" customFormat="true" ht="13.5" hidden="false" customHeight="true" outlineLevel="0" collapsed="false">
      <c r="A62" s="221" t="s">
        <v>354</v>
      </c>
      <c r="B62" s="241" t="s">
        <v>355</v>
      </c>
      <c r="C62" s="241"/>
      <c r="D62" s="241"/>
      <c r="E62" s="265"/>
      <c r="F62" s="231"/>
      <c r="G62" s="231"/>
      <c r="H62" s="231"/>
      <c r="I62" s="231"/>
      <c r="J62" s="241"/>
      <c r="K62" s="241"/>
      <c r="L62" s="241"/>
      <c r="M62" s="241"/>
      <c r="N62" s="241"/>
      <c r="O62" s="241"/>
      <c r="P62" s="241"/>
      <c r="Q62" s="241"/>
      <c r="R62" s="241"/>
      <c r="S62" s="241"/>
      <c r="T62" s="241"/>
      <c r="U62" s="241"/>
      <c r="V62" s="241"/>
      <c r="W62" s="241"/>
      <c r="X62" s="241"/>
      <c r="Y62" s="241"/>
      <c r="Z62" s="241"/>
      <c r="AA62" s="241"/>
      <c r="AB62" s="241"/>
      <c r="AC62" s="241"/>
      <c r="AD62" s="241"/>
    </row>
    <row r="63" s="221" customFormat="true" ht="13.5" hidden="false" customHeight="true" outlineLevel="0" collapsed="false">
      <c r="A63" s="221" t="s">
        <v>356</v>
      </c>
      <c r="B63" s="241" t="s">
        <v>357</v>
      </c>
      <c r="C63" s="241"/>
      <c r="D63" s="241"/>
      <c r="E63" s="265"/>
      <c r="F63" s="231"/>
      <c r="G63" s="231"/>
      <c r="H63" s="231"/>
      <c r="I63" s="231"/>
      <c r="J63" s="241"/>
      <c r="K63" s="241"/>
      <c r="L63" s="241"/>
      <c r="M63" s="241"/>
      <c r="N63" s="241"/>
      <c r="O63" s="241"/>
      <c r="P63" s="241"/>
      <c r="Q63" s="241"/>
      <c r="R63" s="241"/>
      <c r="S63" s="241"/>
      <c r="T63" s="241"/>
      <c r="U63" s="241"/>
      <c r="V63" s="241"/>
      <c r="W63" s="241"/>
      <c r="X63" s="241"/>
      <c r="Y63" s="241"/>
      <c r="Z63" s="241"/>
      <c r="AA63" s="241"/>
      <c r="AB63" s="241"/>
      <c r="AC63" s="241"/>
      <c r="AD63" s="241"/>
    </row>
    <row r="64" s="221" customFormat="true" ht="13.5" hidden="false" customHeight="true" outlineLevel="0" collapsed="false">
      <c r="A64" s="221" t="s">
        <v>358</v>
      </c>
      <c r="B64" s="241" t="s">
        <v>359</v>
      </c>
      <c r="C64" s="241"/>
      <c r="D64" s="241"/>
      <c r="E64" s="265"/>
      <c r="F64" s="231"/>
      <c r="G64" s="231"/>
      <c r="H64" s="231"/>
      <c r="I64" s="231"/>
      <c r="J64" s="241"/>
      <c r="K64" s="241"/>
      <c r="L64" s="241"/>
      <c r="M64" s="241"/>
      <c r="N64" s="241"/>
      <c r="O64" s="308"/>
      <c r="P64" s="308"/>
      <c r="Q64" s="278"/>
      <c r="R64" s="241"/>
      <c r="S64" s="239" t="s">
        <v>360</v>
      </c>
      <c r="T64" s="241" t="s">
        <v>361</v>
      </c>
      <c r="U64" s="241"/>
      <c r="V64" s="265"/>
      <c r="W64" s="241"/>
      <c r="X64" s="308"/>
      <c r="Y64" s="239" t="s">
        <v>362</v>
      </c>
      <c r="Z64" s="241" t="s">
        <v>363</v>
      </c>
      <c r="AA64" s="241"/>
      <c r="AB64" s="309"/>
      <c r="AC64" s="309"/>
      <c r="AD64" s="241"/>
    </row>
    <row r="65" s="221" customFormat="true" ht="11.25" hidden="false" customHeight="true" outlineLevel="0" collapsed="false">
      <c r="AC65" s="239"/>
    </row>
    <row r="66" s="221" customFormat="true" ht="13.5" hidden="false" customHeight="true" outlineLevel="0" collapsed="false">
      <c r="A66" s="310" t="s">
        <v>364</v>
      </c>
      <c r="B66" s="310"/>
      <c r="C66" s="310"/>
      <c r="D66" s="310"/>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row>
    <row r="67" s="221" customFormat="true" ht="12" hidden="false" customHeight="true" outlineLevel="0" collapsed="false">
      <c r="A67" s="311" t="s">
        <v>365</v>
      </c>
      <c r="B67" s="312" t="s">
        <v>366</v>
      </c>
      <c r="C67" s="312"/>
      <c r="D67" s="312"/>
      <c r="E67" s="312"/>
      <c r="F67" s="312"/>
      <c r="G67" s="312"/>
      <c r="H67" s="312"/>
      <c r="I67" s="312"/>
      <c r="J67" s="312"/>
      <c r="K67" s="312"/>
      <c r="L67" s="312"/>
      <c r="M67" s="312"/>
      <c r="N67" s="312"/>
      <c r="O67" s="312"/>
      <c r="P67" s="312"/>
      <c r="Q67" s="312"/>
      <c r="R67" s="312"/>
      <c r="S67" s="312"/>
      <c r="T67" s="313"/>
      <c r="U67" s="312"/>
      <c r="V67" s="312"/>
      <c r="W67" s="312"/>
      <c r="X67" s="314" t="s">
        <v>327</v>
      </c>
      <c r="Y67" s="315" t="s">
        <v>327</v>
      </c>
      <c r="Z67" s="316"/>
      <c r="AA67" s="316"/>
      <c r="AB67" s="316"/>
      <c r="AC67" s="317"/>
      <c r="AD67" s="318"/>
    </row>
    <row r="68" s="221" customFormat="true" ht="12" hidden="false" customHeight="true" outlineLevel="0" collapsed="false">
      <c r="A68" s="319" t="s">
        <v>367</v>
      </c>
      <c r="B68" s="241" t="s">
        <v>368</v>
      </c>
      <c r="C68" s="241"/>
      <c r="D68" s="241"/>
      <c r="E68" s="241"/>
      <c r="F68" s="241"/>
      <c r="G68" s="241"/>
      <c r="H68" s="241"/>
      <c r="I68" s="241"/>
      <c r="J68" s="241"/>
      <c r="K68" s="241"/>
      <c r="L68" s="241"/>
      <c r="M68" s="241"/>
      <c r="N68" s="241"/>
      <c r="O68" s="241"/>
      <c r="P68" s="241"/>
      <c r="Q68" s="241"/>
      <c r="R68" s="241"/>
      <c r="S68" s="241"/>
      <c r="T68" s="320"/>
      <c r="U68" s="321"/>
      <c r="V68" s="321"/>
      <c r="W68" s="321"/>
      <c r="X68" s="322"/>
      <c r="Y68" s="323"/>
      <c r="Z68" s="324"/>
      <c r="AA68" s="324"/>
      <c r="AB68" s="324"/>
      <c r="AC68" s="241"/>
      <c r="AD68" s="275"/>
    </row>
    <row r="69" s="221" customFormat="true" ht="12" hidden="false" customHeight="true" outlineLevel="0" collapsed="false">
      <c r="A69" s="319" t="s">
        <v>369</v>
      </c>
      <c r="B69" s="241" t="s">
        <v>370</v>
      </c>
      <c r="C69" s="241"/>
      <c r="D69" s="241"/>
      <c r="E69" s="241"/>
      <c r="F69" s="241"/>
      <c r="G69" s="241"/>
      <c r="H69" s="241"/>
      <c r="I69" s="241"/>
      <c r="J69" s="241"/>
      <c r="K69" s="241"/>
      <c r="L69" s="241"/>
      <c r="M69" s="241"/>
      <c r="N69" s="241"/>
      <c r="O69" s="241"/>
      <c r="P69" s="241"/>
      <c r="Q69" s="241"/>
      <c r="R69" s="241"/>
      <c r="S69" s="241"/>
      <c r="T69" s="320"/>
      <c r="U69" s="321"/>
      <c r="V69" s="321"/>
      <c r="W69" s="321"/>
      <c r="X69" s="325"/>
      <c r="Y69" s="326"/>
      <c r="Z69" s="327"/>
      <c r="AA69" s="327"/>
      <c r="AB69" s="327"/>
      <c r="AC69" s="297"/>
      <c r="AD69" s="328"/>
    </row>
    <row r="70" s="221" customFormat="true" ht="12" hidden="false" customHeight="true" outlineLevel="0" collapsed="false">
      <c r="A70" s="319" t="s">
        <v>371</v>
      </c>
      <c r="B70" s="241"/>
      <c r="C70" s="241" t="s">
        <v>372</v>
      </c>
      <c r="D70" s="241"/>
      <c r="E70" s="241"/>
      <c r="F70" s="241"/>
      <c r="G70" s="241"/>
      <c r="H70" s="241"/>
      <c r="I70" s="241"/>
      <c r="J70" s="241"/>
      <c r="K70" s="241"/>
      <c r="L70" s="241"/>
      <c r="M70" s="241"/>
      <c r="N70" s="241"/>
      <c r="O70" s="241"/>
      <c r="P70" s="241"/>
      <c r="Q70" s="241"/>
      <c r="R70" s="241"/>
      <c r="S70" s="241"/>
      <c r="T70" s="320"/>
      <c r="U70" s="321"/>
      <c r="V70" s="321"/>
      <c r="W70" s="321"/>
      <c r="X70" s="325" t="s">
        <v>327</v>
      </c>
      <c r="Y70" s="315" t="s">
        <v>327</v>
      </c>
      <c r="Z70" s="316"/>
      <c r="AA70" s="316"/>
      <c r="AB70" s="316"/>
      <c r="AC70" s="297"/>
      <c r="AD70" s="328"/>
    </row>
    <row r="71" s="221" customFormat="true" ht="12" hidden="false" customHeight="true" outlineLevel="0" collapsed="false">
      <c r="A71" s="319" t="s">
        <v>373</v>
      </c>
      <c r="B71" s="241" t="s">
        <v>374</v>
      </c>
      <c r="C71" s="241"/>
      <c r="D71" s="241"/>
      <c r="E71" s="241"/>
      <c r="F71" s="241"/>
      <c r="G71" s="241"/>
      <c r="H71" s="241"/>
      <c r="I71" s="241"/>
      <c r="J71" s="241"/>
      <c r="K71" s="241"/>
      <c r="L71" s="241"/>
      <c r="M71" s="241"/>
      <c r="N71" s="241"/>
      <c r="O71" s="241"/>
      <c r="P71" s="241"/>
      <c r="Q71" s="241"/>
      <c r="R71" s="241"/>
      <c r="S71" s="241"/>
      <c r="T71" s="320"/>
      <c r="U71" s="321"/>
      <c r="V71" s="321"/>
      <c r="W71" s="321"/>
      <c r="X71" s="322"/>
      <c r="Y71" s="323"/>
      <c r="Z71" s="324"/>
      <c r="AA71" s="324"/>
      <c r="AB71" s="324"/>
      <c r="AC71" s="241"/>
      <c r="AD71" s="275"/>
    </row>
    <row r="72" s="221" customFormat="true" ht="12" hidden="false" customHeight="true" outlineLevel="0" collapsed="false">
      <c r="A72" s="258" t="s">
        <v>375</v>
      </c>
      <c r="B72" s="329"/>
      <c r="C72" s="297" t="s">
        <v>376</v>
      </c>
      <c r="D72" s="329"/>
      <c r="E72" s="297"/>
      <c r="F72" s="297"/>
      <c r="G72" s="297"/>
      <c r="H72" s="297"/>
      <c r="I72" s="297"/>
      <c r="J72" s="297"/>
      <c r="K72" s="297"/>
      <c r="L72" s="297"/>
      <c r="M72" s="297"/>
      <c r="N72" s="297"/>
      <c r="O72" s="297"/>
      <c r="P72" s="297"/>
      <c r="Q72" s="297"/>
      <c r="R72" s="297"/>
      <c r="S72" s="297"/>
      <c r="T72" s="330"/>
      <c r="U72" s="331"/>
      <c r="V72" s="331"/>
      <c r="W72" s="331"/>
      <c r="X72" s="325" t="s">
        <v>327</v>
      </c>
      <c r="Y72" s="326" t="s">
        <v>327</v>
      </c>
      <c r="Z72" s="327"/>
      <c r="AA72" s="327"/>
      <c r="AB72" s="327"/>
      <c r="AC72" s="297"/>
      <c r="AD72" s="328"/>
    </row>
    <row r="73" s="221" customFormat="true" ht="12" hidden="false" customHeight="true" outlineLevel="0" collapsed="false"/>
    <row r="74" s="221" customFormat="true" ht="12" hidden="false" customHeight="true" outlineLevel="0" collapsed="false">
      <c r="AD74" s="332" t="s">
        <v>377</v>
      </c>
    </row>
    <row r="75" s="221" customFormat="true" ht="12.75" hidden="false" customHeight="true" outlineLevel="0" collapsed="false">
      <c r="A75" s="333"/>
      <c r="B75" s="236"/>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row>
    <row r="76" s="221" customFormat="true" ht="12.75" hidden="false" customHeight="true" outlineLevel="0" collapsed="false"/>
    <row r="77" s="221" customFormat="true" ht="12.75" hidden="false" customHeight="true" outlineLevel="0" collapsed="false">
      <c r="W77" s="307"/>
      <c r="AD77" s="307"/>
    </row>
    <row r="78" s="221" customFormat="true" ht="12.75" hidden="false" customHeight="true" outlineLevel="0" collapsed="false"/>
    <row r="79" s="221" customFormat="true" ht="13.5" hidden="false" customHeight="true" outlineLevel="0" collapsed="false">
      <c r="A79" s="334" t="n">
        <v>3.3</v>
      </c>
      <c r="B79" s="334"/>
      <c r="C79" s="334"/>
      <c r="D79" s="334"/>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row>
    <row r="80" s="221" customFormat="true" ht="10.5" hidden="false" customHeight="true" outlineLevel="0" collapsed="false"/>
  </sheetData>
  <mergeCells count="27">
    <mergeCell ref="B1:AD1"/>
    <mergeCell ref="V3:AA3"/>
    <mergeCell ref="A5:AD5"/>
    <mergeCell ref="B19:AD19"/>
    <mergeCell ref="A20:M20"/>
    <mergeCell ref="N20:Q20"/>
    <mergeCell ref="R20:U20"/>
    <mergeCell ref="V20:AD20"/>
    <mergeCell ref="A21:M21"/>
    <mergeCell ref="N21:Q21"/>
    <mergeCell ref="R21:U21"/>
    <mergeCell ref="V21:AD21"/>
    <mergeCell ref="A23:M23"/>
    <mergeCell ref="N24:P24"/>
    <mergeCell ref="V24:AD24"/>
    <mergeCell ref="A29:M29"/>
    <mergeCell ref="V30:AC30"/>
    <mergeCell ref="A37:M37"/>
    <mergeCell ref="AB64:AC64"/>
    <mergeCell ref="A66:AD66"/>
    <mergeCell ref="Z67:AB67"/>
    <mergeCell ref="Z68:AB68"/>
    <mergeCell ref="Z69:AB69"/>
    <mergeCell ref="Z70:AB70"/>
    <mergeCell ref="Z71:AB71"/>
    <mergeCell ref="Z72:AB72"/>
    <mergeCell ref="A79:AD79"/>
  </mergeCells>
  <printOptions headings="false" gridLines="false" gridLinesSet="true" horizontalCentered="false" verticalCentered="false"/>
  <pageMargins left="0.270138888888889" right="0.309722222222222" top="0.459722222222222" bottom="0.2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5" width="5.32"/>
    <col collapsed="false" customWidth="true" hidden="false" outlineLevel="0" max="2" min="2" style="336" width="4.33"/>
    <col collapsed="false" customWidth="true" hidden="false" outlineLevel="0" max="6" min="3" style="336" width="4.87"/>
    <col collapsed="false" customWidth="true" hidden="false" outlineLevel="0" max="7" min="7" style="336" width="6.43"/>
    <col collapsed="false" customWidth="true" hidden="false" outlineLevel="0" max="15" min="8" style="336" width="12.55"/>
    <col collapsed="false" customWidth="true" hidden="false" outlineLevel="0" max="16" min="16" style="335" width="12.55"/>
    <col collapsed="false" customWidth="false" hidden="false" outlineLevel="0" max="257" min="17" style="335" width="9.1"/>
  </cols>
  <sheetData>
    <row r="1" s="340" customFormat="true" ht="15.6" hidden="false" customHeight="false" outlineLevel="0" collapsed="false">
      <c r="A1" s="337"/>
      <c r="B1" s="338" t="n">
        <v>4.1</v>
      </c>
      <c r="C1" s="338"/>
      <c r="D1" s="339" t="s">
        <v>378</v>
      </c>
      <c r="E1" s="339"/>
      <c r="F1" s="339"/>
      <c r="G1" s="339"/>
      <c r="H1" s="339"/>
      <c r="I1" s="339"/>
      <c r="J1" s="339"/>
      <c r="K1" s="339"/>
      <c r="L1" s="339"/>
      <c r="M1" s="339"/>
      <c r="N1" s="339"/>
      <c r="O1" s="339"/>
    </row>
    <row r="2" customFormat="false" ht="15.6" hidden="false" customHeight="false" outlineLevel="0" collapsed="false">
      <c r="A2" s="337"/>
      <c r="B2" s="338"/>
      <c r="C2" s="338"/>
      <c r="D2" s="341"/>
      <c r="E2" s="342"/>
      <c r="F2" s="342"/>
      <c r="G2" s="343"/>
      <c r="H2" s="342"/>
      <c r="I2" s="342"/>
      <c r="J2" s="342"/>
      <c r="K2" s="342"/>
      <c r="L2" s="342"/>
      <c r="M2" s="342"/>
      <c r="N2" s="342"/>
      <c r="O2" s="342"/>
    </row>
    <row r="3" s="344" customFormat="true" ht="12" hidden="false" customHeight="false" outlineLevel="0" collapsed="false">
      <c r="A3" s="337"/>
      <c r="B3" s="344" t="s">
        <v>62</v>
      </c>
      <c r="F3" s="345"/>
      <c r="G3" s="346"/>
      <c r="H3" s="346"/>
      <c r="I3" s="346"/>
      <c r="J3" s="346"/>
      <c r="K3" s="346"/>
      <c r="L3" s="346"/>
      <c r="M3" s="346"/>
      <c r="O3" s="347" t="s">
        <v>164</v>
      </c>
      <c r="P3" s="348"/>
    </row>
    <row r="4" customFormat="false" ht="13.2" hidden="false" customHeight="false" outlineLevel="0" collapsed="false">
      <c r="A4" s="337"/>
      <c r="B4" s="340"/>
      <c r="C4" s="340"/>
      <c r="D4" s="340"/>
      <c r="E4" s="340"/>
      <c r="F4" s="340"/>
      <c r="G4" s="340"/>
      <c r="H4" s="340"/>
      <c r="I4" s="340"/>
      <c r="J4" s="340"/>
      <c r="K4" s="340"/>
      <c r="L4" s="340"/>
      <c r="M4" s="340"/>
      <c r="N4" s="340"/>
      <c r="O4" s="340"/>
    </row>
    <row r="5" customFormat="false" ht="25.5" hidden="false" customHeight="true" outlineLevel="0" collapsed="false">
      <c r="A5" s="337"/>
      <c r="B5" s="349"/>
      <c r="C5" s="350"/>
      <c r="D5" s="351"/>
      <c r="E5" s="351"/>
      <c r="F5" s="351"/>
      <c r="G5" s="352"/>
      <c r="H5" s="353" t="s">
        <v>64</v>
      </c>
      <c r="I5" s="353" t="s">
        <v>65</v>
      </c>
      <c r="J5" s="353" t="s">
        <v>66</v>
      </c>
      <c r="K5" s="353" t="s">
        <v>190</v>
      </c>
      <c r="L5" s="353" t="s">
        <v>191</v>
      </c>
      <c r="M5" s="353" t="s">
        <v>192</v>
      </c>
      <c r="N5" s="353" t="s">
        <v>379</v>
      </c>
      <c r="O5" s="353" t="s">
        <v>380</v>
      </c>
      <c r="P5" s="353" t="s">
        <v>381</v>
      </c>
    </row>
    <row r="6" customFormat="false" ht="13.2" hidden="false" customHeight="false" outlineLevel="0" collapsed="false">
      <c r="A6" s="337"/>
      <c r="B6" s="354"/>
      <c r="C6" s="355"/>
      <c r="G6" s="356"/>
      <c r="H6" s="357"/>
      <c r="I6" s="357"/>
      <c r="J6" s="357"/>
      <c r="K6" s="357"/>
      <c r="L6" s="357" t="s">
        <v>382</v>
      </c>
      <c r="M6" s="357" t="s">
        <v>382</v>
      </c>
      <c r="N6" s="357"/>
      <c r="O6" s="357"/>
      <c r="P6" s="357"/>
    </row>
    <row r="7" customFormat="false" ht="13.2" hidden="false" customHeight="false" outlineLevel="0" collapsed="false">
      <c r="A7" s="337"/>
      <c r="B7" s="358" t="s">
        <v>67</v>
      </c>
      <c r="C7" s="355"/>
      <c r="G7" s="356"/>
      <c r="H7" s="357" t="s">
        <v>383</v>
      </c>
      <c r="I7" s="357" t="s">
        <v>383</v>
      </c>
      <c r="J7" s="357" t="s">
        <v>384</v>
      </c>
      <c r="K7" s="357" t="s">
        <v>384</v>
      </c>
      <c r="L7" s="357" t="s">
        <v>385</v>
      </c>
      <c r="M7" s="357" t="s">
        <v>385</v>
      </c>
      <c r="N7" s="357"/>
      <c r="O7" s="357" t="s">
        <v>386</v>
      </c>
      <c r="P7" s="357" t="s">
        <v>387</v>
      </c>
    </row>
    <row r="8" customFormat="false" ht="13.2" hidden="false" customHeight="false" outlineLevel="0" collapsed="false">
      <c r="A8" s="337"/>
      <c r="B8" s="359" t="s">
        <v>71</v>
      </c>
      <c r="C8" s="360" t="s">
        <v>388</v>
      </c>
      <c r="D8" s="360"/>
      <c r="E8" s="360"/>
      <c r="F8" s="360"/>
      <c r="G8" s="360"/>
      <c r="H8" s="361" t="s">
        <v>389</v>
      </c>
      <c r="I8" s="361" t="s">
        <v>390</v>
      </c>
      <c r="J8" s="361" t="s">
        <v>389</v>
      </c>
      <c r="K8" s="361" t="s">
        <v>390</v>
      </c>
      <c r="L8" s="361" t="s">
        <v>389</v>
      </c>
      <c r="M8" s="361" t="s">
        <v>390</v>
      </c>
      <c r="N8" s="361" t="s">
        <v>391</v>
      </c>
      <c r="O8" s="362" t="s">
        <v>392</v>
      </c>
      <c r="P8" s="363" t="s">
        <v>393</v>
      </c>
    </row>
    <row r="9" customFormat="false" ht="13.2" hidden="false" customHeight="false" outlineLevel="0" collapsed="false">
      <c r="A9" s="337"/>
      <c r="B9" s="364"/>
      <c r="C9" s="365" t="s">
        <v>394</v>
      </c>
      <c r="H9" s="349"/>
      <c r="I9" s="349"/>
      <c r="J9" s="349"/>
      <c r="K9" s="349"/>
      <c r="L9" s="349"/>
      <c r="M9" s="349"/>
      <c r="N9" s="349"/>
      <c r="O9" s="349"/>
      <c r="P9" s="366"/>
    </row>
    <row r="10" customFormat="false" ht="13.2" hidden="false" customHeight="false" outlineLevel="0" collapsed="false">
      <c r="A10" s="337"/>
      <c r="B10" s="367" t="n">
        <v>5</v>
      </c>
      <c r="C10" s="368" t="s">
        <v>395</v>
      </c>
      <c r="D10" s="369"/>
      <c r="E10" s="369"/>
      <c r="F10" s="369"/>
      <c r="G10" s="369"/>
      <c r="H10" s="370"/>
      <c r="I10" s="370"/>
      <c r="J10" s="370"/>
      <c r="K10" s="370"/>
      <c r="L10" s="370"/>
      <c r="M10" s="370"/>
      <c r="N10" s="370"/>
      <c r="O10" s="370"/>
      <c r="P10" s="371"/>
    </row>
    <row r="11" customFormat="false" ht="13.2" hidden="false" customHeight="false" outlineLevel="0" collapsed="false">
      <c r="A11" s="372" t="n">
        <v>4.1</v>
      </c>
      <c r="B11" s="367" t="n">
        <v>10</v>
      </c>
      <c r="C11" s="373" t="s">
        <v>396</v>
      </c>
      <c r="D11" s="374"/>
      <c r="E11" s="374"/>
      <c r="F11" s="374"/>
      <c r="G11" s="374"/>
      <c r="H11" s="375"/>
      <c r="I11" s="375"/>
      <c r="J11" s="375"/>
      <c r="K11" s="375"/>
      <c r="L11" s="375"/>
      <c r="M11" s="375"/>
      <c r="N11" s="375"/>
      <c r="O11" s="375"/>
      <c r="P11" s="376"/>
    </row>
    <row r="12" customFormat="false" ht="13.2" hidden="false" customHeight="false" outlineLevel="0" collapsed="false">
      <c r="A12" s="372"/>
      <c r="B12" s="367" t="n">
        <v>15</v>
      </c>
      <c r="C12" s="373" t="s">
        <v>397</v>
      </c>
      <c r="D12" s="374"/>
      <c r="E12" s="374"/>
      <c r="F12" s="374"/>
      <c r="G12" s="374"/>
      <c r="H12" s="375"/>
      <c r="I12" s="375"/>
      <c r="J12" s="375"/>
      <c r="K12" s="375"/>
      <c r="L12" s="375"/>
      <c r="M12" s="375"/>
      <c r="N12" s="375"/>
      <c r="O12" s="375"/>
      <c r="P12" s="376"/>
    </row>
    <row r="13" customFormat="false" ht="13.2" hidden="false" customHeight="false" outlineLevel="0" collapsed="false">
      <c r="A13" s="372"/>
      <c r="B13" s="367" t="n">
        <v>20</v>
      </c>
      <c r="C13" s="373" t="s">
        <v>398</v>
      </c>
      <c r="D13" s="374"/>
      <c r="E13" s="374"/>
      <c r="F13" s="374"/>
      <c r="G13" s="374"/>
      <c r="H13" s="375"/>
      <c r="I13" s="375"/>
      <c r="J13" s="375"/>
      <c r="K13" s="375"/>
      <c r="L13" s="375"/>
      <c r="M13" s="375"/>
      <c r="N13" s="375"/>
      <c r="O13" s="375"/>
      <c r="P13" s="376"/>
    </row>
    <row r="14" customFormat="false" ht="13.2" hidden="false" customHeight="false" outlineLevel="0" collapsed="false">
      <c r="A14" s="372"/>
      <c r="B14" s="367" t="n">
        <v>25</v>
      </c>
      <c r="C14" s="373" t="s">
        <v>399</v>
      </c>
      <c r="D14" s="374"/>
      <c r="E14" s="374"/>
      <c r="F14" s="374"/>
      <c r="G14" s="374"/>
      <c r="H14" s="375"/>
      <c r="I14" s="375"/>
      <c r="J14" s="375"/>
      <c r="K14" s="375"/>
      <c r="L14" s="375"/>
      <c r="M14" s="375"/>
      <c r="N14" s="375"/>
      <c r="O14" s="375"/>
      <c r="P14" s="376"/>
    </row>
    <row r="15" customFormat="false" ht="13.2" hidden="false" customHeight="false" outlineLevel="0" collapsed="false">
      <c r="A15" s="372"/>
      <c r="B15" s="367" t="n">
        <v>30</v>
      </c>
      <c r="C15" s="373" t="s">
        <v>400</v>
      </c>
      <c r="D15" s="374"/>
      <c r="E15" s="374"/>
      <c r="F15" s="374"/>
      <c r="G15" s="374"/>
      <c r="H15" s="375"/>
      <c r="I15" s="375"/>
      <c r="J15" s="375"/>
      <c r="K15" s="375"/>
      <c r="L15" s="375"/>
      <c r="M15" s="375"/>
      <c r="N15" s="375"/>
      <c r="O15" s="375"/>
      <c r="P15" s="376"/>
    </row>
    <row r="16" customFormat="false" ht="13.2" hidden="false" customHeight="false" outlineLevel="0" collapsed="false">
      <c r="A16" s="372"/>
      <c r="B16" s="367" t="n">
        <v>35</v>
      </c>
      <c r="C16" s="373" t="s">
        <v>401</v>
      </c>
      <c r="D16" s="374"/>
      <c r="E16" s="374"/>
      <c r="F16" s="374"/>
      <c r="G16" s="374"/>
      <c r="H16" s="375"/>
      <c r="I16" s="375"/>
      <c r="J16" s="375"/>
      <c r="K16" s="375"/>
      <c r="L16" s="375"/>
      <c r="M16" s="375"/>
      <c r="N16" s="375"/>
      <c r="O16" s="375"/>
      <c r="P16" s="376"/>
    </row>
    <row r="17" customFormat="false" ht="13.2" hidden="false" customHeight="false" outlineLevel="0" collapsed="false">
      <c r="A17" s="372"/>
      <c r="B17" s="367" t="n">
        <v>40</v>
      </c>
      <c r="C17" s="373" t="s">
        <v>402</v>
      </c>
      <c r="D17" s="374"/>
      <c r="E17" s="374"/>
      <c r="F17" s="374"/>
      <c r="G17" s="374"/>
      <c r="H17" s="375"/>
      <c r="I17" s="375"/>
      <c r="J17" s="375"/>
      <c r="K17" s="375"/>
      <c r="L17" s="375"/>
      <c r="M17" s="375"/>
      <c r="N17" s="375"/>
      <c r="O17" s="375"/>
      <c r="P17" s="376"/>
    </row>
    <row r="18" customFormat="false" ht="13.2" hidden="false" customHeight="false" outlineLevel="0" collapsed="false">
      <c r="A18" s="372"/>
      <c r="B18" s="367" t="n">
        <v>45</v>
      </c>
      <c r="C18" s="377" t="s">
        <v>403</v>
      </c>
      <c r="D18" s="378"/>
      <c r="E18" s="378"/>
      <c r="F18" s="378"/>
      <c r="G18" s="378"/>
      <c r="H18" s="370"/>
      <c r="I18" s="370"/>
      <c r="J18" s="370"/>
      <c r="K18" s="370"/>
      <c r="L18" s="370"/>
      <c r="M18" s="370"/>
      <c r="N18" s="370"/>
      <c r="O18" s="370"/>
      <c r="P18" s="371"/>
    </row>
    <row r="19" customFormat="false" ht="13.2" hidden="false" customHeight="false" outlineLevel="0" collapsed="false">
      <c r="A19" s="372"/>
      <c r="B19" s="379" t="n">
        <v>70</v>
      </c>
      <c r="C19" s="377" t="s">
        <v>404</v>
      </c>
      <c r="D19" s="378"/>
      <c r="E19" s="378"/>
      <c r="F19" s="378"/>
      <c r="G19" s="378"/>
      <c r="H19" s="380"/>
      <c r="I19" s="380"/>
      <c r="J19" s="380"/>
      <c r="K19" s="380"/>
      <c r="L19" s="380"/>
      <c r="M19" s="380"/>
      <c r="N19" s="380"/>
      <c r="O19" s="380"/>
      <c r="P19" s="381"/>
    </row>
    <row r="20" customFormat="false" ht="12.75" hidden="false" customHeight="true" outlineLevel="0" collapsed="false">
      <c r="A20" s="382"/>
      <c r="B20" s="383"/>
      <c r="M20" s="384"/>
      <c r="N20" s="384"/>
      <c r="O20" s="384"/>
    </row>
    <row r="21" customFormat="false" ht="12.75" hidden="false" customHeight="true" outlineLevel="0" collapsed="false">
      <c r="A21" s="382"/>
      <c r="P21" s="385"/>
    </row>
    <row r="22" customFormat="false" ht="12.75" hidden="false" customHeight="true" outlineLevel="0" collapsed="false">
      <c r="A22" s="382"/>
      <c r="H22" s="386" t="s">
        <v>0</v>
      </c>
      <c r="I22" s="386"/>
      <c r="J22" s="386"/>
      <c r="K22" s="386"/>
      <c r="L22" s="386"/>
      <c r="M22" s="386"/>
      <c r="O22" s="335"/>
    </row>
    <row r="23" customFormat="false" ht="12.75" hidden="false" customHeight="true" outlineLevel="0" collapsed="false">
      <c r="A23" s="382"/>
      <c r="B23" s="384"/>
      <c r="C23" s="386"/>
      <c r="D23" s="384"/>
      <c r="E23" s="384"/>
      <c r="F23" s="384"/>
      <c r="G23" s="384"/>
      <c r="H23" s="386"/>
      <c r="I23" s="386"/>
      <c r="J23" s="386"/>
      <c r="K23" s="386"/>
      <c r="L23" s="386"/>
      <c r="M23" s="386"/>
      <c r="O23" s="335"/>
    </row>
    <row r="24" customFormat="false" ht="12.75" hidden="false" customHeight="true" outlineLevel="0" collapsed="false">
      <c r="A24" s="382"/>
      <c r="B24" s="384"/>
      <c r="C24" s="386"/>
      <c r="D24" s="384"/>
      <c r="E24" s="384"/>
      <c r="F24" s="384"/>
      <c r="G24" s="384"/>
      <c r="H24" s="386"/>
      <c r="I24" s="386"/>
      <c r="J24" s="386"/>
      <c r="K24" s="386"/>
      <c r="L24" s="386"/>
      <c r="M24" s="386"/>
      <c r="O24" s="335"/>
    </row>
    <row r="25" customFormat="false" ht="12.75" hidden="false" customHeight="true" outlineLevel="0" collapsed="false">
      <c r="A25" s="382"/>
      <c r="B25" s="384"/>
      <c r="C25" s="386"/>
      <c r="D25" s="384"/>
      <c r="E25" s="384"/>
      <c r="F25" s="384"/>
      <c r="G25" s="384"/>
      <c r="H25" s="386"/>
      <c r="I25" s="386"/>
      <c r="J25" s="386"/>
      <c r="K25" s="386"/>
      <c r="L25" s="386"/>
      <c r="M25" s="386"/>
      <c r="O25" s="335"/>
    </row>
    <row r="26" customFormat="false" ht="12.75" hidden="false" customHeight="true" outlineLevel="0" collapsed="false">
      <c r="A26" s="382"/>
      <c r="B26" s="384"/>
      <c r="C26" s="387"/>
      <c r="H26" s="388"/>
      <c r="I26" s="388"/>
      <c r="J26" s="388"/>
      <c r="K26" s="388"/>
      <c r="L26" s="388"/>
      <c r="M26" s="388"/>
      <c r="O26" s="335"/>
    </row>
    <row r="27" customFormat="false" ht="12.75" hidden="false" customHeight="true" outlineLevel="0" collapsed="false">
      <c r="A27" s="382"/>
      <c r="B27" s="384"/>
      <c r="H27" s="389"/>
      <c r="I27" s="389"/>
      <c r="J27" s="389"/>
      <c r="K27" s="389"/>
      <c r="L27" s="389"/>
      <c r="M27" s="389"/>
      <c r="O27" s="335"/>
    </row>
    <row r="28" customFormat="false" ht="12.75" hidden="false" customHeight="true" outlineLevel="0" collapsed="false">
      <c r="A28" s="382"/>
      <c r="B28" s="384"/>
      <c r="H28" s="389"/>
      <c r="I28" s="389"/>
      <c r="J28" s="389"/>
      <c r="K28" s="389"/>
      <c r="L28" s="389"/>
      <c r="M28" s="389"/>
      <c r="O28" s="335"/>
    </row>
    <row r="29" customFormat="false" ht="12.75" hidden="false" customHeight="true" outlineLevel="0" collapsed="false">
      <c r="A29" s="337"/>
      <c r="B29" s="384"/>
      <c r="H29" s="389"/>
      <c r="I29" s="389"/>
      <c r="J29" s="389"/>
      <c r="K29" s="389"/>
      <c r="L29" s="389"/>
      <c r="M29" s="389"/>
      <c r="O29" s="335"/>
    </row>
    <row r="30" customFormat="false" ht="12.75" hidden="false" customHeight="true" outlineLevel="0" collapsed="false">
      <c r="A30" s="390" t="s">
        <v>405</v>
      </c>
      <c r="B30" s="384"/>
      <c r="H30" s="389"/>
      <c r="I30" s="389"/>
      <c r="J30" s="389"/>
      <c r="K30" s="389"/>
      <c r="L30" s="389"/>
      <c r="M30" s="389"/>
      <c r="O30" s="335"/>
    </row>
    <row r="31" customFormat="false" ht="12.75" hidden="false" customHeight="true" outlineLevel="0" collapsed="false">
      <c r="A31" s="390"/>
      <c r="B31" s="384"/>
      <c r="H31" s="389"/>
      <c r="I31" s="389"/>
      <c r="J31" s="389"/>
      <c r="K31" s="389"/>
      <c r="L31" s="389"/>
      <c r="M31" s="389"/>
      <c r="O31" s="335"/>
    </row>
    <row r="32" customFormat="false" ht="12.75" hidden="false" customHeight="true" outlineLevel="0" collapsed="false">
      <c r="A32" s="390"/>
      <c r="B32" s="384"/>
      <c r="H32" s="389"/>
      <c r="I32" s="389"/>
      <c r="J32" s="389"/>
      <c r="K32" s="389"/>
      <c r="L32" s="389"/>
      <c r="M32" s="389"/>
      <c r="O32" s="335"/>
    </row>
    <row r="33" customFormat="false" ht="12.75" hidden="false" customHeight="true" outlineLevel="0" collapsed="false">
      <c r="A33" s="390"/>
      <c r="B33" s="384"/>
      <c r="H33" s="389"/>
      <c r="I33" s="389"/>
      <c r="J33" s="389"/>
      <c r="K33" s="389"/>
      <c r="L33" s="389"/>
      <c r="M33" s="389"/>
      <c r="O33" s="335"/>
    </row>
    <row r="34" customFormat="false" ht="12.75" hidden="false" customHeight="true" outlineLevel="0" collapsed="false">
      <c r="A34" s="390"/>
      <c r="B34" s="384"/>
      <c r="H34" s="389"/>
      <c r="I34" s="389"/>
      <c r="J34" s="389"/>
      <c r="K34" s="389"/>
      <c r="L34" s="389"/>
      <c r="M34" s="389"/>
      <c r="O34" s="335"/>
    </row>
    <row r="35" customFormat="false" ht="12.75" hidden="false" customHeight="true" outlineLevel="0" collapsed="false">
      <c r="A35" s="390"/>
      <c r="B35" s="384"/>
      <c r="H35" s="389"/>
      <c r="I35" s="389"/>
      <c r="J35" s="389"/>
      <c r="K35" s="389"/>
      <c r="L35" s="389"/>
      <c r="M35" s="389"/>
      <c r="O35" s="335"/>
    </row>
    <row r="36" customFormat="false" ht="12.75" hidden="false" customHeight="true" outlineLevel="0" collapsed="false">
      <c r="A36" s="390"/>
      <c r="B36" s="384"/>
      <c r="H36" s="389"/>
      <c r="I36" s="389"/>
      <c r="J36" s="389"/>
      <c r="K36" s="389"/>
      <c r="L36" s="389"/>
      <c r="M36" s="389"/>
      <c r="O36" s="335"/>
    </row>
    <row r="37" customFormat="false" ht="12.75" hidden="false" customHeight="true" outlineLevel="0" collapsed="false">
      <c r="A37" s="390"/>
    </row>
    <row r="38" customFormat="false" ht="12.75" hidden="false" customHeight="true" outlineLevel="0" collapsed="false">
      <c r="A38" s="390"/>
    </row>
    <row r="39" customFormat="false" ht="12.75" hidden="false" customHeight="true" outlineLevel="0" collapsed="false">
      <c r="A39" s="390"/>
    </row>
    <row r="40" customFormat="false" ht="12.75" hidden="false" customHeight="true" outlineLevel="0" collapsed="false">
      <c r="A40" s="390"/>
    </row>
    <row r="41" customFormat="false" ht="12.75" hidden="false" customHeight="true" outlineLevel="0" collapsed="false">
      <c r="A41" s="390"/>
    </row>
    <row r="42" customFormat="false" ht="12.75" hidden="false" customHeight="true" outlineLevel="0" collapsed="false">
      <c r="A42" s="390"/>
    </row>
    <row r="43" customFormat="false" ht="12.6" hidden="false" customHeight="true" outlineLevel="0" collapsed="false">
      <c r="A43" s="390"/>
    </row>
    <row r="44" customFormat="false" ht="12.75" hidden="false" customHeight="true" outlineLevel="0" collapsed="false">
      <c r="B44" s="391"/>
      <c r="C44" s="391"/>
      <c r="D44" s="391"/>
      <c r="E44" s="391"/>
      <c r="F44" s="391"/>
      <c r="G44" s="391"/>
      <c r="H44" s="391"/>
      <c r="I44" s="391"/>
      <c r="J44" s="391"/>
      <c r="K44" s="391"/>
      <c r="L44" s="391"/>
      <c r="M44" s="391"/>
      <c r="N44" s="391"/>
      <c r="O44" s="391"/>
      <c r="P44" s="391"/>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s="389" customFormat="true" ht="12.75" hidden="false" customHeight="true" outlineLevel="0" collapsed="false">
      <c r="A59" s="335"/>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5">
    <mergeCell ref="D1:O1"/>
    <mergeCell ref="C8:G8"/>
    <mergeCell ref="A11:A19"/>
    <mergeCell ref="A30:A43"/>
    <mergeCell ref="B44:P44"/>
  </mergeCells>
  <printOptions headings="false" gridLines="false" gridLinesSet="true" horizontalCentered="false" verticalCentered="false"/>
  <pageMargins left="0.390277777777778" right="0.490277777777778" top="0.509722222222222" bottom="0.29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5" width="5.32"/>
    <col collapsed="false" customWidth="true" hidden="false" outlineLevel="0" max="2" min="2" style="336" width="4.33"/>
    <col collapsed="false" customWidth="true" hidden="false" outlineLevel="0" max="6" min="3" style="336" width="4.87"/>
    <col collapsed="false" customWidth="true" hidden="false" outlineLevel="0" max="7" min="7" style="336" width="4.66"/>
    <col collapsed="false" customWidth="true" hidden="false" outlineLevel="0" max="9" min="8" style="336" width="3.1"/>
    <col collapsed="false" customWidth="true" hidden="false" outlineLevel="0" max="21" min="10" style="336" width="11.43"/>
    <col collapsed="false" customWidth="true" hidden="false" outlineLevel="0" max="22" min="22" style="336" width="4.33"/>
    <col collapsed="false" customWidth="true" hidden="false" outlineLevel="0" max="23" min="23" style="336" width="4.87"/>
    <col collapsed="false" customWidth="true" hidden="false" outlineLevel="0" max="24" min="24" style="336" width="4.33"/>
    <col collapsed="false" customWidth="true" hidden="false" outlineLevel="0" max="28" min="25" style="336" width="4.87"/>
    <col collapsed="false" customWidth="true" hidden="false" outlineLevel="0" max="29" min="29" style="336" width="4.66"/>
    <col collapsed="false" customWidth="true" hidden="false" outlineLevel="0" max="31" min="30" style="336" width="3.1"/>
    <col collapsed="false" customWidth="true" hidden="false" outlineLevel="0" max="34" min="32" style="336" width="11.43"/>
    <col collapsed="false" customWidth="true" hidden="false" outlineLevel="0" max="38" min="35" style="335" width="11.43"/>
    <col collapsed="false" customWidth="true" hidden="false" outlineLevel="0" max="39" min="39" style="336" width="4.33"/>
    <col collapsed="false" customWidth="false" hidden="false" outlineLevel="0" max="257" min="40" style="335" width="9.1"/>
  </cols>
  <sheetData>
    <row r="1" s="340" customFormat="true" ht="15.6" hidden="false" customHeight="false" outlineLevel="0" collapsed="false">
      <c r="A1" s="337"/>
      <c r="B1" s="342" t="n">
        <v>4.2</v>
      </c>
      <c r="C1" s="338"/>
      <c r="D1" s="339" t="s">
        <v>406</v>
      </c>
      <c r="E1" s="339"/>
      <c r="F1" s="339"/>
      <c r="G1" s="339"/>
      <c r="H1" s="339"/>
      <c r="I1" s="339"/>
      <c r="J1" s="339"/>
      <c r="K1" s="339"/>
      <c r="L1" s="339"/>
      <c r="M1" s="339"/>
      <c r="N1" s="339"/>
      <c r="O1" s="339"/>
      <c r="P1" s="339"/>
      <c r="Q1" s="339"/>
      <c r="V1" s="342"/>
      <c r="W1" s="338"/>
      <c r="X1" s="342" t="n">
        <v>4.2</v>
      </c>
      <c r="Y1" s="338"/>
      <c r="Z1" s="339" t="s">
        <v>406</v>
      </c>
      <c r="AA1" s="339"/>
      <c r="AB1" s="339"/>
      <c r="AC1" s="339"/>
      <c r="AD1" s="339"/>
      <c r="AE1" s="339"/>
      <c r="AF1" s="339"/>
      <c r="AG1" s="339"/>
      <c r="AM1" s="342"/>
    </row>
    <row r="2" customFormat="false" ht="12.75" hidden="false" customHeight="true" outlineLevel="0" collapsed="false">
      <c r="A2" s="337"/>
      <c r="B2" s="338"/>
      <c r="C2" s="338"/>
      <c r="D2" s="341"/>
      <c r="E2" s="342"/>
      <c r="F2" s="342"/>
      <c r="G2" s="342"/>
      <c r="H2" s="342"/>
      <c r="I2" s="342"/>
      <c r="J2" s="342"/>
      <c r="K2" s="342"/>
      <c r="L2" s="342"/>
      <c r="M2" s="342"/>
      <c r="N2" s="342"/>
      <c r="O2" s="342"/>
      <c r="P2" s="342"/>
      <c r="Q2" s="342"/>
      <c r="R2" s="338"/>
      <c r="S2" s="338"/>
      <c r="T2" s="338"/>
      <c r="U2" s="338"/>
      <c r="V2" s="338"/>
      <c r="W2" s="338"/>
      <c r="X2" s="338"/>
      <c r="Y2" s="338"/>
      <c r="Z2" s="341"/>
      <c r="AA2" s="342"/>
      <c r="AB2" s="342"/>
      <c r="AC2" s="342"/>
      <c r="AD2" s="342"/>
      <c r="AE2" s="342"/>
      <c r="AF2" s="340"/>
      <c r="AG2" s="340"/>
      <c r="AH2" s="338"/>
      <c r="AM2" s="338"/>
    </row>
    <row r="3" s="393" customFormat="true" ht="12" hidden="false" customHeight="false" outlineLevel="0" collapsed="false">
      <c r="A3" s="337"/>
      <c r="B3" s="344" t="s">
        <v>62</v>
      </c>
      <c r="C3" s="344"/>
      <c r="D3" s="344"/>
      <c r="E3" s="344"/>
      <c r="F3" s="345"/>
      <c r="G3" s="345"/>
      <c r="H3" s="345"/>
      <c r="I3" s="345"/>
      <c r="J3" s="345"/>
      <c r="K3" s="345"/>
      <c r="L3" s="345"/>
      <c r="M3" s="344"/>
      <c r="N3" s="344"/>
      <c r="O3" s="344"/>
      <c r="P3" s="344"/>
      <c r="Q3" s="344"/>
      <c r="R3" s="392"/>
      <c r="S3" s="347" t="s">
        <v>164</v>
      </c>
      <c r="T3" s="346"/>
      <c r="U3" s="346"/>
      <c r="W3" s="344"/>
      <c r="X3" s="344" t="s">
        <v>62</v>
      </c>
      <c r="Y3" s="344"/>
      <c r="Z3" s="344"/>
      <c r="AA3" s="344"/>
      <c r="AB3" s="345"/>
      <c r="AC3" s="345"/>
      <c r="AD3" s="345"/>
      <c r="AE3" s="345"/>
      <c r="AF3" s="345"/>
      <c r="AG3" s="346"/>
      <c r="AH3" s="346"/>
      <c r="AJ3" s="347" t="s">
        <v>164</v>
      </c>
      <c r="AK3" s="346"/>
      <c r="AL3" s="346"/>
    </row>
    <row r="4" customFormat="false" ht="6.75" hidden="false" customHeight="true" outlineLevel="0" collapsed="false">
      <c r="A4" s="337"/>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M4" s="340"/>
    </row>
    <row r="5" customFormat="false" ht="13.2" hidden="false" customHeight="false" outlineLevel="0" collapsed="false">
      <c r="A5" s="337"/>
      <c r="B5" s="349"/>
      <c r="C5" s="394"/>
      <c r="D5" s="351"/>
      <c r="E5" s="351"/>
      <c r="F5" s="351"/>
      <c r="G5" s="395"/>
      <c r="H5" s="394"/>
      <c r="I5" s="351"/>
      <c r="J5" s="396" t="s">
        <v>383</v>
      </c>
      <c r="K5" s="396"/>
      <c r="L5" s="396"/>
      <c r="M5" s="396"/>
      <c r="N5" s="397" t="s">
        <v>384</v>
      </c>
      <c r="O5" s="397"/>
      <c r="P5" s="397"/>
      <c r="Q5" s="397"/>
      <c r="R5" s="397" t="s">
        <v>407</v>
      </c>
      <c r="S5" s="397"/>
      <c r="T5" s="397"/>
      <c r="U5" s="397"/>
      <c r="V5" s="349"/>
      <c r="W5" s="337"/>
      <c r="X5" s="349"/>
      <c r="Y5" s="394"/>
      <c r="Z5" s="351"/>
      <c r="AA5" s="351"/>
      <c r="AB5" s="351"/>
      <c r="AC5" s="395"/>
      <c r="AD5" s="394"/>
      <c r="AE5" s="351"/>
      <c r="AF5" s="398"/>
      <c r="AG5" s="399"/>
      <c r="AH5" s="398"/>
      <c r="AI5" s="399"/>
      <c r="AJ5" s="398"/>
      <c r="AK5" s="400"/>
      <c r="AL5" s="399"/>
      <c r="AM5" s="349"/>
    </row>
    <row r="6" customFormat="false" ht="13.2" hidden="false" customHeight="false" outlineLevel="0" collapsed="false">
      <c r="A6" s="337"/>
      <c r="B6" s="354"/>
      <c r="C6" s="394"/>
      <c r="D6" s="351"/>
      <c r="E6" s="351"/>
      <c r="F6" s="351"/>
      <c r="G6" s="395"/>
      <c r="H6" s="394"/>
      <c r="I6" s="351"/>
      <c r="J6" s="396" t="s">
        <v>389</v>
      </c>
      <c r="K6" s="396"/>
      <c r="L6" s="396" t="s">
        <v>390</v>
      </c>
      <c r="M6" s="396"/>
      <c r="N6" s="396" t="s">
        <v>389</v>
      </c>
      <c r="O6" s="396"/>
      <c r="P6" s="396" t="s">
        <v>390</v>
      </c>
      <c r="Q6" s="396"/>
      <c r="R6" s="397" t="s">
        <v>389</v>
      </c>
      <c r="S6" s="397"/>
      <c r="T6" s="397" t="s">
        <v>390</v>
      </c>
      <c r="U6" s="397"/>
      <c r="V6" s="354"/>
      <c r="W6" s="337"/>
      <c r="X6" s="354"/>
      <c r="Y6" s="394"/>
      <c r="Z6" s="351"/>
      <c r="AA6" s="351"/>
      <c r="AB6" s="351"/>
      <c r="AC6" s="395"/>
      <c r="AD6" s="394"/>
      <c r="AE6" s="351"/>
      <c r="AF6" s="360" t="s">
        <v>408</v>
      </c>
      <c r="AG6" s="360"/>
      <c r="AH6" s="360" t="s">
        <v>409</v>
      </c>
      <c r="AI6" s="360"/>
      <c r="AJ6" s="360" t="s">
        <v>410</v>
      </c>
      <c r="AK6" s="360"/>
      <c r="AL6" s="360"/>
      <c r="AM6" s="354"/>
    </row>
    <row r="7" customFormat="false" ht="13.2" hidden="false" customHeight="false" outlineLevel="0" collapsed="false">
      <c r="A7" s="337"/>
      <c r="B7" s="401"/>
      <c r="C7" s="402"/>
      <c r="D7" s="384"/>
      <c r="E7" s="384"/>
      <c r="F7" s="384"/>
      <c r="G7" s="403"/>
      <c r="J7" s="404" t="s">
        <v>64</v>
      </c>
      <c r="K7" s="405" t="s">
        <v>65</v>
      </c>
      <c r="L7" s="404" t="s">
        <v>66</v>
      </c>
      <c r="M7" s="405" t="s">
        <v>190</v>
      </c>
      <c r="N7" s="404" t="s">
        <v>191</v>
      </c>
      <c r="O7" s="405" t="s">
        <v>192</v>
      </c>
      <c r="P7" s="404" t="s">
        <v>379</v>
      </c>
      <c r="Q7" s="405" t="s">
        <v>380</v>
      </c>
      <c r="R7" s="404" t="s">
        <v>381</v>
      </c>
      <c r="S7" s="406" t="s">
        <v>411</v>
      </c>
      <c r="T7" s="404" t="s">
        <v>412</v>
      </c>
      <c r="U7" s="405" t="s">
        <v>413</v>
      </c>
      <c r="V7" s="401"/>
      <c r="W7" s="337"/>
      <c r="X7" s="401"/>
      <c r="Y7" s="402"/>
      <c r="Z7" s="384"/>
      <c r="AA7" s="384"/>
      <c r="AB7" s="384"/>
      <c r="AC7" s="403"/>
      <c r="AF7" s="404" t="s">
        <v>414</v>
      </c>
      <c r="AG7" s="406" t="s">
        <v>415</v>
      </c>
      <c r="AH7" s="404" t="s">
        <v>416</v>
      </c>
      <c r="AI7" s="406" t="s">
        <v>417</v>
      </c>
      <c r="AJ7" s="404" t="s">
        <v>418</v>
      </c>
      <c r="AK7" s="386" t="s">
        <v>419</v>
      </c>
      <c r="AL7" s="406" t="s">
        <v>420</v>
      </c>
      <c r="AM7" s="401"/>
    </row>
    <row r="8" customFormat="false" ht="13.2" hidden="false" customHeight="false" outlineLevel="0" collapsed="false">
      <c r="A8" s="337"/>
      <c r="B8" s="401" t="s">
        <v>67</v>
      </c>
      <c r="C8" s="405" t="s">
        <v>421</v>
      </c>
      <c r="D8" s="405"/>
      <c r="E8" s="405"/>
      <c r="F8" s="405"/>
      <c r="G8" s="405"/>
      <c r="H8" s="402" t="s">
        <v>422</v>
      </c>
      <c r="I8" s="402"/>
      <c r="J8" s="404" t="s">
        <v>423</v>
      </c>
      <c r="K8" s="405" t="s">
        <v>424</v>
      </c>
      <c r="L8" s="404" t="s">
        <v>423</v>
      </c>
      <c r="M8" s="405" t="s">
        <v>424</v>
      </c>
      <c r="N8" s="404" t="s">
        <v>423</v>
      </c>
      <c r="O8" s="405" t="s">
        <v>424</v>
      </c>
      <c r="P8" s="404" t="s">
        <v>423</v>
      </c>
      <c r="Q8" s="405" t="s">
        <v>424</v>
      </c>
      <c r="R8" s="404" t="s">
        <v>423</v>
      </c>
      <c r="S8" s="406" t="s">
        <v>424</v>
      </c>
      <c r="T8" s="404" t="s">
        <v>423</v>
      </c>
      <c r="U8" s="406" t="s">
        <v>424</v>
      </c>
      <c r="V8" s="401" t="s">
        <v>67</v>
      </c>
      <c r="W8" s="337"/>
      <c r="X8" s="401" t="s">
        <v>67</v>
      </c>
      <c r="Y8" s="405" t="s">
        <v>421</v>
      </c>
      <c r="Z8" s="405"/>
      <c r="AA8" s="405"/>
      <c r="AB8" s="405"/>
      <c r="AC8" s="405"/>
      <c r="AD8" s="402" t="s">
        <v>422</v>
      </c>
      <c r="AE8" s="402"/>
      <c r="AF8" s="404" t="s">
        <v>423</v>
      </c>
      <c r="AG8" s="406" t="s">
        <v>424</v>
      </c>
      <c r="AH8" s="404" t="s">
        <v>423</v>
      </c>
      <c r="AI8" s="406" t="s">
        <v>424</v>
      </c>
      <c r="AJ8" s="404" t="s">
        <v>423</v>
      </c>
      <c r="AK8" s="407" t="s">
        <v>424</v>
      </c>
      <c r="AL8" s="406" t="s">
        <v>387</v>
      </c>
      <c r="AM8" s="401" t="s">
        <v>67</v>
      </c>
    </row>
    <row r="9" customFormat="false" ht="13.2" hidden="false" customHeight="false" outlineLevel="0" collapsed="false">
      <c r="A9" s="337"/>
      <c r="B9" s="379" t="s">
        <v>71</v>
      </c>
      <c r="C9" s="408"/>
      <c r="D9" s="409"/>
      <c r="E9" s="409"/>
      <c r="F9" s="409"/>
      <c r="G9" s="410"/>
      <c r="H9" s="411" t="s">
        <v>425</v>
      </c>
      <c r="I9" s="411"/>
      <c r="J9" s="412" t="n">
        <v>0.04</v>
      </c>
      <c r="K9" s="413" t="n">
        <v>0.44</v>
      </c>
      <c r="L9" s="412" t="n">
        <v>0.14</v>
      </c>
      <c r="M9" s="413" t="n">
        <v>0.54</v>
      </c>
      <c r="N9" s="412" t="n">
        <v>0.05</v>
      </c>
      <c r="O9" s="413" t="n">
        <v>0.45</v>
      </c>
      <c r="P9" s="412" t="n">
        <v>0.15</v>
      </c>
      <c r="Q9" s="413" t="n">
        <v>0.55</v>
      </c>
      <c r="R9" s="412" t="n">
        <v>0.01</v>
      </c>
      <c r="S9" s="414" t="n">
        <v>0.41</v>
      </c>
      <c r="T9" s="412" t="n">
        <v>0.1</v>
      </c>
      <c r="U9" s="414" t="n">
        <v>0.5</v>
      </c>
      <c r="V9" s="379" t="s">
        <v>71</v>
      </c>
      <c r="W9" s="337"/>
      <c r="X9" s="379" t="s">
        <v>71</v>
      </c>
      <c r="Y9" s="408"/>
      <c r="Z9" s="409"/>
      <c r="AA9" s="409"/>
      <c r="AB9" s="409"/>
      <c r="AC9" s="410"/>
      <c r="AD9" s="411" t="s">
        <v>425</v>
      </c>
      <c r="AE9" s="411"/>
      <c r="AF9" s="412" t="n">
        <v>0</v>
      </c>
      <c r="AG9" s="414" t="n">
        <v>0.4</v>
      </c>
      <c r="AH9" s="412" t="n">
        <v>0.09</v>
      </c>
      <c r="AI9" s="414" t="n">
        <v>0.49</v>
      </c>
      <c r="AJ9" s="415" t="s">
        <v>426</v>
      </c>
      <c r="AK9" s="416" t="s">
        <v>427</v>
      </c>
      <c r="AL9" s="417" t="s">
        <v>428</v>
      </c>
      <c r="AM9" s="379" t="s">
        <v>71</v>
      </c>
    </row>
    <row r="10" customFormat="false" ht="13.2" hidden="false" customHeight="false" outlineLevel="0" collapsed="false">
      <c r="A10" s="337"/>
      <c r="B10" s="401"/>
      <c r="C10" s="365" t="s">
        <v>394</v>
      </c>
      <c r="G10" s="418"/>
      <c r="H10" s="419"/>
      <c r="I10" s="384"/>
      <c r="J10" s="420"/>
      <c r="K10" s="421"/>
      <c r="L10" s="420"/>
      <c r="M10" s="421"/>
      <c r="N10" s="420"/>
      <c r="O10" s="421"/>
      <c r="P10" s="420"/>
      <c r="Q10" s="421"/>
      <c r="R10" s="420"/>
      <c r="S10" s="422"/>
      <c r="T10" s="420"/>
      <c r="U10" s="422"/>
      <c r="V10" s="401"/>
      <c r="W10" s="337"/>
      <c r="X10" s="401"/>
      <c r="Y10" s="365" t="s">
        <v>394</v>
      </c>
      <c r="AC10" s="418"/>
      <c r="AD10" s="419"/>
      <c r="AE10" s="384"/>
      <c r="AF10" s="420"/>
      <c r="AG10" s="422"/>
      <c r="AH10" s="420"/>
      <c r="AI10" s="422"/>
      <c r="AJ10" s="420"/>
      <c r="AK10" s="423"/>
      <c r="AL10" s="424"/>
      <c r="AM10" s="401"/>
    </row>
    <row r="11" customFormat="false" ht="13.2" hidden="false" customHeight="false" outlineLevel="0" collapsed="false">
      <c r="A11" s="337"/>
      <c r="B11" s="367" t="n">
        <v>5</v>
      </c>
      <c r="C11" s="368" t="s">
        <v>395</v>
      </c>
      <c r="D11" s="369"/>
      <c r="E11" s="369"/>
      <c r="F11" s="369"/>
      <c r="G11" s="425"/>
      <c r="H11" s="419" t="n">
        <v>3100</v>
      </c>
      <c r="I11" s="419"/>
      <c r="J11" s="370"/>
      <c r="K11" s="421"/>
      <c r="L11" s="370"/>
      <c r="M11" s="421"/>
      <c r="N11" s="370"/>
      <c r="O11" s="421"/>
      <c r="P11" s="370"/>
      <c r="Q11" s="421"/>
      <c r="R11" s="370"/>
      <c r="S11" s="422"/>
      <c r="T11" s="370"/>
      <c r="U11" s="422"/>
      <c r="V11" s="367" t="n">
        <v>5</v>
      </c>
      <c r="W11" s="337"/>
      <c r="X11" s="367" t="n">
        <v>5</v>
      </c>
      <c r="Y11" s="368" t="s">
        <v>395</v>
      </c>
      <c r="Z11" s="369"/>
      <c r="AA11" s="369"/>
      <c r="AB11" s="369"/>
      <c r="AC11" s="425"/>
      <c r="AD11" s="419" t="n">
        <v>3100</v>
      </c>
      <c r="AE11" s="419"/>
      <c r="AF11" s="370"/>
      <c r="AG11" s="422"/>
      <c r="AH11" s="370"/>
      <c r="AI11" s="422"/>
      <c r="AJ11" s="370"/>
      <c r="AK11" s="423"/>
      <c r="AL11" s="424"/>
      <c r="AM11" s="367" t="n">
        <v>5</v>
      </c>
    </row>
    <row r="12" customFormat="false" ht="13.2" hidden="false" customHeight="false" outlineLevel="0" collapsed="false">
      <c r="A12" s="337"/>
      <c r="B12" s="367" t="n">
        <v>10</v>
      </c>
      <c r="C12" s="373" t="s">
        <v>396</v>
      </c>
      <c r="D12" s="374"/>
      <c r="E12" s="374"/>
      <c r="F12" s="374"/>
      <c r="G12" s="426"/>
      <c r="H12" s="427" t="n">
        <v>3200</v>
      </c>
      <c r="I12" s="427"/>
      <c r="J12" s="375"/>
      <c r="K12" s="428"/>
      <c r="L12" s="375"/>
      <c r="M12" s="428"/>
      <c r="N12" s="375"/>
      <c r="O12" s="428"/>
      <c r="P12" s="375"/>
      <c r="Q12" s="428"/>
      <c r="R12" s="375"/>
      <c r="S12" s="429"/>
      <c r="T12" s="375"/>
      <c r="U12" s="429"/>
      <c r="V12" s="367" t="n">
        <v>10</v>
      </c>
      <c r="W12" s="337"/>
      <c r="X12" s="367" t="n">
        <v>10</v>
      </c>
      <c r="Y12" s="373" t="s">
        <v>396</v>
      </c>
      <c r="Z12" s="374"/>
      <c r="AA12" s="374"/>
      <c r="AB12" s="374"/>
      <c r="AC12" s="426"/>
      <c r="AD12" s="427" t="n">
        <v>3200</v>
      </c>
      <c r="AE12" s="427"/>
      <c r="AF12" s="375"/>
      <c r="AG12" s="429"/>
      <c r="AH12" s="375"/>
      <c r="AI12" s="429"/>
      <c r="AJ12" s="375"/>
      <c r="AK12" s="430"/>
      <c r="AL12" s="431"/>
      <c r="AM12" s="367" t="n">
        <v>10</v>
      </c>
    </row>
    <row r="13" customFormat="false" ht="13.2" hidden="false" customHeight="false" outlineLevel="0" collapsed="false">
      <c r="A13" s="337"/>
      <c r="B13" s="367" t="n">
        <v>15</v>
      </c>
      <c r="C13" s="373" t="s">
        <v>397</v>
      </c>
      <c r="D13" s="374"/>
      <c r="E13" s="374"/>
      <c r="F13" s="374"/>
      <c r="G13" s="426"/>
      <c r="H13" s="427" t="n">
        <v>3300</v>
      </c>
      <c r="I13" s="427"/>
      <c r="J13" s="375"/>
      <c r="K13" s="428"/>
      <c r="L13" s="375"/>
      <c r="M13" s="428"/>
      <c r="N13" s="375"/>
      <c r="O13" s="428"/>
      <c r="P13" s="375"/>
      <c r="Q13" s="428"/>
      <c r="R13" s="375"/>
      <c r="S13" s="429"/>
      <c r="T13" s="375"/>
      <c r="U13" s="429"/>
      <c r="V13" s="367" t="n">
        <v>15</v>
      </c>
      <c r="W13" s="337"/>
      <c r="X13" s="367" t="n">
        <v>15</v>
      </c>
      <c r="Y13" s="373" t="s">
        <v>397</v>
      </c>
      <c r="Z13" s="374"/>
      <c r="AA13" s="374"/>
      <c r="AB13" s="374"/>
      <c r="AC13" s="426"/>
      <c r="AD13" s="427" t="n">
        <v>3300</v>
      </c>
      <c r="AE13" s="427"/>
      <c r="AF13" s="375"/>
      <c r="AG13" s="429"/>
      <c r="AH13" s="375"/>
      <c r="AI13" s="429"/>
      <c r="AJ13" s="375"/>
      <c r="AK13" s="430"/>
      <c r="AL13" s="431"/>
      <c r="AM13" s="367" t="n">
        <v>15</v>
      </c>
    </row>
    <row r="14" customFormat="false" ht="13.2" hidden="false" customHeight="false" outlineLevel="0" collapsed="false">
      <c r="A14" s="337"/>
      <c r="B14" s="367" t="n">
        <v>20</v>
      </c>
      <c r="C14" s="373" t="s">
        <v>398</v>
      </c>
      <c r="D14" s="374"/>
      <c r="E14" s="374"/>
      <c r="F14" s="374"/>
      <c r="G14" s="426"/>
      <c r="H14" s="427" t="n">
        <v>3400</v>
      </c>
      <c r="I14" s="427"/>
      <c r="J14" s="375"/>
      <c r="K14" s="428"/>
      <c r="L14" s="375"/>
      <c r="M14" s="428"/>
      <c r="N14" s="375"/>
      <c r="O14" s="428"/>
      <c r="P14" s="375"/>
      <c r="Q14" s="428"/>
      <c r="R14" s="375"/>
      <c r="S14" s="429"/>
      <c r="T14" s="375"/>
      <c r="U14" s="429"/>
      <c r="V14" s="367" t="n">
        <v>20</v>
      </c>
      <c r="W14" s="337"/>
      <c r="X14" s="367" t="n">
        <v>20</v>
      </c>
      <c r="Y14" s="373" t="s">
        <v>398</v>
      </c>
      <c r="Z14" s="374"/>
      <c r="AA14" s="374"/>
      <c r="AB14" s="374"/>
      <c r="AC14" s="426"/>
      <c r="AD14" s="427" t="n">
        <v>3400</v>
      </c>
      <c r="AE14" s="427"/>
      <c r="AF14" s="375"/>
      <c r="AG14" s="429"/>
      <c r="AH14" s="375"/>
      <c r="AI14" s="429"/>
      <c r="AJ14" s="375"/>
      <c r="AK14" s="430"/>
      <c r="AL14" s="431"/>
      <c r="AM14" s="367" t="n">
        <v>20</v>
      </c>
    </row>
    <row r="15" customFormat="false" ht="13.2" hidden="false" customHeight="false" outlineLevel="0" collapsed="false">
      <c r="A15" s="337"/>
      <c r="B15" s="367" t="n">
        <v>25</v>
      </c>
      <c r="C15" s="373" t="s">
        <v>399</v>
      </c>
      <c r="D15" s="374"/>
      <c r="E15" s="374"/>
      <c r="F15" s="374"/>
      <c r="G15" s="426"/>
      <c r="H15" s="427" t="n">
        <v>3500</v>
      </c>
      <c r="I15" s="427"/>
      <c r="J15" s="375"/>
      <c r="K15" s="428"/>
      <c r="L15" s="375"/>
      <c r="M15" s="428"/>
      <c r="N15" s="375"/>
      <c r="O15" s="428"/>
      <c r="P15" s="375"/>
      <c r="Q15" s="428"/>
      <c r="R15" s="375"/>
      <c r="S15" s="429"/>
      <c r="T15" s="375"/>
      <c r="U15" s="429"/>
      <c r="V15" s="367" t="n">
        <v>25</v>
      </c>
      <c r="W15" s="337"/>
      <c r="X15" s="367" t="n">
        <v>25</v>
      </c>
      <c r="Y15" s="373" t="s">
        <v>399</v>
      </c>
      <c r="Z15" s="374"/>
      <c r="AA15" s="374"/>
      <c r="AB15" s="374"/>
      <c r="AC15" s="426"/>
      <c r="AD15" s="427" t="n">
        <v>3500</v>
      </c>
      <c r="AE15" s="427"/>
      <c r="AF15" s="375"/>
      <c r="AG15" s="429"/>
      <c r="AH15" s="375"/>
      <c r="AI15" s="429"/>
      <c r="AJ15" s="375"/>
      <c r="AK15" s="430"/>
      <c r="AL15" s="431"/>
      <c r="AM15" s="367" t="n">
        <v>25</v>
      </c>
    </row>
    <row r="16" customFormat="false" ht="13.2" hidden="false" customHeight="false" outlineLevel="0" collapsed="false">
      <c r="A16" s="432" t="s">
        <v>429</v>
      </c>
      <c r="B16" s="367" t="n">
        <v>30</v>
      </c>
      <c r="C16" s="373" t="s">
        <v>400</v>
      </c>
      <c r="D16" s="374"/>
      <c r="E16" s="374"/>
      <c r="F16" s="374"/>
      <c r="G16" s="426"/>
      <c r="H16" s="427" t="n">
        <v>3520</v>
      </c>
      <c r="I16" s="427"/>
      <c r="J16" s="375"/>
      <c r="K16" s="428"/>
      <c r="L16" s="375"/>
      <c r="M16" s="428"/>
      <c r="N16" s="375"/>
      <c r="O16" s="428"/>
      <c r="P16" s="375"/>
      <c r="Q16" s="428"/>
      <c r="R16" s="375"/>
      <c r="S16" s="429"/>
      <c r="T16" s="375"/>
      <c r="U16" s="429"/>
      <c r="V16" s="367" t="n">
        <v>30</v>
      </c>
      <c r="W16" s="432" t="s">
        <v>430</v>
      </c>
      <c r="X16" s="367" t="n">
        <v>30</v>
      </c>
      <c r="Y16" s="373" t="s">
        <v>400</v>
      </c>
      <c r="Z16" s="374"/>
      <c r="AA16" s="374"/>
      <c r="AB16" s="374"/>
      <c r="AC16" s="426"/>
      <c r="AD16" s="427" t="n">
        <v>3520</v>
      </c>
      <c r="AE16" s="427"/>
      <c r="AF16" s="375"/>
      <c r="AG16" s="429"/>
      <c r="AH16" s="375"/>
      <c r="AI16" s="429"/>
      <c r="AJ16" s="375"/>
      <c r="AK16" s="430"/>
      <c r="AL16" s="431"/>
      <c r="AM16" s="367" t="n">
        <v>30</v>
      </c>
    </row>
    <row r="17" customFormat="false" ht="13.2" hidden="false" customHeight="false" outlineLevel="0" collapsed="false">
      <c r="A17" s="432"/>
      <c r="B17" s="367" t="n">
        <v>35</v>
      </c>
      <c r="C17" s="373" t="s">
        <v>401</v>
      </c>
      <c r="D17" s="374"/>
      <c r="E17" s="374"/>
      <c r="F17" s="374"/>
      <c r="G17" s="426"/>
      <c r="H17" s="427" t="n">
        <v>3560</v>
      </c>
      <c r="I17" s="427"/>
      <c r="J17" s="375"/>
      <c r="K17" s="428"/>
      <c r="L17" s="375"/>
      <c r="M17" s="428"/>
      <c r="N17" s="375"/>
      <c r="O17" s="428"/>
      <c r="P17" s="375"/>
      <c r="Q17" s="428"/>
      <c r="R17" s="375"/>
      <c r="S17" s="429"/>
      <c r="T17" s="375"/>
      <c r="U17" s="429"/>
      <c r="V17" s="367" t="n">
        <v>35</v>
      </c>
      <c r="W17" s="432"/>
      <c r="X17" s="367" t="n">
        <v>35</v>
      </c>
      <c r="Y17" s="373" t="s">
        <v>401</v>
      </c>
      <c r="Z17" s="374"/>
      <c r="AA17" s="374"/>
      <c r="AB17" s="374"/>
      <c r="AC17" s="426"/>
      <c r="AD17" s="427" t="n">
        <v>3560</v>
      </c>
      <c r="AE17" s="427"/>
      <c r="AF17" s="375"/>
      <c r="AG17" s="429"/>
      <c r="AH17" s="375"/>
      <c r="AI17" s="429"/>
      <c r="AJ17" s="375"/>
      <c r="AK17" s="430"/>
      <c r="AL17" s="431"/>
      <c r="AM17" s="367" t="n">
        <v>35</v>
      </c>
    </row>
    <row r="18" customFormat="false" ht="13.2" hidden="false" customHeight="false" outlineLevel="0" collapsed="false">
      <c r="A18" s="432"/>
      <c r="B18" s="367" t="n">
        <v>40</v>
      </c>
      <c r="C18" s="373" t="s">
        <v>402</v>
      </c>
      <c r="D18" s="374"/>
      <c r="E18" s="374"/>
      <c r="F18" s="374"/>
      <c r="G18" s="426"/>
      <c r="H18" s="427" t="n">
        <v>3600</v>
      </c>
      <c r="I18" s="427"/>
      <c r="J18" s="375"/>
      <c r="K18" s="428"/>
      <c r="L18" s="375"/>
      <c r="M18" s="428"/>
      <c r="N18" s="375"/>
      <c r="O18" s="428"/>
      <c r="P18" s="375"/>
      <c r="Q18" s="428"/>
      <c r="R18" s="375"/>
      <c r="S18" s="429"/>
      <c r="T18" s="375"/>
      <c r="U18" s="429"/>
      <c r="V18" s="367" t="n">
        <v>40</v>
      </c>
      <c r="W18" s="432"/>
      <c r="X18" s="367" t="n">
        <v>40</v>
      </c>
      <c r="Y18" s="373" t="s">
        <v>402</v>
      </c>
      <c r="Z18" s="374"/>
      <c r="AA18" s="374"/>
      <c r="AB18" s="374"/>
      <c r="AC18" s="426"/>
      <c r="AD18" s="427" t="n">
        <v>3600</v>
      </c>
      <c r="AE18" s="427"/>
      <c r="AF18" s="375"/>
      <c r="AG18" s="429"/>
      <c r="AI18" s="429"/>
      <c r="AJ18" s="375"/>
      <c r="AK18" s="430"/>
      <c r="AL18" s="431"/>
      <c r="AM18" s="367" t="n">
        <v>40</v>
      </c>
    </row>
    <row r="19" customFormat="false" ht="13.2" hidden="false" customHeight="false" outlineLevel="0" collapsed="false">
      <c r="A19" s="432"/>
      <c r="B19" s="367" t="n">
        <v>45</v>
      </c>
      <c r="C19" s="377" t="s">
        <v>403</v>
      </c>
      <c r="D19" s="378"/>
      <c r="E19" s="378"/>
      <c r="F19" s="378"/>
      <c r="G19" s="433"/>
      <c r="H19" s="434" t="n">
        <v>3900</v>
      </c>
      <c r="I19" s="434"/>
      <c r="J19" s="435"/>
      <c r="K19" s="436"/>
      <c r="L19" s="435"/>
      <c r="M19" s="436"/>
      <c r="N19" s="435"/>
      <c r="O19" s="436"/>
      <c r="P19" s="435"/>
      <c r="Q19" s="436"/>
      <c r="R19" s="435"/>
      <c r="S19" s="437"/>
      <c r="T19" s="435"/>
      <c r="U19" s="437"/>
      <c r="V19" s="367" t="n">
        <v>45</v>
      </c>
      <c r="W19" s="432"/>
      <c r="X19" s="367" t="n">
        <v>45</v>
      </c>
      <c r="Y19" s="377" t="s">
        <v>403</v>
      </c>
      <c r="Z19" s="378"/>
      <c r="AA19" s="378"/>
      <c r="AB19" s="378"/>
      <c r="AC19" s="433"/>
      <c r="AD19" s="434" t="n">
        <v>3900</v>
      </c>
      <c r="AE19" s="434"/>
      <c r="AF19" s="435"/>
      <c r="AG19" s="437"/>
      <c r="AH19" s="435"/>
      <c r="AI19" s="437"/>
      <c r="AJ19" s="435"/>
      <c r="AK19" s="438"/>
      <c r="AL19" s="439"/>
      <c r="AM19" s="367" t="n">
        <v>45</v>
      </c>
    </row>
    <row r="20" customFormat="false" ht="13.2" hidden="false" customHeight="false" outlineLevel="0" collapsed="false">
      <c r="A20" s="432"/>
      <c r="B20" s="367" t="n">
        <v>70</v>
      </c>
      <c r="C20" s="377" t="s">
        <v>404</v>
      </c>
      <c r="D20" s="378"/>
      <c r="E20" s="378"/>
      <c r="F20" s="378"/>
      <c r="G20" s="433"/>
      <c r="H20" s="434"/>
      <c r="I20" s="440"/>
      <c r="J20" s="435"/>
      <c r="K20" s="436"/>
      <c r="L20" s="435"/>
      <c r="M20" s="436"/>
      <c r="N20" s="435"/>
      <c r="O20" s="436"/>
      <c r="P20" s="435"/>
      <c r="Q20" s="436"/>
      <c r="R20" s="435"/>
      <c r="S20" s="437"/>
      <c r="T20" s="435"/>
      <c r="U20" s="437"/>
      <c r="V20" s="367" t="n">
        <v>70</v>
      </c>
      <c r="W20" s="432"/>
      <c r="X20" s="367" t="n">
        <v>70</v>
      </c>
      <c r="Y20" s="377" t="s">
        <v>404</v>
      </c>
      <c r="Z20" s="378"/>
      <c r="AA20" s="378"/>
      <c r="AB20" s="378"/>
      <c r="AC20" s="433"/>
      <c r="AD20" s="434"/>
      <c r="AE20" s="440"/>
      <c r="AF20" s="435"/>
      <c r="AG20" s="437"/>
      <c r="AH20" s="435"/>
      <c r="AI20" s="437"/>
      <c r="AJ20" s="435"/>
      <c r="AK20" s="438"/>
      <c r="AL20" s="439"/>
      <c r="AM20" s="367" t="n">
        <v>70</v>
      </c>
    </row>
    <row r="21" customFormat="false" ht="13.2" hidden="false" customHeight="false" outlineLevel="0" collapsed="false">
      <c r="A21" s="432"/>
      <c r="B21" s="441"/>
      <c r="C21" s="365" t="s">
        <v>431</v>
      </c>
      <c r="G21" s="418"/>
      <c r="H21" s="419"/>
      <c r="I21" s="384"/>
      <c r="J21" s="370"/>
      <c r="K21" s="442"/>
      <c r="L21" s="370"/>
      <c r="M21" s="442"/>
      <c r="N21" s="370"/>
      <c r="O21" s="442"/>
      <c r="P21" s="370"/>
      <c r="Q21" s="442"/>
      <c r="R21" s="370"/>
      <c r="S21" s="443"/>
      <c r="T21" s="370"/>
      <c r="U21" s="443"/>
      <c r="V21" s="441"/>
      <c r="W21" s="432"/>
      <c r="X21" s="441"/>
      <c r="Y21" s="365" t="s">
        <v>431</v>
      </c>
      <c r="AC21" s="418"/>
      <c r="AD21" s="419"/>
      <c r="AE21" s="384"/>
      <c r="AF21" s="370"/>
      <c r="AG21" s="443"/>
      <c r="AH21" s="370"/>
      <c r="AI21" s="443"/>
      <c r="AJ21" s="370"/>
      <c r="AK21" s="389"/>
      <c r="AL21" s="443"/>
      <c r="AM21" s="441"/>
    </row>
    <row r="22" customFormat="false" ht="13.2" hidden="false" customHeight="false" outlineLevel="0" collapsed="false">
      <c r="A22" s="432"/>
      <c r="B22" s="367" t="n">
        <v>105</v>
      </c>
      <c r="C22" s="444" t="s">
        <v>432</v>
      </c>
      <c r="G22" s="418"/>
      <c r="H22" s="419" t="n">
        <v>4100</v>
      </c>
      <c r="I22" s="419"/>
      <c r="J22" s="370"/>
      <c r="K22" s="442"/>
      <c r="L22" s="370"/>
      <c r="M22" s="442"/>
      <c r="N22" s="370"/>
      <c r="O22" s="442"/>
      <c r="P22" s="370"/>
      <c r="Q22" s="442"/>
      <c r="R22" s="370"/>
      <c r="S22" s="443"/>
      <c r="T22" s="370"/>
      <c r="U22" s="443"/>
      <c r="V22" s="367" t="n">
        <v>105</v>
      </c>
      <c r="W22" s="432"/>
      <c r="X22" s="367" t="n">
        <v>105</v>
      </c>
      <c r="Y22" s="444" t="s">
        <v>432</v>
      </c>
      <c r="AC22" s="418"/>
      <c r="AD22" s="419" t="n">
        <v>4100</v>
      </c>
      <c r="AE22" s="419"/>
      <c r="AF22" s="370"/>
      <c r="AG22" s="443"/>
      <c r="AH22" s="370"/>
      <c r="AI22" s="443"/>
      <c r="AJ22" s="370"/>
      <c r="AK22" s="389"/>
      <c r="AL22" s="443"/>
      <c r="AM22" s="367" t="n">
        <v>105</v>
      </c>
    </row>
    <row r="23" customFormat="false" ht="13.2" hidden="false" customHeight="false" outlineLevel="0" collapsed="false">
      <c r="A23" s="432"/>
      <c r="B23" s="367" t="n">
        <v>110</v>
      </c>
      <c r="C23" s="373" t="s">
        <v>433</v>
      </c>
      <c r="D23" s="374"/>
      <c r="E23" s="374"/>
      <c r="F23" s="374"/>
      <c r="G23" s="426"/>
      <c r="H23" s="427" t="n">
        <v>4150</v>
      </c>
      <c r="I23" s="427"/>
      <c r="J23" s="375"/>
      <c r="K23" s="445"/>
      <c r="L23" s="375"/>
      <c r="M23" s="445"/>
      <c r="N23" s="375"/>
      <c r="O23" s="445"/>
      <c r="P23" s="375"/>
      <c r="Q23" s="445"/>
      <c r="R23" s="375"/>
      <c r="S23" s="446"/>
      <c r="T23" s="375"/>
      <c r="U23" s="446"/>
      <c r="V23" s="367" t="n">
        <v>110</v>
      </c>
      <c r="W23" s="432"/>
      <c r="X23" s="367" t="n">
        <v>110</v>
      </c>
      <c r="Y23" s="373" t="s">
        <v>433</v>
      </c>
      <c r="Z23" s="374"/>
      <c r="AA23" s="374"/>
      <c r="AB23" s="374"/>
      <c r="AC23" s="426"/>
      <c r="AD23" s="427" t="n">
        <v>4150</v>
      </c>
      <c r="AE23" s="427"/>
      <c r="AF23" s="375"/>
      <c r="AG23" s="446"/>
      <c r="AH23" s="375"/>
      <c r="AI23" s="446"/>
      <c r="AJ23" s="375"/>
      <c r="AK23" s="447"/>
      <c r="AL23" s="446"/>
      <c r="AM23" s="367" t="n">
        <v>110</v>
      </c>
    </row>
    <row r="24" customFormat="false" ht="13.2" hidden="false" customHeight="false" outlineLevel="0" collapsed="false">
      <c r="A24" s="432"/>
      <c r="B24" s="367" t="n">
        <v>115</v>
      </c>
      <c r="C24" s="373" t="s">
        <v>434</v>
      </c>
      <c r="D24" s="374"/>
      <c r="E24" s="374"/>
      <c r="F24" s="374"/>
      <c r="G24" s="426"/>
      <c r="H24" s="427" t="n">
        <v>4200</v>
      </c>
      <c r="I24" s="427"/>
      <c r="J24" s="375"/>
      <c r="K24" s="445"/>
      <c r="L24" s="375"/>
      <c r="M24" s="445"/>
      <c r="N24" s="375"/>
      <c r="O24" s="445"/>
      <c r="P24" s="375"/>
      <c r="Q24" s="445"/>
      <c r="R24" s="375"/>
      <c r="S24" s="446"/>
      <c r="T24" s="375"/>
      <c r="U24" s="446"/>
      <c r="V24" s="367" t="n">
        <v>115</v>
      </c>
      <c r="W24" s="432"/>
      <c r="X24" s="367" t="n">
        <v>115</v>
      </c>
      <c r="Y24" s="373" t="s">
        <v>434</v>
      </c>
      <c r="Z24" s="374"/>
      <c r="AA24" s="374"/>
      <c r="AB24" s="374"/>
      <c r="AC24" s="426"/>
      <c r="AD24" s="427" t="n">
        <v>4200</v>
      </c>
      <c r="AE24" s="427"/>
      <c r="AF24" s="375"/>
      <c r="AG24" s="446"/>
      <c r="AH24" s="375"/>
      <c r="AI24" s="446"/>
      <c r="AJ24" s="375"/>
      <c r="AK24" s="447"/>
      <c r="AL24" s="446"/>
      <c r="AM24" s="367" t="n">
        <v>115</v>
      </c>
    </row>
    <row r="25" customFormat="false" ht="13.2" hidden="false" customHeight="false" outlineLevel="0" collapsed="false">
      <c r="A25" s="432"/>
      <c r="B25" s="367" t="n">
        <v>120</v>
      </c>
      <c r="C25" s="373" t="s">
        <v>435</v>
      </c>
      <c r="D25" s="374"/>
      <c r="E25" s="374"/>
      <c r="F25" s="374"/>
      <c r="G25" s="426"/>
      <c r="H25" s="427" t="n">
        <v>4220</v>
      </c>
      <c r="I25" s="427"/>
      <c r="J25" s="375"/>
      <c r="K25" s="445"/>
      <c r="L25" s="375"/>
      <c r="M25" s="445"/>
      <c r="N25" s="375"/>
      <c r="O25" s="445"/>
      <c r="P25" s="375"/>
      <c r="Q25" s="445"/>
      <c r="R25" s="375"/>
      <c r="S25" s="446"/>
      <c r="T25" s="375"/>
      <c r="U25" s="446"/>
      <c r="V25" s="367" t="n">
        <v>120</v>
      </c>
      <c r="W25" s="432"/>
      <c r="X25" s="367" t="n">
        <v>120</v>
      </c>
      <c r="Y25" s="373" t="s">
        <v>435</v>
      </c>
      <c r="Z25" s="374"/>
      <c r="AA25" s="374"/>
      <c r="AB25" s="374"/>
      <c r="AC25" s="426"/>
      <c r="AD25" s="427" t="n">
        <v>4220</v>
      </c>
      <c r="AE25" s="427"/>
      <c r="AF25" s="375"/>
      <c r="AG25" s="446"/>
      <c r="AH25" s="375"/>
      <c r="AI25" s="446"/>
      <c r="AJ25" s="375"/>
      <c r="AK25" s="447"/>
      <c r="AL25" s="446"/>
      <c r="AM25" s="367" t="n">
        <v>120</v>
      </c>
    </row>
    <row r="26" customFormat="false" ht="13.2" hidden="false" customHeight="false" outlineLevel="0" collapsed="false">
      <c r="A26" s="432"/>
      <c r="B26" s="367" t="n">
        <v>125</v>
      </c>
      <c r="C26" s="373" t="s">
        <v>436</v>
      </c>
      <c r="D26" s="374"/>
      <c r="E26" s="374"/>
      <c r="F26" s="374"/>
      <c r="G26" s="426"/>
      <c r="H26" s="427" t="n">
        <v>4250</v>
      </c>
      <c r="I26" s="427"/>
      <c r="J26" s="375"/>
      <c r="K26" s="445"/>
      <c r="L26" s="375"/>
      <c r="M26" s="445"/>
      <c r="N26" s="375"/>
      <c r="O26" s="445"/>
      <c r="P26" s="375"/>
      <c r="Q26" s="445"/>
      <c r="R26" s="375"/>
      <c r="S26" s="446"/>
      <c r="T26" s="375"/>
      <c r="U26" s="446"/>
      <c r="V26" s="367" t="n">
        <v>125</v>
      </c>
      <c r="W26" s="432"/>
      <c r="X26" s="367" t="n">
        <v>125</v>
      </c>
      <c r="Y26" s="373" t="s">
        <v>436</v>
      </c>
      <c r="Z26" s="374"/>
      <c r="AA26" s="374"/>
      <c r="AB26" s="374"/>
      <c r="AC26" s="426"/>
      <c r="AD26" s="427" t="n">
        <v>4250</v>
      </c>
      <c r="AE26" s="427"/>
      <c r="AF26" s="375"/>
      <c r="AG26" s="446"/>
      <c r="AH26" s="375"/>
      <c r="AI26" s="446"/>
      <c r="AJ26" s="375"/>
      <c r="AK26" s="447"/>
      <c r="AL26" s="446"/>
      <c r="AM26" s="367" t="n">
        <v>125</v>
      </c>
    </row>
    <row r="27" customFormat="false" ht="13.2" hidden="false" customHeight="false" outlineLevel="0" collapsed="false">
      <c r="A27" s="432"/>
      <c r="B27" s="367" t="n">
        <v>130</v>
      </c>
      <c r="C27" s="373" t="s">
        <v>437</v>
      </c>
      <c r="D27" s="374"/>
      <c r="E27" s="374"/>
      <c r="F27" s="374"/>
      <c r="G27" s="426"/>
      <c r="H27" s="427" t="n">
        <v>4280</v>
      </c>
      <c r="I27" s="427"/>
      <c r="J27" s="375"/>
      <c r="K27" s="445"/>
      <c r="L27" s="375"/>
      <c r="M27" s="445"/>
      <c r="N27" s="375"/>
      <c r="O27" s="445"/>
      <c r="P27" s="375"/>
      <c r="Q27" s="445"/>
      <c r="R27" s="375"/>
      <c r="S27" s="446"/>
      <c r="T27" s="375"/>
      <c r="U27" s="446"/>
      <c r="V27" s="367" t="n">
        <v>130</v>
      </c>
      <c r="W27" s="432"/>
      <c r="X27" s="367" t="n">
        <v>130</v>
      </c>
      <c r="Y27" s="373" t="s">
        <v>437</v>
      </c>
      <c r="Z27" s="374"/>
      <c r="AA27" s="374"/>
      <c r="AB27" s="374"/>
      <c r="AC27" s="426"/>
      <c r="AD27" s="427" t="n">
        <v>4280</v>
      </c>
      <c r="AE27" s="427"/>
      <c r="AF27" s="375"/>
      <c r="AG27" s="446"/>
      <c r="AH27" s="375"/>
      <c r="AI27" s="446"/>
      <c r="AJ27" s="375"/>
      <c r="AK27" s="447"/>
      <c r="AL27" s="446"/>
      <c r="AM27" s="367" t="n">
        <v>130</v>
      </c>
    </row>
    <row r="28" customFormat="false" ht="13.2" hidden="false" customHeight="false" outlineLevel="0" collapsed="false">
      <c r="A28" s="432"/>
      <c r="B28" s="367" t="n">
        <v>135</v>
      </c>
      <c r="C28" s="373" t="s">
        <v>438</v>
      </c>
      <c r="D28" s="374"/>
      <c r="E28" s="374"/>
      <c r="F28" s="374"/>
      <c r="G28" s="426"/>
      <c r="H28" s="427" t="n">
        <v>4300</v>
      </c>
      <c r="I28" s="427"/>
      <c r="J28" s="375"/>
      <c r="K28" s="445"/>
      <c r="L28" s="375"/>
      <c r="M28" s="445"/>
      <c r="N28" s="375"/>
      <c r="O28" s="445"/>
      <c r="P28" s="375"/>
      <c r="Q28" s="445"/>
      <c r="R28" s="375"/>
      <c r="S28" s="446"/>
      <c r="T28" s="375"/>
      <c r="U28" s="446"/>
      <c r="V28" s="367" t="n">
        <v>135</v>
      </c>
      <c r="W28" s="432"/>
      <c r="X28" s="367" t="n">
        <v>135</v>
      </c>
      <c r="Y28" s="373" t="s">
        <v>438</v>
      </c>
      <c r="Z28" s="374"/>
      <c r="AA28" s="374"/>
      <c r="AB28" s="374"/>
      <c r="AC28" s="426"/>
      <c r="AD28" s="427" t="n">
        <v>4300</v>
      </c>
      <c r="AE28" s="427"/>
      <c r="AF28" s="375"/>
      <c r="AG28" s="446"/>
      <c r="AH28" s="375"/>
      <c r="AI28" s="446"/>
      <c r="AJ28" s="375"/>
      <c r="AK28" s="447"/>
      <c r="AL28" s="446"/>
      <c r="AM28" s="367" t="n">
        <v>135</v>
      </c>
    </row>
    <row r="29" customFormat="false" ht="13.2" hidden="false" customHeight="false" outlineLevel="0" collapsed="false">
      <c r="A29" s="432"/>
      <c r="B29" s="367" t="n">
        <v>140</v>
      </c>
      <c r="C29" s="373" t="s">
        <v>439</v>
      </c>
      <c r="D29" s="374"/>
      <c r="E29" s="374"/>
      <c r="F29" s="374"/>
      <c r="G29" s="426"/>
      <c r="H29" s="427" t="n">
        <v>4400</v>
      </c>
      <c r="I29" s="427"/>
      <c r="J29" s="375"/>
      <c r="K29" s="445"/>
      <c r="L29" s="375"/>
      <c r="M29" s="445"/>
      <c r="N29" s="375"/>
      <c r="O29" s="445"/>
      <c r="P29" s="375"/>
      <c r="Q29" s="445"/>
      <c r="R29" s="375"/>
      <c r="S29" s="446"/>
      <c r="T29" s="375"/>
      <c r="U29" s="446"/>
      <c r="V29" s="367" t="n">
        <v>140</v>
      </c>
      <c r="W29" s="432"/>
      <c r="X29" s="367" t="n">
        <v>140</v>
      </c>
      <c r="Y29" s="373" t="s">
        <v>439</v>
      </c>
      <c r="Z29" s="374"/>
      <c r="AA29" s="374"/>
      <c r="AB29" s="374"/>
      <c r="AC29" s="426"/>
      <c r="AD29" s="427" t="n">
        <v>4400</v>
      </c>
      <c r="AE29" s="427"/>
      <c r="AF29" s="375"/>
      <c r="AG29" s="446"/>
      <c r="AH29" s="375"/>
      <c r="AI29" s="446"/>
      <c r="AJ29" s="375"/>
      <c r="AK29" s="447"/>
      <c r="AL29" s="446"/>
      <c r="AM29" s="367" t="n">
        <v>140</v>
      </c>
    </row>
    <row r="30" customFormat="false" ht="13.2" hidden="false" customHeight="false" outlineLevel="0" collapsed="false">
      <c r="A30" s="432"/>
      <c r="B30" s="367" t="n">
        <v>145</v>
      </c>
      <c r="C30" s="373" t="s">
        <v>440</v>
      </c>
      <c r="D30" s="374"/>
      <c r="E30" s="374"/>
      <c r="F30" s="374"/>
      <c r="G30" s="426"/>
      <c r="H30" s="427" t="n">
        <v>4800</v>
      </c>
      <c r="I30" s="427"/>
      <c r="J30" s="448"/>
      <c r="K30" s="445"/>
      <c r="L30" s="448"/>
      <c r="M30" s="445"/>
      <c r="N30" s="448"/>
      <c r="O30" s="445"/>
      <c r="P30" s="448"/>
      <c r="Q30" s="445"/>
      <c r="R30" s="448"/>
      <c r="S30" s="446"/>
      <c r="T30" s="448"/>
      <c r="U30" s="446"/>
      <c r="V30" s="367" t="n">
        <v>145</v>
      </c>
      <c r="W30" s="432"/>
      <c r="X30" s="367" t="n">
        <v>145</v>
      </c>
      <c r="Y30" s="373" t="s">
        <v>440</v>
      </c>
      <c r="Z30" s="374"/>
      <c r="AA30" s="374"/>
      <c r="AB30" s="374"/>
      <c r="AC30" s="426"/>
      <c r="AD30" s="427" t="n">
        <v>4800</v>
      </c>
      <c r="AE30" s="427"/>
      <c r="AF30" s="448"/>
      <c r="AG30" s="446"/>
      <c r="AH30" s="448"/>
      <c r="AI30" s="446"/>
      <c r="AJ30" s="448"/>
      <c r="AK30" s="430"/>
      <c r="AL30" s="446"/>
      <c r="AM30" s="367" t="n">
        <v>145</v>
      </c>
    </row>
    <row r="31" customFormat="false" ht="13.2" hidden="false" customHeight="false" outlineLevel="0" collapsed="false">
      <c r="A31" s="432"/>
      <c r="B31" s="367" t="n">
        <v>155</v>
      </c>
      <c r="C31" s="377" t="s">
        <v>441</v>
      </c>
      <c r="D31" s="378"/>
      <c r="E31" s="378"/>
      <c r="F31" s="378"/>
      <c r="G31" s="433"/>
      <c r="H31" s="434" t="n">
        <v>4900</v>
      </c>
      <c r="I31" s="434"/>
      <c r="J31" s="435"/>
      <c r="K31" s="449"/>
      <c r="L31" s="435"/>
      <c r="M31" s="449"/>
      <c r="N31" s="435"/>
      <c r="O31" s="449"/>
      <c r="P31" s="435"/>
      <c r="Q31" s="449"/>
      <c r="R31" s="435"/>
      <c r="S31" s="450"/>
      <c r="T31" s="435"/>
      <c r="U31" s="450"/>
      <c r="V31" s="367" t="n">
        <v>155</v>
      </c>
      <c r="W31" s="432"/>
      <c r="X31" s="367" t="n">
        <v>155</v>
      </c>
      <c r="Y31" s="377" t="s">
        <v>441</v>
      </c>
      <c r="Z31" s="378"/>
      <c r="AA31" s="378"/>
      <c r="AB31" s="378"/>
      <c r="AC31" s="433"/>
      <c r="AD31" s="434" t="n">
        <v>4900</v>
      </c>
      <c r="AE31" s="434"/>
      <c r="AF31" s="435"/>
      <c r="AG31" s="450"/>
      <c r="AH31" s="435"/>
      <c r="AI31" s="450"/>
      <c r="AJ31" s="370"/>
      <c r="AK31" s="389"/>
      <c r="AL31" s="450"/>
      <c r="AM31" s="367" t="n">
        <v>155</v>
      </c>
    </row>
    <row r="32" customFormat="false" ht="13.2" hidden="false" customHeight="false" outlineLevel="0" collapsed="false">
      <c r="A32" s="432"/>
      <c r="B32" s="451" t="n">
        <v>170</v>
      </c>
      <c r="C32" s="377" t="s">
        <v>442</v>
      </c>
      <c r="D32" s="378"/>
      <c r="E32" s="378"/>
      <c r="F32" s="378"/>
      <c r="G32" s="433"/>
      <c r="H32" s="434"/>
      <c r="I32" s="440"/>
      <c r="J32" s="452"/>
      <c r="K32" s="452"/>
      <c r="L32" s="452"/>
      <c r="M32" s="452"/>
      <c r="N32" s="452"/>
      <c r="O32" s="452"/>
      <c r="P32" s="452"/>
      <c r="Q32" s="452"/>
      <c r="R32" s="452"/>
      <c r="S32" s="452"/>
      <c r="T32" s="452"/>
      <c r="U32" s="452"/>
      <c r="V32" s="451" t="n">
        <v>170</v>
      </c>
      <c r="W32" s="432"/>
      <c r="X32" s="451" t="n">
        <v>170</v>
      </c>
      <c r="Y32" s="377" t="s">
        <v>442</v>
      </c>
      <c r="Z32" s="378"/>
      <c r="AA32" s="378"/>
      <c r="AB32" s="378"/>
      <c r="AC32" s="433"/>
      <c r="AD32" s="434"/>
      <c r="AE32" s="440"/>
      <c r="AF32" s="452"/>
      <c r="AG32" s="452"/>
      <c r="AH32" s="452"/>
      <c r="AI32" s="452"/>
      <c r="AJ32" s="381"/>
      <c r="AK32" s="381"/>
      <c r="AL32" s="381"/>
      <c r="AM32" s="451" t="n">
        <v>170</v>
      </c>
    </row>
    <row r="33" customFormat="false" ht="13.2" hidden="false" customHeight="false" outlineLevel="0" collapsed="false">
      <c r="A33" s="432"/>
      <c r="B33" s="453" t="n">
        <v>175</v>
      </c>
      <c r="C33" s="454" t="s">
        <v>443</v>
      </c>
      <c r="D33" s="378"/>
      <c r="E33" s="378"/>
      <c r="F33" s="378"/>
      <c r="G33" s="455"/>
      <c r="H33" s="434"/>
      <c r="I33" s="440"/>
      <c r="J33" s="435"/>
      <c r="K33" s="435"/>
      <c r="L33" s="435"/>
      <c r="M33" s="435"/>
      <c r="N33" s="435"/>
      <c r="O33" s="435"/>
      <c r="P33" s="435"/>
      <c r="Q33" s="435"/>
      <c r="R33" s="435"/>
      <c r="S33" s="435"/>
      <c r="T33" s="435"/>
      <c r="U33" s="435"/>
      <c r="V33" s="453" t="n">
        <v>175</v>
      </c>
      <c r="W33" s="432"/>
      <c r="X33" s="453" t="n">
        <v>175</v>
      </c>
      <c r="Y33" s="454" t="s">
        <v>443</v>
      </c>
      <c r="Z33" s="378"/>
      <c r="AA33" s="378"/>
      <c r="AB33" s="378"/>
      <c r="AC33" s="455"/>
      <c r="AD33" s="434"/>
      <c r="AE33" s="440"/>
      <c r="AF33" s="435"/>
      <c r="AG33" s="435"/>
      <c r="AH33" s="435"/>
      <c r="AI33" s="435"/>
      <c r="AJ33" s="435"/>
      <c r="AK33" s="456"/>
      <c r="AL33" s="457"/>
      <c r="AM33" s="453" t="n">
        <v>175</v>
      </c>
    </row>
    <row r="34" customFormat="false" ht="13.2" hidden="false" customHeight="false" outlineLevel="0" collapsed="false">
      <c r="A34" s="337"/>
      <c r="G34" s="351"/>
      <c r="H34" s="351"/>
      <c r="I34" s="351"/>
      <c r="J34" s="351"/>
      <c r="K34" s="340"/>
      <c r="L34" s="351"/>
      <c r="M34" s="340"/>
      <c r="N34" s="340"/>
      <c r="O34" s="340"/>
      <c r="P34" s="340"/>
      <c r="Q34" s="340"/>
      <c r="R34" s="340"/>
      <c r="S34" s="340"/>
      <c r="T34" s="340"/>
      <c r="U34" s="340"/>
      <c r="W34" s="337"/>
      <c r="AC34" s="351"/>
      <c r="AD34" s="351"/>
      <c r="AE34" s="351"/>
      <c r="AF34" s="340"/>
      <c r="AG34" s="340"/>
      <c r="AH34" s="340"/>
      <c r="AI34" s="340"/>
      <c r="AJ34" s="340"/>
      <c r="AK34" s="340"/>
      <c r="AL34" s="340"/>
    </row>
    <row r="35" customFormat="false" ht="13.2" hidden="false" customHeight="false" outlineLevel="0" collapsed="false">
      <c r="A35" s="458" t="s">
        <v>405</v>
      </c>
      <c r="B35" s="364"/>
      <c r="C35" s="398"/>
      <c r="D35" s="383"/>
      <c r="E35" s="383"/>
      <c r="F35" s="383"/>
      <c r="G35" s="383"/>
      <c r="H35" s="459"/>
      <c r="I35" s="460"/>
      <c r="J35" s="396" t="s">
        <v>383</v>
      </c>
      <c r="K35" s="396"/>
      <c r="L35" s="396"/>
      <c r="M35" s="396"/>
      <c r="N35" s="397" t="s">
        <v>384</v>
      </c>
      <c r="O35" s="397"/>
      <c r="P35" s="397"/>
      <c r="Q35" s="397"/>
      <c r="R35" s="397" t="s">
        <v>407</v>
      </c>
      <c r="S35" s="397"/>
      <c r="T35" s="397"/>
      <c r="U35" s="397"/>
      <c r="V35" s="364"/>
      <c r="W35" s="458" t="s">
        <v>405</v>
      </c>
      <c r="X35" s="364"/>
      <c r="Y35" s="398"/>
      <c r="Z35" s="383"/>
      <c r="AA35" s="383"/>
      <c r="AB35" s="383"/>
      <c r="AC35" s="383"/>
      <c r="AD35" s="459"/>
      <c r="AE35" s="460"/>
      <c r="AF35" s="398"/>
      <c r="AG35" s="399"/>
      <c r="AH35" s="398"/>
      <c r="AI35" s="399"/>
      <c r="AJ35" s="398"/>
      <c r="AK35" s="400"/>
      <c r="AL35" s="399"/>
      <c r="AM35" s="364"/>
    </row>
    <row r="36" customFormat="false" ht="13.2" hidden="false" customHeight="false" outlineLevel="0" collapsed="false">
      <c r="A36" s="458"/>
      <c r="B36" s="401"/>
      <c r="C36" s="461"/>
      <c r="D36" s="384"/>
      <c r="E36" s="384"/>
      <c r="F36" s="384"/>
      <c r="G36" s="384"/>
      <c r="H36" s="402"/>
      <c r="I36" s="462"/>
      <c r="J36" s="396" t="s">
        <v>389</v>
      </c>
      <c r="K36" s="396"/>
      <c r="L36" s="396" t="s">
        <v>390</v>
      </c>
      <c r="M36" s="396"/>
      <c r="N36" s="396" t="s">
        <v>389</v>
      </c>
      <c r="O36" s="396"/>
      <c r="P36" s="396" t="s">
        <v>390</v>
      </c>
      <c r="Q36" s="396"/>
      <c r="R36" s="397" t="s">
        <v>389</v>
      </c>
      <c r="S36" s="397"/>
      <c r="T36" s="397" t="s">
        <v>390</v>
      </c>
      <c r="U36" s="397"/>
      <c r="V36" s="401"/>
      <c r="W36" s="458"/>
      <c r="X36" s="401"/>
      <c r="Y36" s="461"/>
      <c r="Z36" s="384"/>
      <c r="AA36" s="384"/>
      <c r="AB36" s="384"/>
      <c r="AC36" s="384"/>
      <c r="AD36" s="402"/>
      <c r="AE36" s="462"/>
      <c r="AF36" s="360" t="s">
        <v>408</v>
      </c>
      <c r="AG36" s="360"/>
      <c r="AH36" s="360" t="s">
        <v>409</v>
      </c>
      <c r="AI36" s="360"/>
      <c r="AJ36" s="360" t="s">
        <v>444</v>
      </c>
      <c r="AK36" s="360"/>
      <c r="AL36" s="360"/>
      <c r="AM36" s="401"/>
    </row>
    <row r="37" customFormat="false" ht="13.2" hidden="false" customHeight="false" outlineLevel="0" collapsed="false">
      <c r="A37" s="458"/>
      <c r="B37" s="401"/>
      <c r="C37" s="404" t="s">
        <v>445</v>
      </c>
      <c r="D37" s="404"/>
      <c r="E37" s="404"/>
      <c r="F37" s="404"/>
      <c r="G37" s="404"/>
      <c r="H37" s="402"/>
      <c r="I37" s="462"/>
      <c r="J37" s="404" t="s">
        <v>64</v>
      </c>
      <c r="K37" s="405" t="s">
        <v>65</v>
      </c>
      <c r="L37" s="404" t="s">
        <v>66</v>
      </c>
      <c r="M37" s="405" t="s">
        <v>190</v>
      </c>
      <c r="N37" s="404" t="s">
        <v>191</v>
      </c>
      <c r="O37" s="405" t="s">
        <v>192</v>
      </c>
      <c r="P37" s="404" t="s">
        <v>379</v>
      </c>
      <c r="Q37" s="405" t="s">
        <v>380</v>
      </c>
      <c r="R37" s="404" t="s">
        <v>381</v>
      </c>
      <c r="S37" s="406" t="s">
        <v>411</v>
      </c>
      <c r="T37" s="404" t="s">
        <v>412</v>
      </c>
      <c r="U37" s="405" t="s">
        <v>413</v>
      </c>
      <c r="V37" s="401"/>
      <c r="W37" s="458"/>
      <c r="X37" s="401"/>
      <c r="Y37" s="404" t="s">
        <v>445</v>
      </c>
      <c r="Z37" s="404"/>
      <c r="AA37" s="404"/>
      <c r="AB37" s="404"/>
      <c r="AC37" s="404"/>
      <c r="AD37" s="402"/>
      <c r="AE37" s="462"/>
      <c r="AF37" s="404" t="s">
        <v>414</v>
      </c>
      <c r="AG37" s="406" t="s">
        <v>415</v>
      </c>
      <c r="AH37" s="404" t="s">
        <v>416</v>
      </c>
      <c r="AI37" s="406" t="s">
        <v>417</v>
      </c>
      <c r="AJ37" s="404" t="s">
        <v>418</v>
      </c>
      <c r="AK37" s="386" t="s">
        <v>419</v>
      </c>
      <c r="AL37" s="406" t="s">
        <v>420</v>
      </c>
      <c r="AM37" s="401"/>
    </row>
    <row r="38" customFormat="false" ht="13.2" hidden="false" customHeight="false" outlineLevel="0" collapsed="false">
      <c r="A38" s="458"/>
      <c r="B38" s="401" t="s">
        <v>67</v>
      </c>
      <c r="C38" s="404" t="s">
        <v>446</v>
      </c>
      <c r="D38" s="404"/>
      <c r="E38" s="404"/>
      <c r="F38" s="404"/>
      <c r="G38" s="404"/>
      <c r="H38" s="406" t="s">
        <v>422</v>
      </c>
      <c r="I38" s="406"/>
      <c r="J38" s="404" t="s">
        <v>423</v>
      </c>
      <c r="K38" s="405" t="s">
        <v>424</v>
      </c>
      <c r="L38" s="404" t="s">
        <v>423</v>
      </c>
      <c r="M38" s="405" t="s">
        <v>424</v>
      </c>
      <c r="N38" s="404" t="s">
        <v>423</v>
      </c>
      <c r="O38" s="405" t="s">
        <v>424</v>
      </c>
      <c r="P38" s="404" t="s">
        <v>423</v>
      </c>
      <c r="Q38" s="405" t="s">
        <v>424</v>
      </c>
      <c r="R38" s="404" t="s">
        <v>423</v>
      </c>
      <c r="S38" s="406" t="s">
        <v>424</v>
      </c>
      <c r="T38" s="404" t="s">
        <v>423</v>
      </c>
      <c r="U38" s="406" t="s">
        <v>424</v>
      </c>
      <c r="V38" s="401" t="s">
        <v>67</v>
      </c>
      <c r="W38" s="458"/>
      <c r="X38" s="401" t="s">
        <v>67</v>
      </c>
      <c r="Y38" s="404" t="s">
        <v>446</v>
      </c>
      <c r="Z38" s="404"/>
      <c r="AA38" s="404"/>
      <c r="AB38" s="404"/>
      <c r="AC38" s="404"/>
      <c r="AD38" s="406" t="s">
        <v>422</v>
      </c>
      <c r="AE38" s="406"/>
      <c r="AF38" s="404" t="s">
        <v>423</v>
      </c>
      <c r="AG38" s="406" t="s">
        <v>424</v>
      </c>
      <c r="AH38" s="404" t="s">
        <v>423</v>
      </c>
      <c r="AI38" s="406" t="s">
        <v>424</v>
      </c>
      <c r="AJ38" s="404" t="s">
        <v>423</v>
      </c>
      <c r="AK38" s="407" t="s">
        <v>424</v>
      </c>
      <c r="AL38" s="406" t="s">
        <v>387</v>
      </c>
      <c r="AM38" s="401" t="s">
        <v>67</v>
      </c>
    </row>
    <row r="39" customFormat="false" ht="13.2" hidden="false" customHeight="false" outlineLevel="0" collapsed="false">
      <c r="A39" s="458"/>
      <c r="B39" s="379" t="s">
        <v>71</v>
      </c>
      <c r="C39" s="463"/>
      <c r="D39" s="409"/>
      <c r="E39" s="409"/>
      <c r="F39" s="409"/>
      <c r="G39" s="409"/>
      <c r="H39" s="411" t="s">
        <v>425</v>
      </c>
      <c r="I39" s="411"/>
      <c r="J39" s="412" t="n">
        <v>0.04</v>
      </c>
      <c r="K39" s="413" t="n">
        <v>0.44</v>
      </c>
      <c r="L39" s="412" t="n">
        <v>0.14</v>
      </c>
      <c r="M39" s="413" t="n">
        <v>0.54</v>
      </c>
      <c r="N39" s="412" t="n">
        <v>0.05</v>
      </c>
      <c r="O39" s="413" t="n">
        <v>0.45</v>
      </c>
      <c r="P39" s="412" t="n">
        <v>0.15</v>
      </c>
      <c r="Q39" s="413" t="n">
        <v>0.55</v>
      </c>
      <c r="R39" s="412" t="n">
        <v>0.01</v>
      </c>
      <c r="S39" s="414" t="n">
        <v>0.41</v>
      </c>
      <c r="T39" s="412" t="n">
        <v>0.1</v>
      </c>
      <c r="U39" s="414" t="n">
        <v>0.5</v>
      </c>
      <c r="V39" s="379" t="s">
        <v>71</v>
      </c>
      <c r="W39" s="458"/>
      <c r="X39" s="379" t="s">
        <v>71</v>
      </c>
      <c r="Y39" s="463"/>
      <c r="Z39" s="409"/>
      <c r="AA39" s="409"/>
      <c r="AB39" s="409"/>
      <c r="AC39" s="409"/>
      <c r="AD39" s="411" t="s">
        <v>425</v>
      </c>
      <c r="AE39" s="411"/>
      <c r="AF39" s="412" t="n">
        <v>0</v>
      </c>
      <c r="AG39" s="414" t="n">
        <v>0.4</v>
      </c>
      <c r="AH39" s="412" t="n">
        <v>0.09</v>
      </c>
      <c r="AI39" s="414" t="n">
        <v>0.49</v>
      </c>
      <c r="AJ39" s="415" t="s">
        <v>426</v>
      </c>
      <c r="AK39" s="416" t="s">
        <v>427</v>
      </c>
      <c r="AL39" s="417" t="s">
        <v>428</v>
      </c>
      <c r="AM39" s="379" t="s">
        <v>71</v>
      </c>
    </row>
    <row r="40" customFormat="false" ht="13.2" hidden="false" customHeight="false" outlineLevel="0" collapsed="false">
      <c r="A40" s="458"/>
      <c r="B40" s="367" t="n">
        <v>205</v>
      </c>
      <c r="C40" s="368" t="s">
        <v>447</v>
      </c>
      <c r="D40" s="369"/>
      <c r="E40" s="369"/>
      <c r="F40" s="369"/>
      <c r="H40" s="464" t="n">
        <v>5100</v>
      </c>
      <c r="I40" s="464"/>
      <c r="J40" s="465"/>
      <c r="K40" s="465"/>
      <c r="L40" s="465"/>
      <c r="M40" s="465"/>
      <c r="N40" s="465"/>
      <c r="O40" s="465"/>
      <c r="P40" s="465"/>
      <c r="Q40" s="465"/>
      <c r="R40" s="465"/>
      <c r="S40" s="465"/>
      <c r="T40" s="465"/>
      <c r="U40" s="465"/>
      <c r="V40" s="367" t="n">
        <v>205</v>
      </c>
      <c r="W40" s="458"/>
      <c r="X40" s="367" t="n">
        <v>205</v>
      </c>
      <c r="Y40" s="368" t="s">
        <v>447</v>
      </c>
      <c r="Z40" s="369"/>
      <c r="AA40" s="369"/>
      <c r="AB40" s="369"/>
      <c r="AD40" s="464" t="n">
        <v>5100</v>
      </c>
      <c r="AE40" s="464"/>
      <c r="AF40" s="465"/>
      <c r="AG40" s="465"/>
      <c r="AH40" s="465"/>
      <c r="AI40" s="465"/>
      <c r="AJ40" s="465"/>
      <c r="AK40" s="465"/>
      <c r="AL40" s="465"/>
      <c r="AM40" s="367" t="n">
        <v>205</v>
      </c>
    </row>
    <row r="41" customFormat="false" ht="13.2" hidden="false" customHeight="false" outlineLevel="0" collapsed="false">
      <c r="A41" s="458"/>
      <c r="B41" s="367" t="n">
        <v>210</v>
      </c>
      <c r="C41" s="373" t="s">
        <v>448</v>
      </c>
      <c r="D41" s="374"/>
      <c r="E41" s="374"/>
      <c r="F41" s="374"/>
      <c r="G41" s="374"/>
      <c r="H41" s="427" t="n">
        <v>5200</v>
      </c>
      <c r="I41" s="427"/>
      <c r="J41" s="376"/>
      <c r="K41" s="376"/>
      <c r="L41" s="376"/>
      <c r="M41" s="376"/>
      <c r="N41" s="376"/>
      <c r="O41" s="376"/>
      <c r="P41" s="376"/>
      <c r="Q41" s="376"/>
      <c r="R41" s="376"/>
      <c r="S41" s="376"/>
      <c r="T41" s="376"/>
      <c r="U41" s="376"/>
      <c r="V41" s="367" t="n">
        <v>210</v>
      </c>
      <c r="W41" s="458"/>
      <c r="X41" s="367" t="n">
        <v>210</v>
      </c>
      <c r="Y41" s="373" t="s">
        <v>448</v>
      </c>
      <c r="Z41" s="374"/>
      <c r="AA41" s="374"/>
      <c r="AB41" s="374"/>
      <c r="AC41" s="374"/>
      <c r="AD41" s="427" t="n">
        <v>5200</v>
      </c>
      <c r="AE41" s="427"/>
      <c r="AF41" s="376"/>
      <c r="AG41" s="376"/>
      <c r="AH41" s="376"/>
      <c r="AI41" s="376"/>
      <c r="AJ41" s="376"/>
      <c r="AK41" s="376"/>
      <c r="AL41" s="376"/>
      <c r="AM41" s="367" t="n">
        <v>210</v>
      </c>
    </row>
    <row r="42" customFormat="false" ht="24.75" hidden="false" customHeight="true" outlineLevel="0" collapsed="false">
      <c r="A42" s="458"/>
      <c r="B42" s="466" t="n">
        <v>215</v>
      </c>
      <c r="C42" s="467" t="s">
        <v>449</v>
      </c>
      <c r="D42" s="467"/>
      <c r="E42" s="467"/>
      <c r="F42" s="467"/>
      <c r="G42" s="467"/>
      <c r="H42" s="427" t="n">
        <v>5310</v>
      </c>
      <c r="I42" s="427"/>
      <c r="J42" s="376"/>
      <c r="K42" s="376"/>
      <c r="L42" s="376"/>
      <c r="M42" s="376"/>
      <c r="N42" s="468"/>
      <c r="O42" s="468"/>
      <c r="P42" s="468"/>
      <c r="Q42" s="468"/>
      <c r="R42" s="468"/>
      <c r="S42" s="468"/>
      <c r="T42" s="468"/>
      <c r="U42" s="468"/>
      <c r="V42" s="466" t="n">
        <v>215</v>
      </c>
      <c r="W42" s="458"/>
      <c r="X42" s="466" t="n">
        <v>215</v>
      </c>
      <c r="Y42" s="467" t="s">
        <v>449</v>
      </c>
      <c r="Z42" s="467"/>
      <c r="AA42" s="467"/>
      <c r="AB42" s="467"/>
      <c r="AC42" s="467"/>
      <c r="AD42" s="427" t="n">
        <v>5310</v>
      </c>
      <c r="AE42" s="427"/>
      <c r="AF42" s="468"/>
      <c r="AG42" s="468"/>
      <c r="AH42" s="468"/>
      <c r="AI42" s="468"/>
      <c r="AJ42" s="376"/>
      <c r="AK42" s="376"/>
      <c r="AL42" s="376"/>
      <c r="AM42" s="466" t="n">
        <v>215</v>
      </c>
    </row>
    <row r="43" customFormat="false" ht="23.25" hidden="false" customHeight="true" outlineLevel="0" collapsed="false">
      <c r="A43" s="458"/>
      <c r="B43" s="466" t="n">
        <v>220</v>
      </c>
      <c r="C43" s="467" t="s">
        <v>450</v>
      </c>
      <c r="D43" s="467"/>
      <c r="E43" s="467"/>
      <c r="F43" s="467"/>
      <c r="G43" s="467"/>
      <c r="H43" s="427" t="n">
        <v>5320</v>
      </c>
      <c r="I43" s="427"/>
      <c r="J43" s="468"/>
      <c r="K43" s="468"/>
      <c r="L43" s="468"/>
      <c r="M43" s="468"/>
      <c r="N43" s="376"/>
      <c r="O43" s="376"/>
      <c r="P43" s="376"/>
      <c r="Q43" s="376"/>
      <c r="R43" s="468"/>
      <c r="S43" s="468"/>
      <c r="T43" s="468"/>
      <c r="U43" s="468"/>
      <c r="V43" s="466" t="n">
        <v>220</v>
      </c>
      <c r="W43" s="458"/>
      <c r="X43" s="466" t="n">
        <v>220</v>
      </c>
      <c r="Y43" s="467" t="s">
        <v>450</v>
      </c>
      <c r="Z43" s="467"/>
      <c r="AA43" s="467"/>
      <c r="AB43" s="467"/>
      <c r="AC43" s="467"/>
      <c r="AD43" s="427" t="n">
        <v>5320</v>
      </c>
      <c r="AE43" s="427"/>
      <c r="AF43" s="468"/>
      <c r="AG43" s="468"/>
      <c r="AH43" s="468"/>
      <c r="AI43" s="468"/>
      <c r="AJ43" s="376"/>
      <c r="AK43" s="376"/>
      <c r="AL43" s="376"/>
      <c r="AM43" s="466" t="n">
        <v>220</v>
      </c>
    </row>
    <row r="44" customFormat="false" ht="22.5" hidden="false" customHeight="true" outlineLevel="0" collapsed="false">
      <c r="A44" s="458"/>
      <c r="B44" s="466" t="n">
        <v>222</v>
      </c>
      <c r="C44" s="467" t="s">
        <v>451</v>
      </c>
      <c r="D44" s="467"/>
      <c r="E44" s="467"/>
      <c r="F44" s="467"/>
      <c r="G44" s="467"/>
      <c r="H44" s="427" t="n">
        <v>5330</v>
      </c>
      <c r="I44" s="427"/>
      <c r="J44" s="468"/>
      <c r="K44" s="468"/>
      <c r="L44" s="468"/>
      <c r="M44" s="468"/>
      <c r="N44" s="468"/>
      <c r="O44" s="468"/>
      <c r="P44" s="468"/>
      <c r="Q44" s="468"/>
      <c r="R44" s="376"/>
      <c r="S44" s="376"/>
      <c r="T44" s="376"/>
      <c r="U44" s="376"/>
      <c r="V44" s="466" t="n">
        <v>222</v>
      </c>
      <c r="W44" s="458"/>
      <c r="X44" s="466" t="n">
        <v>222</v>
      </c>
      <c r="Y44" s="467" t="s">
        <v>451</v>
      </c>
      <c r="Z44" s="467"/>
      <c r="AA44" s="467"/>
      <c r="AB44" s="467"/>
      <c r="AC44" s="467"/>
      <c r="AD44" s="427" t="n">
        <v>5330</v>
      </c>
      <c r="AE44" s="427"/>
      <c r="AF44" s="468"/>
      <c r="AG44" s="468"/>
      <c r="AH44" s="468"/>
      <c r="AI44" s="468"/>
      <c r="AJ44" s="376"/>
      <c r="AK44" s="376"/>
      <c r="AL44" s="376"/>
      <c r="AM44" s="466" t="n">
        <v>222</v>
      </c>
    </row>
    <row r="45" customFormat="false" ht="22.5" hidden="false" customHeight="true" outlineLevel="0" collapsed="false">
      <c r="A45" s="458"/>
      <c r="B45" s="367" t="n">
        <v>225</v>
      </c>
      <c r="C45" s="373" t="s">
        <v>452</v>
      </c>
      <c r="D45" s="374"/>
      <c r="E45" s="374"/>
      <c r="F45" s="374"/>
      <c r="G45" s="374"/>
      <c r="H45" s="427" t="n">
        <v>5340</v>
      </c>
      <c r="I45" s="427"/>
      <c r="J45" s="376"/>
      <c r="K45" s="376"/>
      <c r="L45" s="376"/>
      <c r="M45" s="376"/>
      <c r="N45" s="376"/>
      <c r="O45" s="376"/>
      <c r="P45" s="376"/>
      <c r="Q45" s="376"/>
      <c r="R45" s="376"/>
      <c r="S45" s="376"/>
      <c r="T45" s="376"/>
      <c r="U45" s="376"/>
      <c r="V45" s="367" t="n">
        <v>225</v>
      </c>
      <c r="W45" s="458"/>
      <c r="X45" s="367" t="n">
        <v>225</v>
      </c>
      <c r="Y45" s="373" t="s">
        <v>452</v>
      </c>
      <c r="Z45" s="374"/>
      <c r="AA45" s="374"/>
      <c r="AB45" s="374"/>
      <c r="AC45" s="374"/>
      <c r="AD45" s="427" t="n">
        <v>5340</v>
      </c>
      <c r="AE45" s="427"/>
      <c r="AF45" s="376"/>
      <c r="AG45" s="376"/>
      <c r="AH45" s="376"/>
      <c r="AI45" s="376"/>
      <c r="AJ45" s="376"/>
      <c r="AK45" s="376"/>
      <c r="AL45" s="376"/>
      <c r="AM45" s="367" t="n">
        <v>225</v>
      </c>
    </row>
    <row r="46" customFormat="false" ht="13.2" hidden="false" customHeight="false" outlineLevel="0" collapsed="false">
      <c r="A46" s="458"/>
      <c r="B46" s="367" t="n">
        <v>230</v>
      </c>
      <c r="C46" s="377" t="s">
        <v>453</v>
      </c>
      <c r="D46" s="378"/>
      <c r="E46" s="378"/>
      <c r="F46" s="378"/>
      <c r="G46" s="469"/>
      <c r="H46" s="470" t="n">
        <v>5400</v>
      </c>
      <c r="I46" s="470"/>
      <c r="J46" s="371"/>
      <c r="K46" s="371"/>
      <c r="L46" s="371"/>
      <c r="M46" s="371"/>
      <c r="N46" s="371"/>
      <c r="O46" s="371"/>
      <c r="P46" s="371"/>
      <c r="Q46" s="371"/>
      <c r="R46" s="371"/>
      <c r="S46" s="371"/>
      <c r="T46" s="371"/>
      <c r="U46" s="371"/>
      <c r="V46" s="367" t="n">
        <v>230</v>
      </c>
      <c r="W46" s="458"/>
      <c r="X46" s="367" t="n">
        <v>230</v>
      </c>
      <c r="Y46" s="377" t="s">
        <v>453</v>
      </c>
      <c r="Z46" s="378"/>
      <c r="AA46" s="378"/>
      <c r="AB46" s="378"/>
      <c r="AC46" s="469"/>
      <c r="AD46" s="470" t="n">
        <v>5400</v>
      </c>
      <c r="AE46" s="470"/>
      <c r="AF46" s="371"/>
      <c r="AG46" s="371"/>
      <c r="AH46" s="371"/>
      <c r="AI46" s="371"/>
      <c r="AJ46" s="371"/>
      <c r="AK46" s="371"/>
      <c r="AL46" s="371"/>
      <c r="AM46" s="367" t="n">
        <v>230</v>
      </c>
    </row>
    <row r="47" customFormat="false" ht="13.2" hidden="false" customHeight="false" outlineLevel="0" collapsed="false">
      <c r="A47" s="458"/>
      <c r="B47" s="401" t="n">
        <v>240</v>
      </c>
      <c r="C47" s="454" t="s">
        <v>454</v>
      </c>
      <c r="D47" s="378"/>
      <c r="E47" s="378"/>
      <c r="F47" s="378"/>
      <c r="G47" s="469"/>
      <c r="H47" s="471"/>
      <c r="I47" s="471"/>
      <c r="J47" s="381"/>
      <c r="K47" s="381"/>
      <c r="L47" s="381"/>
      <c r="M47" s="381"/>
      <c r="N47" s="381"/>
      <c r="O47" s="381"/>
      <c r="P47" s="381"/>
      <c r="Q47" s="381"/>
      <c r="R47" s="381"/>
      <c r="S47" s="381"/>
      <c r="T47" s="381"/>
      <c r="U47" s="381"/>
      <c r="V47" s="401" t="n">
        <v>240</v>
      </c>
      <c r="W47" s="458"/>
      <c r="X47" s="401" t="n">
        <v>240</v>
      </c>
      <c r="Y47" s="454" t="s">
        <v>454</v>
      </c>
      <c r="Z47" s="378"/>
      <c r="AA47" s="378"/>
      <c r="AB47" s="378"/>
      <c r="AC47" s="469"/>
      <c r="AD47" s="471"/>
      <c r="AE47" s="471"/>
      <c r="AF47" s="381"/>
      <c r="AG47" s="381"/>
      <c r="AH47" s="381"/>
      <c r="AI47" s="381"/>
      <c r="AJ47" s="381"/>
      <c r="AK47" s="381"/>
      <c r="AL47" s="381"/>
      <c r="AM47" s="401" t="n">
        <v>240</v>
      </c>
    </row>
    <row r="48" customFormat="false" ht="13.2" hidden="false" customHeight="false" outlineLevel="0" collapsed="false">
      <c r="A48" s="458"/>
      <c r="B48" s="379" t="n">
        <v>250</v>
      </c>
      <c r="C48" s="454" t="s">
        <v>455</v>
      </c>
      <c r="D48" s="378"/>
      <c r="E48" s="378"/>
      <c r="F48" s="378"/>
      <c r="G48" s="472"/>
      <c r="H48" s="473"/>
      <c r="I48" s="473"/>
      <c r="J48" s="381"/>
      <c r="K48" s="381"/>
      <c r="L48" s="381"/>
      <c r="M48" s="381"/>
      <c r="N48" s="381"/>
      <c r="O48" s="381"/>
      <c r="P48" s="381"/>
      <c r="Q48" s="381"/>
      <c r="R48" s="381"/>
      <c r="S48" s="381"/>
      <c r="T48" s="381"/>
      <c r="U48" s="381"/>
      <c r="V48" s="379" t="n">
        <v>250</v>
      </c>
      <c r="W48" s="458"/>
      <c r="X48" s="379" t="n">
        <v>250</v>
      </c>
      <c r="Y48" s="454" t="s">
        <v>455</v>
      </c>
      <c r="Z48" s="378"/>
      <c r="AA48" s="378"/>
      <c r="AB48" s="378"/>
      <c r="AC48" s="472"/>
      <c r="AD48" s="473"/>
      <c r="AE48" s="473"/>
      <c r="AF48" s="381"/>
      <c r="AG48" s="381"/>
      <c r="AH48" s="381"/>
      <c r="AI48" s="381"/>
      <c r="AJ48" s="381"/>
      <c r="AK48" s="381"/>
      <c r="AL48" s="381"/>
      <c r="AM48" s="379" t="n">
        <v>250</v>
      </c>
    </row>
    <row r="49" customFormat="false" ht="13.2" hidden="false" customHeight="false" outlineLevel="0" collapsed="false">
      <c r="A49" s="0"/>
      <c r="B49" s="384"/>
      <c r="K49" s="335"/>
      <c r="M49" s="335"/>
      <c r="N49" s="335"/>
      <c r="O49" s="335"/>
      <c r="P49" s="335"/>
      <c r="Q49" s="335"/>
      <c r="R49" s="335"/>
      <c r="S49" s="335"/>
      <c r="T49" s="335"/>
      <c r="U49" s="335"/>
      <c r="V49" s="384"/>
      <c r="X49" s="384"/>
      <c r="AF49" s="335"/>
      <c r="AG49" s="335"/>
      <c r="AH49" s="335"/>
      <c r="AM49" s="384"/>
    </row>
    <row r="50" customFormat="false" ht="13.2" hidden="false" customHeight="false" outlineLevel="0" collapsed="false">
      <c r="A50" s="0"/>
      <c r="B50" s="384"/>
      <c r="K50" s="335"/>
      <c r="M50" s="335"/>
      <c r="N50" s="335"/>
      <c r="O50" s="335"/>
      <c r="P50" s="335"/>
      <c r="Q50" s="335"/>
      <c r="R50" s="335"/>
      <c r="S50" s="335"/>
      <c r="T50" s="335"/>
      <c r="U50" s="335"/>
      <c r="V50" s="384"/>
      <c r="X50" s="384"/>
      <c r="AF50" s="335"/>
      <c r="AG50" s="335"/>
      <c r="AH50" s="335"/>
      <c r="AM50" s="384"/>
    </row>
    <row r="51" customFormat="false" ht="13.2" hidden="false" customHeight="false" outlineLevel="0" collapsed="false">
      <c r="K51" s="384"/>
      <c r="M51" s="384"/>
      <c r="N51" s="384"/>
      <c r="O51" s="384"/>
      <c r="P51" s="384"/>
      <c r="Q51" s="384"/>
      <c r="AF51" s="384"/>
      <c r="AG51" s="384"/>
    </row>
    <row r="52" customFormat="false" ht="13.2" hidden="false" customHeight="false" outlineLevel="0" collapsed="false">
      <c r="A52" s="474"/>
      <c r="K52" s="384"/>
      <c r="M52" s="384"/>
      <c r="N52" s="384"/>
      <c r="O52" s="384"/>
      <c r="P52" s="384"/>
      <c r="Q52" s="384"/>
      <c r="AF52" s="384"/>
      <c r="AG52" s="384"/>
    </row>
    <row r="53" customFormat="false" ht="13.2" hidden="false" customHeight="false" outlineLevel="0" collapsed="false">
      <c r="A53" s="0"/>
    </row>
    <row r="54" customFormat="false" ht="13.2" hidden="false" customHeight="false" outlineLevel="0" collapsed="false">
      <c r="A54" s="0"/>
    </row>
    <row r="55" customFormat="false" ht="13.2" hidden="false" customHeight="false" outlineLevel="0" collapsed="false">
      <c r="A55" s="0"/>
    </row>
    <row r="56" customFormat="false" ht="13.2" hidden="false" customHeight="false" outlineLevel="0" collapsed="false">
      <c r="A56" s="0"/>
    </row>
    <row r="57" customFormat="false" ht="13.2" hidden="false" customHeight="false" outlineLevel="0" collapsed="false">
      <c r="A57" s="0"/>
    </row>
    <row r="58" customFormat="false" ht="13.2" hidden="false" customHeight="false" outlineLevel="0" collapsed="false">
      <c r="A58" s="0"/>
    </row>
    <row r="59" customFormat="false" ht="13.2" hidden="false" customHeight="false" outlineLevel="0" collapsed="false">
      <c r="A59" s="0"/>
    </row>
    <row r="60" customFormat="false" ht="13.2" hidden="false" customHeight="false" outlineLevel="0" collapsed="false">
      <c r="A60" s="0"/>
    </row>
    <row r="61" customFormat="false" ht="13.2" hidden="false" customHeight="false" outlineLevel="0" collapsed="false">
      <c r="A61" s="0"/>
      <c r="B61" s="475"/>
      <c r="C61" s="384"/>
      <c r="D61" s="384"/>
      <c r="E61" s="384"/>
      <c r="F61" s="384"/>
      <c r="G61" s="384"/>
      <c r="H61" s="388"/>
      <c r="I61" s="384"/>
      <c r="J61" s="384"/>
      <c r="L61" s="384"/>
      <c r="V61" s="475"/>
      <c r="W61" s="384"/>
      <c r="X61" s="475"/>
      <c r="Y61" s="384"/>
      <c r="Z61" s="384"/>
      <c r="AA61" s="384"/>
      <c r="AB61" s="384"/>
      <c r="AC61" s="384"/>
      <c r="AD61" s="388"/>
      <c r="AE61" s="384"/>
      <c r="AM61" s="475"/>
    </row>
    <row r="62" customFormat="false" ht="13.2" hidden="false" customHeight="false" outlineLevel="0" collapsed="false">
      <c r="A62" s="0"/>
      <c r="B62" s="388"/>
      <c r="C62" s="384"/>
      <c r="D62" s="384"/>
      <c r="E62" s="384"/>
      <c r="F62" s="384"/>
      <c r="G62" s="384"/>
      <c r="H62" s="384"/>
      <c r="I62" s="388"/>
      <c r="J62" s="384"/>
      <c r="L62" s="384"/>
      <c r="V62" s="388"/>
      <c r="W62" s="384"/>
      <c r="X62" s="388"/>
      <c r="Y62" s="384"/>
      <c r="Z62" s="384"/>
      <c r="AA62" s="384"/>
      <c r="AB62" s="384"/>
      <c r="AC62" s="384"/>
      <c r="AD62" s="384"/>
      <c r="AE62" s="388"/>
      <c r="AM62" s="388"/>
    </row>
    <row r="63" customFormat="false" ht="13.2" hidden="false" customHeight="false" outlineLevel="0" collapsed="false">
      <c r="A63" s="0"/>
    </row>
    <row r="82" customFormat="false" ht="13.2" hidden="false" customHeight="false" outlineLevel="0" collapsed="false">
      <c r="B82" s="476"/>
      <c r="V82" s="476"/>
      <c r="X82" s="476"/>
      <c r="AM82" s="476"/>
    </row>
  </sheetData>
  <mergeCells count="102">
    <mergeCell ref="D1:Q1"/>
    <mergeCell ref="Z1:AG1"/>
    <mergeCell ref="J5:M5"/>
    <mergeCell ref="N5:Q5"/>
    <mergeCell ref="R5:U5"/>
    <mergeCell ref="J6:K6"/>
    <mergeCell ref="L6:M6"/>
    <mergeCell ref="N6:O6"/>
    <mergeCell ref="P6:Q6"/>
    <mergeCell ref="R6:S6"/>
    <mergeCell ref="T6:U6"/>
    <mergeCell ref="AF6:AG6"/>
    <mergeCell ref="AH6:AI6"/>
    <mergeCell ref="AJ6:AL6"/>
    <mergeCell ref="C8:G8"/>
    <mergeCell ref="H8:I8"/>
    <mergeCell ref="Y8:AC8"/>
    <mergeCell ref="AD8:AE8"/>
    <mergeCell ref="H9:I9"/>
    <mergeCell ref="AD9:AE9"/>
    <mergeCell ref="H11:I11"/>
    <mergeCell ref="AD11:AE11"/>
    <mergeCell ref="H12:I12"/>
    <mergeCell ref="AD12:AE12"/>
    <mergeCell ref="H13:I13"/>
    <mergeCell ref="AD13:AE13"/>
    <mergeCell ref="H14:I14"/>
    <mergeCell ref="AD14:AE14"/>
    <mergeCell ref="H15:I15"/>
    <mergeCell ref="AD15:AE15"/>
    <mergeCell ref="A16:A33"/>
    <mergeCell ref="H16:I16"/>
    <mergeCell ref="W16:W33"/>
    <mergeCell ref="AD16:AE16"/>
    <mergeCell ref="H17:I17"/>
    <mergeCell ref="AD17:AE17"/>
    <mergeCell ref="H18:I18"/>
    <mergeCell ref="AD18:AE18"/>
    <mergeCell ref="H19:I19"/>
    <mergeCell ref="AD19:AE19"/>
    <mergeCell ref="H22:I22"/>
    <mergeCell ref="AD22:AE22"/>
    <mergeCell ref="H23:I23"/>
    <mergeCell ref="AD23:AE23"/>
    <mergeCell ref="H24:I24"/>
    <mergeCell ref="AD24:AE24"/>
    <mergeCell ref="H25:I25"/>
    <mergeCell ref="AD25:AE25"/>
    <mergeCell ref="H26:I26"/>
    <mergeCell ref="AD26:AE26"/>
    <mergeCell ref="H27:I27"/>
    <mergeCell ref="AD27:AE27"/>
    <mergeCell ref="H28:I28"/>
    <mergeCell ref="AD28:AE28"/>
    <mergeCell ref="H29:I29"/>
    <mergeCell ref="AD29:AE29"/>
    <mergeCell ref="H30:I30"/>
    <mergeCell ref="AD30:AE30"/>
    <mergeCell ref="H31:I31"/>
    <mergeCell ref="AD31:AE31"/>
    <mergeCell ref="A35:A48"/>
    <mergeCell ref="J35:M35"/>
    <mergeCell ref="N35:Q35"/>
    <mergeCell ref="R35:U35"/>
    <mergeCell ref="W35:W48"/>
    <mergeCell ref="J36:K36"/>
    <mergeCell ref="L36:M36"/>
    <mergeCell ref="N36:O36"/>
    <mergeCell ref="P36:Q36"/>
    <mergeCell ref="R36:S36"/>
    <mergeCell ref="T36:U36"/>
    <mergeCell ref="AF36:AG36"/>
    <mergeCell ref="AH36:AI36"/>
    <mergeCell ref="AJ36:AL36"/>
    <mergeCell ref="C37:G37"/>
    <mergeCell ref="Y37:AC37"/>
    <mergeCell ref="C38:G38"/>
    <mergeCell ref="H38:I38"/>
    <mergeCell ref="Y38:AC38"/>
    <mergeCell ref="AD38:AE38"/>
    <mergeCell ref="H39:I39"/>
    <mergeCell ref="AD39:AE39"/>
    <mergeCell ref="H40:I40"/>
    <mergeCell ref="AD40:AE40"/>
    <mergeCell ref="H41:I41"/>
    <mergeCell ref="AD41:AE41"/>
    <mergeCell ref="C42:G42"/>
    <mergeCell ref="H42:I42"/>
    <mergeCell ref="Y42:AC42"/>
    <mergeCell ref="AD42:AE42"/>
    <mergeCell ref="C43:G43"/>
    <mergeCell ref="H43:I43"/>
    <mergeCell ref="Y43:AC43"/>
    <mergeCell ref="AD43:AE43"/>
    <mergeCell ref="C44:G44"/>
    <mergeCell ref="H44:I44"/>
    <mergeCell ref="Y44:AC44"/>
    <mergeCell ref="AD44:AE44"/>
    <mergeCell ref="H45:I45"/>
    <mergeCell ref="AD45:AE45"/>
    <mergeCell ref="H46:I46"/>
    <mergeCell ref="AD46:AE46"/>
  </mergeCells>
  <printOptions headings="false" gridLines="false" gridLinesSet="true" horizontalCentered="false" verticalCentered="true"/>
  <pageMargins left="0.2" right="0.279861111111111" top="0.309722222222222" bottom="0.2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77" width="4.66"/>
    <col collapsed="false" customWidth="true" hidden="false" outlineLevel="0" max="3" min="2" style="477" width="3.43"/>
    <col collapsed="false" customWidth="true" hidden="false" outlineLevel="0" max="4" min="4" style="477" width="4.43"/>
    <col collapsed="false" customWidth="true" hidden="false" outlineLevel="0" max="14" min="5" style="477" width="3.43"/>
    <col collapsed="false" customWidth="true" hidden="false" outlineLevel="0" max="15" min="15" style="477" width="4.1"/>
    <col collapsed="false" customWidth="true" hidden="false" outlineLevel="0" max="16" min="16" style="477" width="3.43"/>
    <col collapsed="false" customWidth="true" hidden="false" outlineLevel="0" max="17" min="17" style="477" width="4.55"/>
    <col collapsed="false" customWidth="true" hidden="false" outlineLevel="0" max="18" min="18" style="477" width="3.43"/>
    <col collapsed="false" customWidth="true" hidden="false" outlineLevel="0" max="19" min="19" style="477" width="1.55"/>
    <col collapsed="false" customWidth="true" hidden="false" outlineLevel="0" max="20" min="20" style="477" width="10.66"/>
    <col collapsed="false" customWidth="true" hidden="false" outlineLevel="0" max="21" min="21" style="477" width="3.55"/>
    <col collapsed="false" customWidth="true" hidden="false" outlineLevel="0" max="22" min="22" style="477" width="1.55"/>
    <col collapsed="false" customWidth="true" hidden="false" outlineLevel="0" max="23" min="23" style="477" width="10.66"/>
    <col collapsed="false" customWidth="true" hidden="false" outlineLevel="0" max="24" min="24" style="477" width="3.55"/>
    <col collapsed="false" customWidth="true" hidden="false" outlineLevel="0" max="25" min="25" style="477" width="4.87"/>
    <col collapsed="false" customWidth="false" hidden="false" outlineLevel="0" max="257" min="26" style="477" width="9.1"/>
  </cols>
  <sheetData>
    <row r="1" s="480" customFormat="true" ht="15.6" hidden="false" customHeight="false" outlineLevel="0" collapsed="false">
      <c r="A1" s="478" t="n">
        <v>4.3</v>
      </c>
      <c r="B1" s="479" t="s">
        <v>456</v>
      </c>
      <c r="C1" s="479"/>
      <c r="D1" s="479"/>
      <c r="E1" s="479"/>
      <c r="F1" s="479"/>
      <c r="G1" s="479"/>
      <c r="H1" s="479"/>
      <c r="I1" s="479"/>
      <c r="J1" s="479"/>
      <c r="K1" s="479"/>
      <c r="L1" s="479"/>
      <c r="M1" s="479"/>
      <c r="N1" s="479"/>
      <c r="O1" s="479"/>
      <c r="P1" s="479"/>
      <c r="Q1" s="479"/>
      <c r="R1" s="479"/>
      <c r="S1" s="479"/>
      <c r="T1" s="479"/>
      <c r="U1" s="479"/>
      <c r="V1" s="479"/>
      <c r="W1" s="479"/>
      <c r="X1" s="479"/>
      <c r="Y1" s="479"/>
    </row>
    <row r="2" s="480" customFormat="true" ht="12.75" hidden="false" customHeight="true" outlineLevel="0" collapsed="false"/>
    <row r="3" s="480" customFormat="true" ht="10.5" hidden="false" customHeight="true" outlineLevel="0" collapsed="false">
      <c r="A3" s="481" t="s">
        <v>62</v>
      </c>
      <c r="E3" s="482"/>
      <c r="F3" s="482"/>
      <c r="G3" s="482"/>
      <c r="H3" s="482"/>
      <c r="I3" s="482"/>
      <c r="J3" s="482"/>
      <c r="K3" s="482"/>
      <c r="L3" s="482"/>
      <c r="M3" s="482"/>
      <c r="N3" s="482"/>
      <c r="O3" s="482"/>
      <c r="P3" s="482"/>
      <c r="Q3" s="483"/>
      <c r="R3" s="481" t="s">
        <v>164</v>
      </c>
      <c r="U3" s="484"/>
      <c r="V3" s="485"/>
      <c r="W3" s="486"/>
      <c r="X3" s="487"/>
      <c r="Y3" s="487"/>
    </row>
    <row r="4" s="488" customFormat="true" ht="12" hidden="false" customHeight="true" outlineLevel="0" collapsed="false"/>
    <row r="5" s="488" customFormat="true" ht="12" hidden="false" customHeight="true" outlineLevel="0" collapsed="false">
      <c r="A5" s="489"/>
      <c r="B5" s="490"/>
      <c r="C5" s="490"/>
      <c r="D5" s="490"/>
      <c r="E5" s="490"/>
      <c r="F5" s="490"/>
      <c r="G5" s="490"/>
      <c r="H5" s="490"/>
      <c r="I5" s="490"/>
      <c r="J5" s="490"/>
      <c r="K5" s="490"/>
      <c r="L5" s="490"/>
      <c r="M5" s="490"/>
      <c r="N5" s="490"/>
      <c r="O5" s="490"/>
      <c r="P5" s="490"/>
      <c r="Q5" s="490"/>
      <c r="R5" s="490"/>
      <c r="S5" s="490"/>
      <c r="T5" s="490"/>
      <c r="U5" s="490"/>
      <c r="V5" s="491"/>
      <c r="W5" s="490"/>
      <c r="X5" s="490"/>
      <c r="Y5" s="489"/>
    </row>
    <row r="6" s="488" customFormat="true" ht="12" hidden="false" customHeight="true" outlineLevel="0" collapsed="false">
      <c r="A6" s="492" t="s">
        <v>67</v>
      </c>
      <c r="B6" s="493" t="s">
        <v>457</v>
      </c>
      <c r="C6" s="493"/>
      <c r="D6" s="493"/>
      <c r="E6" s="493"/>
      <c r="F6" s="493"/>
      <c r="G6" s="493"/>
      <c r="H6" s="493"/>
      <c r="I6" s="493"/>
      <c r="J6" s="493"/>
      <c r="K6" s="493"/>
      <c r="L6" s="493"/>
      <c r="M6" s="493"/>
      <c r="N6" s="493"/>
      <c r="O6" s="493"/>
      <c r="P6" s="493"/>
      <c r="Q6" s="493"/>
      <c r="R6" s="493"/>
      <c r="S6" s="493"/>
      <c r="T6" s="493"/>
      <c r="U6" s="493"/>
      <c r="V6" s="494" t="s">
        <v>64</v>
      </c>
      <c r="W6" s="494"/>
      <c r="X6" s="494"/>
      <c r="Y6" s="492" t="s">
        <v>67</v>
      </c>
    </row>
    <row r="7" s="488" customFormat="true" ht="12" hidden="false" customHeight="true" outlineLevel="0" collapsed="false">
      <c r="A7" s="495" t="s">
        <v>71</v>
      </c>
      <c r="B7" s="496"/>
      <c r="C7" s="496"/>
      <c r="D7" s="496"/>
      <c r="E7" s="496"/>
      <c r="F7" s="496"/>
      <c r="G7" s="496"/>
      <c r="H7" s="496"/>
      <c r="I7" s="496"/>
      <c r="J7" s="496"/>
      <c r="K7" s="496"/>
      <c r="L7" s="496"/>
      <c r="M7" s="496"/>
      <c r="N7" s="496"/>
      <c r="O7" s="496"/>
      <c r="P7" s="496"/>
      <c r="Q7" s="496"/>
      <c r="R7" s="496"/>
      <c r="S7" s="496"/>
      <c r="T7" s="496"/>
      <c r="U7" s="496"/>
      <c r="V7" s="497" t="s">
        <v>425</v>
      </c>
      <c r="W7" s="497"/>
      <c r="X7" s="497"/>
      <c r="Y7" s="495" t="s">
        <v>71</v>
      </c>
    </row>
    <row r="8" s="488" customFormat="true" ht="12" hidden="false" customHeight="true" outlineLevel="0" collapsed="false">
      <c r="A8" s="498"/>
      <c r="B8" s="490"/>
      <c r="C8" s="499" t="s">
        <v>458</v>
      </c>
      <c r="D8" s="490"/>
      <c r="E8" s="490"/>
      <c r="F8" s="490"/>
      <c r="G8" s="490"/>
      <c r="H8" s="490"/>
      <c r="I8" s="490"/>
      <c r="J8" s="490"/>
      <c r="K8" s="490"/>
      <c r="L8" s="490"/>
      <c r="M8" s="490"/>
      <c r="N8" s="490"/>
      <c r="O8" s="490"/>
      <c r="P8" s="490"/>
      <c r="Q8" s="490"/>
      <c r="R8" s="490"/>
      <c r="S8" s="490"/>
      <c r="T8" s="490"/>
      <c r="U8" s="490"/>
      <c r="V8" s="500"/>
      <c r="W8" s="490"/>
      <c r="X8" s="490"/>
      <c r="Y8" s="498"/>
    </row>
    <row r="9" s="488" customFormat="true" ht="12" hidden="false" customHeight="true" outlineLevel="0" collapsed="false">
      <c r="A9" s="501" t="n">
        <v>5</v>
      </c>
      <c r="B9" s="502"/>
      <c r="C9" s="502"/>
      <c r="D9" s="502" t="s">
        <v>459</v>
      </c>
      <c r="E9" s="502"/>
      <c r="F9" s="502"/>
      <c r="G9" s="502"/>
      <c r="H9" s="502"/>
      <c r="I9" s="502"/>
      <c r="J9" s="502"/>
      <c r="K9" s="502"/>
      <c r="L9" s="502"/>
      <c r="M9" s="502"/>
      <c r="N9" s="502"/>
      <c r="O9" s="502"/>
      <c r="P9" s="502"/>
      <c r="Q9" s="502"/>
      <c r="R9" s="502"/>
      <c r="S9" s="502"/>
      <c r="T9" s="502"/>
      <c r="U9" s="502"/>
      <c r="V9" s="503"/>
      <c r="W9" s="504"/>
      <c r="X9" s="502"/>
      <c r="Y9" s="501" t="n">
        <v>5</v>
      </c>
    </row>
    <row r="10" s="488" customFormat="true" ht="12" hidden="false" customHeight="true" outlineLevel="0" collapsed="false">
      <c r="A10" s="501" t="n">
        <v>10</v>
      </c>
      <c r="B10" s="502"/>
      <c r="C10" s="502"/>
      <c r="D10" s="502" t="s">
        <v>460</v>
      </c>
      <c r="E10" s="502"/>
      <c r="F10" s="502"/>
      <c r="G10" s="502"/>
      <c r="H10" s="502"/>
      <c r="I10" s="502"/>
      <c r="J10" s="502"/>
      <c r="K10" s="502"/>
      <c r="L10" s="502"/>
      <c r="M10" s="502"/>
      <c r="N10" s="502"/>
      <c r="O10" s="502"/>
      <c r="P10" s="502"/>
      <c r="Q10" s="502"/>
      <c r="R10" s="502"/>
      <c r="S10" s="502"/>
      <c r="T10" s="502"/>
      <c r="U10" s="502"/>
      <c r="V10" s="503"/>
      <c r="W10" s="504"/>
      <c r="X10" s="502"/>
      <c r="Y10" s="501" t="n">
        <v>10</v>
      </c>
    </row>
    <row r="11" s="488" customFormat="true" ht="12" hidden="false" customHeight="true" outlineLevel="0" collapsed="false">
      <c r="A11" s="505" t="s">
        <v>0</v>
      </c>
      <c r="B11" s="506"/>
      <c r="C11" s="507" t="s">
        <v>461</v>
      </c>
      <c r="D11" s="506"/>
      <c r="E11" s="506"/>
      <c r="F11" s="506"/>
      <c r="G11" s="506"/>
      <c r="H11" s="506"/>
      <c r="I11" s="506"/>
      <c r="J11" s="506"/>
      <c r="K11" s="506"/>
      <c r="L11" s="506"/>
      <c r="M11" s="506"/>
      <c r="N11" s="506"/>
      <c r="O11" s="506"/>
      <c r="P11" s="506"/>
      <c r="Q11" s="506"/>
      <c r="R11" s="506"/>
      <c r="S11" s="506"/>
      <c r="T11" s="506"/>
      <c r="U11" s="506"/>
      <c r="V11" s="508"/>
      <c r="W11" s="509"/>
      <c r="X11" s="506"/>
      <c r="Y11" s="505" t="s">
        <v>0</v>
      </c>
    </row>
    <row r="12" s="488" customFormat="true" ht="12" hidden="false" customHeight="true" outlineLevel="0" collapsed="false">
      <c r="A12" s="501" t="n">
        <v>20</v>
      </c>
      <c r="B12" s="502"/>
      <c r="C12" s="502"/>
      <c r="D12" s="502" t="s">
        <v>459</v>
      </c>
      <c r="E12" s="502"/>
      <c r="F12" s="502"/>
      <c r="G12" s="502"/>
      <c r="H12" s="502"/>
      <c r="I12" s="502"/>
      <c r="J12" s="502"/>
      <c r="K12" s="502"/>
      <c r="L12" s="502"/>
      <c r="M12" s="502"/>
      <c r="N12" s="502"/>
      <c r="O12" s="502"/>
      <c r="P12" s="502"/>
      <c r="Q12" s="502"/>
      <c r="R12" s="502"/>
      <c r="S12" s="502"/>
      <c r="T12" s="502"/>
      <c r="U12" s="502"/>
      <c r="V12" s="503"/>
      <c r="W12" s="504"/>
      <c r="X12" s="502"/>
      <c r="Y12" s="501" t="n">
        <v>20</v>
      </c>
    </row>
    <row r="13" s="488" customFormat="true" ht="12" hidden="false" customHeight="true" outlineLevel="0" collapsed="false">
      <c r="A13" s="501" t="n">
        <v>25</v>
      </c>
      <c r="B13" s="502"/>
      <c r="C13" s="502"/>
      <c r="D13" s="502" t="s">
        <v>460</v>
      </c>
      <c r="E13" s="502"/>
      <c r="F13" s="502"/>
      <c r="G13" s="502"/>
      <c r="H13" s="502"/>
      <c r="I13" s="502"/>
      <c r="J13" s="502"/>
      <c r="K13" s="502"/>
      <c r="L13" s="502"/>
      <c r="M13" s="502"/>
      <c r="N13" s="502"/>
      <c r="O13" s="502"/>
      <c r="P13" s="502"/>
      <c r="Q13" s="502"/>
      <c r="R13" s="502"/>
      <c r="S13" s="502"/>
      <c r="T13" s="502"/>
      <c r="U13" s="502"/>
      <c r="V13" s="503"/>
      <c r="W13" s="504"/>
      <c r="X13" s="502"/>
      <c r="Y13" s="501" t="n">
        <v>25</v>
      </c>
    </row>
    <row r="14" s="488" customFormat="true" ht="12" hidden="false" customHeight="true" outlineLevel="0" collapsed="false">
      <c r="A14" s="501" t="n">
        <v>40</v>
      </c>
      <c r="B14" s="502"/>
      <c r="C14" s="502" t="s">
        <v>462</v>
      </c>
      <c r="D14" s="502"/>
      <c r="E14" s="502"/>
      <c r="F14" s="502"/>
      <c r="G14" s="502"/>
      <c r="H14" s="502"/>
      <c r="I14" s="502"/>
      <c r="J14" s="502"/>
      <c r="K14" s="502"/>
      <c r="L14" s="502"/>
      <c r="M14" s="502"/>
      <c r="N14" s="502"/>
      <c r="O14" s="502"/>
      <c r="P14" s="502"/>
      <c r="Q14" s="502"/>
      <c r="R14" s="502"/>
      <c r="S14" s="502"/>
      <c r="T14" s="502"/>
      <c r="U14" s="502"/>
      <c r="V14" s="503"/>
      <c r="W14" s="504"/>
      <c r="X14" s="502"/>
      <c r="Y14" s="501" t="n">
        <v>40</v>
      </c>
    </row>
    <row r="15" s="488" customFormat="true" ht="12" hidden="false" customHeight="true" outlineLevel="0" collapsed="false">
      <c r="A15" s="501" t="n">
        <v>45</v>
      </c>
      <c r="B15" s="502"/>
      <c r="C15" s="502" t="s">
        <v>463</v>
      </c>
      <c r="D15" s="502"/>
      <c r="E15" s="502"/>
      <c r="F15" s="502"/>
      <c r="G15" s="502"/>
      <c r="H15" s="502"/>
      <c r="I15" s="502"/>
      <c r="J15" s="502"/>
      <c r="K15" s="502"/>
      <c r="L15" s="502"/>
      <c r="M15" s="502"/>
      <c r="N15" s="502"/>
      <c r="O15" s="502"/>
      <c r="P15" s="502"/>
      <c r="Q15" s="502"/>
      <c r="R15" s="502"/>
      <c r="S15" s="502"/>
      <c r="T15" s="502"/>
      <c r="U15" s="502"/>
      <c r="V15" s="503"/>
      <c r="W15" s="504"/>
      <c r="X15" s="502"/>
      <c r="Y15" s="501" t="n">
        <v>45</v>
      </c>
    </row>
    <row r="16" s="488" customFormat="true" ht="12" hidden="false" customHeight="true" outlineLevel="0" collapsed="false">
      <c r="A16" s="510"/>
      <c r="B16" s="506"/>
      <c r="C16" s="506" t="s">
        <v>464</v>
      </c>
      <c r="D16" s="506"/>
      <c r="E16" s="506"/>
      <c r="F16" s="506"/>
      <c r="G16" s="506"/>
      <c r="H16" s="506"/>
      <c r="I16" s="506"/>
      <c r="J16" s="506"/>
      <c r="K16" s="506"/>
      <c r="L16" s="506"/>
      <c r="M16" s="506"/>
      <c r="N16" s="506"/>
      <c r="O16" s="506"/>
      <c r="P16" s="506"/>
      <c r="Q16" s="506"/>
      <c r="R16" s="506"/>
      <c r="S16" s="506"/>
      <c r="T16" s="506"/>
      <c r="U16" s="506"/>
      <c r="V16" s="508"/>
      <c r="W16" s="509"/>
      <c r="X16" s="506"/>
      <c r="Y16" s="510"/>
    </row>
    <row r="17" s="488" customFormat="true" ht="12" hidden="false" customHeight="true" outlineLevel="0" collapsed="false">
      <c r="A17" s="511" t="n">
        <v>60</v>
      </c>
      <c r="B17" s="496"/>
      <c r="C17" s="496"/>
      <c r="D17" s="496"/>
      <c r="E17" s="496" t="s">
        <v>465</v>
      </c>
      <c r="F17" s="496"/>
      <c r="G17" s="496"/>
      <c r="H17" s="496"/>
      <c r="I17" s="496"/>
      <c r="J17" s="496"/>
      <c r="K17" s="496"/>
      <c r="L17" s="496"/>
      <c r="M17" s="496"/>
      <c r="N17" s="496"/>
      <c r="O17" s="496"/>
      <c r="P17" s="496"/>
      <c r="Q17" s="496"/>
      <c r="R17" s="496"/>
      <c r="S17" s="496"/>
      <c r="T17" s="496"/>
      <c r="U17" s="496"/>
      <c r="V17" s="512"/>
      <c r="W17" s="513"/>
      <c r="X17" s="514" t="s">
        <v>466</v>
      </c>
      <c r="Y17" s="511" t="n">
        <v>60</v>
      </c>
    </row>
    <row r="18" s="488" customFormat="true" ht="12" hidden="false" customHeight="true" outlineLevel="0" collapsed="false">
      <c r="A18" s="515"/>
      <c r="V18" s="506"/>
    </row>
    <row r="19" s="488" customFormat="true" ht="12" hidden="false" customHeight="true" outlineLevel="0" collapsed="false">
      <c r="A19" s="515"/>
      <c r="V19" s="506"/>
    </row>
    <row r="20" s="488" customFormat="true" ht="12" hidden="false" customHeight="true" outlineLevel="0" collapsed="false">
      <c r="A20" s="515"/>
      <c r="V20" s="506"/>
    </row>
    <row r="21" s="488" customFormat="true" ht="12" hidden="false" customHeight="true" outlineLevel="0" collapsed="false">
      <c r="A21" s="516"/>
      <c r="B21" s="490"/>
      <c r="C21" s="490"/>
      <c r="D21" s="490"/>
      <c r="E21" s="490"/>
      <c r="F21" s="490"/>
      <c r="G21" s="490"/>
      <c r="H21" s="490"/>
      <c r="I21" s="490"/>
      <c r="J21" s="490"/>
      <c r="K21" s="490"/>
      <c r="L21" s="490"/>
      <c r="M21" s="490"/>
      <c r="N21" s="490"/>
      <c r="O21" s="490"/>
      <c r="P21" s="490"/>
      <c r="Q21" s="490"/>
      <c r="R21" s="490"/>
      <c r="S21" s="500"/>
      <c r="T21" s="490"/>
      <c r="U21" s="490"/>
      <c r="V21" s="500"/>
      <c r="W21" s="490"/>
      <c r="X21" s="490"/>
      <c r="Y21" s="498"/>
    </row>
    <row r="22" s="488" customFormat="true" ht="12" hidden="false" customHeight="true" outlineLevel="0" collapsed="false">
      <c r="A22" s="510" t="s">
        <v>67</v>
      </c>
      <c r="B22" s="517" t="s">
        <v>467</v>
      </c>
      <c r="C22" s="517"/>
      <c r="D22" s="517"/>
      <c r="E22" s="517"/>
      <c r="F22" s="517"/>
      <c r="G22" s="517"/>
      <c r="H22" s="517"/>
      <c r="I22" s="517"/>
      <c r="J22" s="517"/>
      <c r="K22" s="517"/>
      <c r="L22" s="517"/>
      <c r="M22" s="517"/>
      <c r="N22" s="517"/>
      <c r="O22" s="517"/>
      <c r="P22" s="517"/>
      <c r="Q22" s="517"/>
      <c r="R22" s="517"/>
      <c r="S22" s="518" t="s">
        <v>64</v>
      </c>
      <c r="T22" s="518"/>
      <c r="U22" s="518"/>
      <c r="V22" s="519" t="s">
        <v>65</v>
      </c>
      <c r="W22" s="519"/>
      <c r="X22" s="519"/>
      <c r="Y22" s="492" t="s">
        <v>67</v>
      </c>
    </row>
    <row r="23" s="488" customFormat="true" ht="12" hidden="false" customHeight="true" outlineLevel="0" collapsed="false">
      <c r="A23" s="511" t="s">
        <v>71</v>
      </c>
      <c r="B23" s="496"/>
      <c r="C23" s="496"/>
      <c r="D23" s="496"/>
      <c r="E23" s="496"/>
      <c r="F23" s="496"/>
      <c r="G23" s="496"/>
      <c r="H23" s="496"/>
      <c r="I23" s="496"/>
      <c r="J23" s="496"/>
      <c r="K23" s="496"/>
      <c r="L23" s="496"/>
      <c r="M23" s="496"/>
      <c r="N23" s="496"/>
      <c r="O23" s="496"/>
      <c r="P23" s="496"/>
      <c r="Q23" s="496"/>
      <c r="R23" s="496"/>
      <c r="S23" s="520" t="s">
        <v>387</v>
      </c>
      <c r="T23" s="520"/>
      <c r="U23" s="520"/>
      <c r="V23" s="520" t="s">
        <v>384</v>
      </c>
      <c r="W23" s="520"/>
      <c r="X23" s="520"/>
      <c r="Y23" s="495" t="s">
        <v>71</v>
      </c>
    </row>
    <row r="24" s="488" customFormat="true" ht="12" hidden="false" customHeight="true" outlineLevel="0" collapsed="false">
      <c r="A24" s="521" t="n">
        <v>100</v>
      </c>
      <c r="B24" s="522"/>
      <c r="C24" s="522" t="s">
        <v>468</v>
      </c>
      <c r="D24" s="522"/>
      <c r="E24" s="522"/>
      <c r="F24" s="522"/>
      <c r="G24" s="522"/>
      <c r="H24" s="522"/>
      <c r="I24" s="522"/>
      <c r="J24" s="522"/>
      <c r="K24" s="522"/>
      <c r="L24" s="522"/>
      <c r="M24" s="522"/>
      <c r="N24" s="522"/>
      <c r="O24" s="522"/>
      <c r="P24" s="522"/>
      <c r="Q24" s="522"/>
      <c r="R24" s="522"/>
      <c r="S24" s="523"/>
      <c r="T24" s="522"/>
      <c r="U24" s="522"/>
      <c r="V24" s="523"/>
      <c r="W24" s="522"/>
      <c r="X24" s="522"/>
      <c r="Y24" s="521" t="n">
        <v>100</v>
      </c>
    </row>
    <row r="25" s="488" customFormat="true" ht="12" hidden="false" customHeight="true" outlineLevel="0" collapsed="false">
      <c r="A25" s="501" t="n">
        <v>115</v>
      </c>
      <c r="B25" s="502"/>
      <c r="C25" s="502" t="s">
        <v>469</v>
      </c>
      <c r="D25" s="502"/>
      <c r="E25" s="502"/>
      <c r="F25" s="502"/>
      <c r="G25" s="502"/>
      <c r="H25" s="502"/>
      <c r="I25" s="502"/>
      <c r="J25" s="502"/>
      <c r="K25" s="502"/>
      <c r="L25" s="502"/>
      <c r="M25" s="502"/>
      <c r="N25" s="502"/>
      <c r="O25" s="502"/>
      <c r="P25" s="502"/>
      <c r="Q25" s="502"/>
      <c r="R25" s="502"/>
      <c r="S25" s="512"/>
      <c r="T25" s="496"/>
      <c r="U25" s="496"/>
      <c r="V25" s="512"/>
      <c r="W25" s="496"/>
      <c r="X25" s="496"/>
      <c r="Y25" s="501" t="n">
        <v>115</v>
      </c>
    </row>
    <row r="26" s="488" customFormat="true" ht="12" hidden="false" customHeight="true" outlineLevel="0" collapsed="false">
      <c r="A26" s="510"/>
      <c r="B26" s="506"/>
      <c r="C26" s="506"/>
      <c r="D26" s="506"/>
      <c r="E26" s="506" t="s">
        <v>470</v>
      </c>
      <c r="F26" s="506"/>
      <c r="G26" s="506"/>
      <c r="H26" s="506"/>
      <c r="I26" s="506"/>
      <c r="J26" s="506"/>
      <c r="K26" s="506"/>
      <c r="L26" s="506"/>
      <c r="M26" s="506"/>
      <c r="N26" s="506"/>
      <c r="O26" s="506"/>
      <c r="P26" s="506"/>
      <c r="Q26" s="506"/>
      <c r="R26" s="506"/>
      <c r="S26" s="508"/>
      <c r="T26" s="506"/>
      <c r="U26" s="506"/>
      <c r="V26" s="508"/>
      <c r="W26" s="506"/>
      <c r="X26" s="506"/>
      <c r="Y26" s="510"/>
    </row>
    <row r="27" s="488" customFormat="true" ht="12" hidden="false" customHeight="true" outlineLevel="0" collapsed="false">
      <c r="A27" s="501" t="n">
        <v>120</v>
      </c>
      <c r="B27" s="496"/>
      <c r="C27" s="496"/>
      <c r="D27" s="496"/>
      <c r="E27" s="496" t="s">
        <v>471</v>
      </c>
      <c r="F27" s="496"/>
      <c r="G27" s="524"/>
      <c r="H27" s="496"/>
      <c r="I27" s="496"/>
      <c r="J27" s="496"/>
      <c r="K27" s="496"/>
      <c r="L27" s="496"/>
      <c r="M27" s="496"/>
      <c r="N27" s="496"/>
      <c r="O27" s="496"/>
      <c r="P27" s="496"/>
      <c r="Q27" s="496"/>
      <c r="R27" s="496"/>
      <c r="S27" s="512"/>
      <c r="T27" s="496"/>
      <c r="U27" s="496"/>
      <c r="V27" s="512"/>
      <c r="W27" s="496"/>
      <c r="X27" s="496"/>
      <c r="Y27" s="501" t="n">
        <v>120</v>
      </c>
    </row>
    <row r="28" s="488" customFormat="true" ht="12" hidden="false" customHeight="true" outlineLevel="0" collapsed="false">
      <c r="A28" s="501" t="n">
        <v>130</v>
      </c>
      <c r="B28" s="502"/>
      <c r="C28" s="502" t="s">
        <v>472</v>
      </c>
      <c r="D28" s="502"/>
      <c r="E28" s="502"/>
      <c r="F28" s="502"/>
      <c r="G28" s="502"/>
      <c r="H28" s="502"/>
      <c r="I28" s="502"/>
      <c r="J28" s="502"/>
      <c r="K28" s="502"/>
      <c r="L28" s="502"/>
      <c r="M28" s="502"/>
      <c r="N28" s="502"/>
      <c r="O28" s="502"/>
      <c r="P28" s="502"/>
      <c r="Q28" s="502"/>
      <c r="R28" s="502"/>
      <c r="S28" s="503"/>
      <c r="T28" s="502"/>
      <c r="U28" s="502"/>
      <c r="V28" s="503"/>
      <c r="W28" s="502"/>
      <c r="X28" s="502"/>
      <c r="Y28" s="501" t="n">
        <v>130</v>
      </c>
    </row>
    <row r="29" s="488" customFormat="true" ht="12" hidden="false" customHeight="true" outlineLevel="0" collapsed="false">
      <c r="A29" s="501" t="n">
        <v>145</v>
      </c>
      <c r="B29" s="502"/>
      <c r="C29" s="502" t="s">
        <v>473</v>
      </c>
      <c r="D29" s="502"/>
      <c r="E29" s="502"/>
      <c r="F29" s="502"/>
      <c r="G29" s="502"/>
      <c r="H29" s="502"/>
      <c r="I29" s="502"/>
      <c r="J29" s="502"/>
      <c r="K29" s="502"/>
      <c r="L29" s="502"/>
      <c r="M29" s="502"/>
      <c r="N29" s="502"/>
      <c r="O29" s="502"/>
      <c r="P29" s="502"/>
      <c r="Q29" s="502"/>
      <c r="R29" s="502"/>
      <c r="S29" s="512"/>
      <c r="T29" s="496"/>
      <c r="U29" s="496"/>
      <c r="V29" s="512"/>
      <c r="W29" s="496"/>
      <c r="X29" s="496"/>
      <c r="Y29" s="501" t="n">
        <v>145</v>
      </c>
    </row>
    <row r="30" s="488" customFormat="true" ht="12" hidden="false" customHeight="true" outlineLevel="0" collapsed="false">
      <c r="A30" s="510" t="n">
        <v>150</v>
      </c>
      <c r="B30" s="506"/>
      <c r="C30" s="506"/>
      <c r="D30" s="506"/>
      <c r="E30" s="506" t="s">
        <v>474</v>
      </c>
      <c r="F30" s="506"/>
      <c r="G30" s="506"/>
      <c r="H30" s="506"/>
      <c r="I30" s="506"/>
      <c r="J30" s="506"/>
      <c r="K30" s="506"/>
      <c r="L30" s="506"/>
      <c r="M30" s="506"/>
      <c r="N30" s="506"/>
      <c r="O30" s="506"/>
      <c r="P30" s="506"/>
      <c r="Q30" s="506"/>
      <c r="R30" s="506"/>
      <c r="S30" s="508"/>
      <c r="T30" s="506"/>
      <c r="U30" s="506"/>
      <c r="V30" s="508"/>
      <c r="W30" s="506"/>
      <c r="X30" s="506"/>
      <c r="Y30" s="510"/>
    </row>
    <row r="31" s="488" customFormat="true" ht="12" hidden="false" customHeight="true" outlineLevel="0" collapsed="false">
      <c r="A31" s="501"/>
      <c r="B31" s="496"/>
      <c r="C31" s="496"/>
      <c r="D31" s="496"/>
      <c r="E31" s="496" t="s">
        <v>475</v>
      </c>
      <c r="F31" s="496"/>
      <c r="G31" s="524"/>
      <c r="H31" s="496"/>
      <c r="I31" s="496"/>
      <c r="J31" s="496"/>
      <c r="K31" s="496"/>
      <c r="L31" s="496"/>
      <c r="M31" s="496"/>
      <c r="N31" s="496"/>
      <c r="O31" s="496"/>
      <c r="P31" s="496"/>
      <c r="Q31" s="496"/>
      <c r="R31" s="496"/>
      <c r="S31" s="512"/>
      <c r="T31" s="496"/>
      <c r="U31" s="496"/>
      <c r="V31" s="512"/>
      <c r="W31" s="496"/>
      <c r="X31" s="496"/>
      <c r="Y31" s="501" t="n">
        <v>150</v>
      </c>
    </row>
    <row r="32" s="488" customFormat="true" ht="12" hidden="false" customHeight="true" outlineLevel="0" collapsed="false">
      <c r="A32" s="525" t="n">
        <v>165</v>
      </c>
      <c r="B32" s="526"/>
      <c r="C32" s="526" t="s">
        <v>476</v>
      </c>
      <c r="D32" s="526"/>
      <c r="E32" s="526"/>
      <c r="F32" s="526"/>
      <c r="G32" s="526"/>
      <c r="H32" s="526"/>
      <c r="I32" s="526"/>
      <c r="J32" s="526"/>
      <c r="K32" s="526"/>
      <c r="L32" s="526"/>
      <c r="M32" s="526"/>
      <c r="N32" s="526"/>
      <c r="O32" s="526"/>
      <c r="P32" s="526"/>
      <c r="Q32" s="526"/>
      <c r="R32" s="526"/>
      <c r="S32" s="527"/>
      <c r="T32" s="526"/>
      <c r="U32" s="526"/>
      <c r="V32" s="527"/>
      <c r="W32" s="526"/>
      <c r="X32" s="502"/>
      <c r="Y32" s="525" t="n">
        <v>165</v>
      </c>
    </row>
    <row r="33" s="488" customFormat="true" ht="12" hidden="false" customHeight="true" outlineLevel="0" collapsed="false">
      <c r="A33" s="525" t="n">
        <v>170</v>
      </c>
      <c r="B33" s="526"/>
      <c r="C33" s="526" t="s">
        <v>477</v>
      </c>
      <c r="D33" s="526"/>
      <c r="E33" s="526"/>
      <c r="F33" s="526"/>
      <c r="G33" s="526"/>
      <c r="H33" s="526"/>
      <c r="I33" s="526"/>
      <c r="J33" s="526"/>
      <c r="K33" s="526"/>
      <c r="L33" s="526"/>
      <c r="M33" s="526"/>
      <c r="N33" s="526"/>
      <c r="O33" s="526"/>
      <c r="P33" s="526"/>
      <c r="Q33" s="526"/>
      <c r="R33" s="526"/>
      <c r="S33" s="528"/>
      <c r="T33" s="529"/>
      <c r="U33" s="529"/>
      <c r="V33" s="528"/>
      <c r="W33" s="529"/>
      <c r="X33" s="496"/>
      <c r="Y33" s="525" t="n">
        <v>170</v>
      </c>
    </row>
    <row r="34" s="488" customFormat="true" ht="12" hidden="false" customHeight="true" outlineLevel="0" collapsed="false">
      <c r="A34" s="530"/>
      <c r="B34" s="531"/>
      <c r="C34" s="531"/>
      <c r="D34" s="531"/>
      <c r="E34" s="531"/>
      <c r="F34" s="531"/>
      <c r="G34" s="531"/>
      <c r="H34" s="531"/>
      <c r="I34" s="531"/>
      <c r="J34" s="531"/>
      <c r="K34" s="531"/>
      <c r="L34" s="531"/>
      <c r="M34" s="531"/>
      <c r="N34" s="531"/>
      <c r="O34" s="531"/>
      <c r="P34" s="531"/>
      <c r="Q34" s="531"/>
      <c r="R34" s="531"/>
      <c r="S34" s="532"/>
      <c r="T34" s="531"/>
      <c r="U34" s="531"/>
      <c r="V34" s="532"/>
      <c r="W34" s="531"/>
      <c r="Y34" s="530"/>
    </row>
    <row r="35" s="488" customFormat="true" ht="12" hidden="false" customHeight="true" outlineLevel="0" collapsed="false">
      <c r="A35" s="533" t="n">
        <v>175</v>
      </c>
      <c r="B35" s="529"/>
      <c r="C35" s="529"/>
      <c r="D35" s="529"/>
      <c r="E35" s="529" t="s">
        <v>478</v>
      </c>
      <c r="F35" s="529"/>
      <c r="G35" s="529"/>
      <c r="H35" s="529"/>
      <c r="I35" s="529"/>
      <c r="J35" s="529"/>
      <c r="K35" s="529"/>
      <c r="L35" s="529"/>
      <c r="M35" s="529"/>
      <c r="N35" s="529"/>
      <c r="O35" s="529"/>
      <c r="P35" s="529"/>
      <c r="Q35" s="529"/>
      <c r="R35" s="529"/>
      <c r="S35" s="528"/>
      <c r="T35" s="529"/>
      <c r="U35" s="529"/>
      <c r="V35" s="528"/>
      <c r="W35" s="529"/>
      <c r="X35" s="534"/>
      <c r="Y35" s="533" t="n">
        <v>175</v>
      </c>
    </row>
    <row r="36" s="488" customFormat="true" ht="12" hidden="false" customHeight="true" outlineLevel="0" collapsed="false">
      <c r="A36" s="535"/>
      <c r="B36" s="506"/>
      <c r="C36" s="506"/>
      <c r="D36" s="506"/>
      <c r="E36" s="506"/>
      <c r="F36" s="506"/>
      <c r="G36" s="506"/>
      <c r="H36" s="506"/>
      <c r="I36" s="506"/>
      <c r="J36" s="506"/>
      <c r="K36" s="506"/>
      <c r="L36" s="506"/>
      <c r="M36" s="506"/>
      <c r="N36" s="506"/>
      <c r="O36" s="506"/>
      <c r="P36" s="506"/>
      <c r="Q36" s="506"/>
      <c r="R36" s="506"/>
      <c r="S36" s="506"/>
      <c r="T36" s="506"/>
      <c r="U36" s="506"/>
      <c r="V36" s="506"/>
      <c r="W36" s="506"/>
    </row>
    <row r="37" s="488" customFormat="true" ht="12" hidden="false" customHeight="true" outlineLevel="0" collapsed="false">
      <c r="A37" s="535"/>
      <c r="B37" s="536"/>
      <c r="C37" s="536"/>
      <c r="D37" s="536"/>
      <c r="E37" s="536"/>
      <c r="F37" s="536"/>
      <c r="G37" s="536"/>
      <c r="H37" s="536"/>
      <c r="I37" s="536"/>
      <c r="J37" s="536"/>
      <c r="K37" s="536"/>
      <c r="L37" s="536"/>
      <c r="M37" s="536"/>
      <c r="N37" s="536"/>
      <c r="O37" s="536"/>
      <c r="P37" s="536"/>
      <c r="Q37" s="536"/>
      <c r="R37" s="536"/>
      <c r="S37" s="536"/>
      <c r="T37" s="536"/>
      <c r="U37" s="536"/>
      <c r="V37" s="506"/>
      <c r="W37" s="506"/>
      <c r="X37" s="537"/>
      <c r="Y37" s="506"/>
      <c r="Z37" s="506"/>
    </row>
    <row r="38" s="488" customFormat="true" ht="12" hidden="false" customHeight="true" outlineLevel="0" collapsed="false">
      <c r="A38" s="515"/>
      <c r="X38" s="537"/>
      <c r="Y38" s="537"/>
      <c r="Z38" s="506"/>
    </row>
    <row r="39" s="488" customFormat="true" ht="12" hidden="false" customHeight="true" outlineLevel="0" collapsed="false">
      <c r="A39" s="515"/>
      <c r="B39" s="538" t="s">
        <v>302</v>
      </c>
      <c r="C39" s="538"/>
      <c r="D39" s="538"/>
      <c r="E39" s="538"/>
      <c r="F39" s="538"/>
      <c r="G39" s="538"/>
      <c r="H39" s="538"/>
      <c r="I39" s="538"/>
      <c r="J39" s="538"/>
      <c r="K39" s="538"/>
      <c r="L39" s="538"/>
      <c r="M39" s="538"/>
      <c r="N39" s="538"/>
      <c r="O39" s="538"/>
      <c r="P39" s="538"/>
      <c r="Q39" s="538"/>
      <c r="R39" s="538"/>
      <c r="S39" s="538"/>
      <c r="T39" s="538"/>
      <c r="U39" s="538"/>
      <c r="V39" s="538"/>
      <c r="W39" s="538"/>
      <c r="X39" s="538"/>
      <c r="Y39" s="537"/>
      <c r="Z39" s="506"/>
    </row>
    <row r="40" s="488" customFormat="true" ht="10.2" hidden="false" customHeight="false" outlineLevel="0" collapsed="false">
      <c r="A40" s="515"/>
      <c r="X40" s="506"/>
      <c r="Y40" s="537"/>
      <c r="Z40" s="506"/>
    </row>
    <row r="41" s="488" customFormat="true" ht="13.2" hidden="false" customHeight="false" outlineLevel="0" collapsed="false">
      <c r="A41" s="539"/>
      <c r="B41" s="540"/>
      <c r="C41" s="541"/>
      <c r="D41" s="541"/>
      <c r="E41" s="541"/>
      <c r="F41" s="541"/>
      <c r="G41" s="541"/>
      <c r="H41" s="541"/>
      <c r="I41" s="541"/>
      <c r="J41" s="541"/>
      <c r="K41" s="541"/>
      <c r="L41" s="541"/>
      <c r="M41" s="541"/>
      <c r="N41" s="541"/>
      <c r="O41" s="541"/>
      <c r="P41" s="541"/>
      <c r="Q41" s="541"/>
      <c r="R41" s="541"/>
      <c r="S41" s="541"/>
      <c r="T41" s="541"/>
      <c r="U41" s="541"/>
      <c r="V41" s="540"/>
      <c r="W41" s="542"/>
      <c r="X41" s="541"/>
      <c r="Y41" s="489"/>
      <c r="Z41" s="506"/>
    </row>
    <row r="42" s="488" customFormat="true" ht="13.2" hidden="false" customHeight="false" outlineLevel="0" collapsed="false">
      <c r="A42" s="510" t="s">
        <v>67</v>
      </c>
      <c r="B42" s="494" t="s">
        <v>479</v>
      </c>
      <c r="C42" s="494"/>
      <c r="D42" s="494"/>
      <c r="E42" s="494"/>
      <c r="F42" s="494"/>
      <c r="G42" s="494"/>
      <c r="H42" s="494"/>
      <c r="I42" s="494"/>
      <c r="J42" s="494"/>
      <c r="K42" s="494"/>
      <c r="L42" s="494"/>
      <c r="M42" s="494"/>
      <c r="N42" s="494"/>
      <c r="O42" s="494"/>
      <c r="P42" s="494"/>
      <c r="Q42" s="494"/>
      <c r="R42" s="494"/>
      <c r="S42" s="494"/>
      <c r="T42" s="494"/>
      <c r="U42" s="536"/>
      <c r="V42" s="494" t="s">
        <v>64</v>
      </c>
      <c r="W42" s="494"/>
      <c r="X42" s="494"/>
      <c r="Y42" s="492" t="s">
        <v>67</v>
      </c>
      <c r="Z42" s="506"/>
    </row>
    <row r="43" s="488" customFormat="true" ht="13.2" hidden="false" customHeight="false" outlineLevel="0" collapsed="false">
      <c r="A43" s="511" t="s">
        <v>71</v>
      </c>
      <c r="B43" s="512"/>
      <c r="C43" s="496"/>
      <c r="D43" s="496"/>
      <c r="E43" s="496"/>
      <c r="F43" s="496"/>
      <c r="G43" s="496"/>
      <c r="H43" s="496"/>
      <c r="I43" s="496"/>
      <c r="J43" s="496"/>
      <c r="K43" s="496"/>
      <c r="L43" s="496"/>
      <c r="M43" s="496"/>
      <c r="N43" s="496"/>
      <c r="O43" s="496"/>
      <c r="P43" s="496"/>
      <c r="Q43" s="496"/>
      <c r="R43" s="496"/>
      <c r="S43" s="496"/>
      <c r="T43" s="496"/>
      <c r="U43" s="534"/>
      <c r="V43" s="497" t="s">
        <v>318</v>
      </c>
      <c r="W43" s="497"/>
      <c r="X43" s="497"/>
      <c r="Y43" s="495" t="s">
        <v>71</v>
      </c>
      <c r="Z43" s="506"/>
    </row>
    <row r="44" s="488" customFormat="true" ht="13.2" hidden="false" customHeight="false" outlineLevel="0" collapsed="false">
      <c r="A44" s="501" t="n">
        <v>200</v>
      </c>
      <c r="B44" s="503" t="s">
        <v>480</v>
      </c>
      <c r="C44" s="502"/>
      <c r="D44" s="502"/>
      <c r="E44" s="502"/>
      <c r="F44" s="502"/>
      <c r="G44" s="502"/>
      <c r="H44" s="502"/>
      <c r="I44" s="502"/>
      <c r="J44" s="502"/>
      <c r="K44" s="502"/>
      <c r="L44" s="502"/>
      <c r="M44" s="502"/>
      <c r="N44" s="502"/>
      <c r="O44" s="502"/>
      <c r="P44" s="502"/>
      <c r="Q44" s="502"/>
      <c r="R44" s="502"/>
      <c r="S44" s="502"/>
      <c r="T44" s="502"/>
      <c r="U44" s="502"/>
      <c r="V44" s="543" t="s">
        <v>322</v>
      </c>
      <c r="W44" s="544"/>
      <c r="X44" s="502"/>
      <c r="Y44" s="545" t="n">
        <v>200</v>
      </c>
      <c r="Z44" s="506"/>
    </row>
    <row r="45" s="488" customFormat="true" ht="13.2" hidden="false" customHeight="false" outlineLevel="0" collapsed="false">
      <c r="A45" s="501" t="n">
        <v>205</v>
      </c>
      <c r="B45" s="503" t="s">
        <v>481</v>
      </c>
      <c r="C45" s="502"/>
      <c r="D45" s="502" t="s">
        <v>482</v>
      </c>
      <c r="E45" s="502"/>
      <c r="F45" s="502"/>
      <c r="G45" s="502"/>
      <c r="H45" s="502"/>
      <c r="I45" s="502"/>
      <c r="J45" s="502"/>
      <c r="K45" s="502"/>
      <c r="L45" s="502"/>
      <c r="M45" s="502"/>
      <c r="N45" s="502"/>
      <c r="O45" s="502"/>
      <c r="P45" s="502"/>
      <c r="Q45" s="502"/>
      <c r="R45" s="502"/>
      <c r="S45" s="502"/>
      <c r="T45" s="502"/>
      <c r="U45" s="502"/>
      <c r="V45" s="503" t="s">
        <v>483</v>
      </c>
      <c r="W45" s="544"/>
      <c r="X45" s="546" t="s">
        <v>484</v>
      </c>
      <c r="Y45" s="545" t="n">
        <v>205</v>
      </c>
      <c r="Z45" s="506"/>
    </row>
    <row r="46" s="488" customFormat="true" ht="10.5" hidden="false" customHeight="true" outlineLevel="0" collapsed="false">
      <c r="A46" s="501" t="n">
        <v>210</v>
      </c>
      <c r="B46" s="503"/>
      <c r="C46" s="502"/>
      <c r="D46" s="502" t="s">
        <v>485</v>
      </c>
      <c r="E46" s="502"/>
      <c r="F46" s="502"/>
      <c r="G46" s="502"/>
      <c r="H46" s="502"/>
      <c r="I46" s="502"/>
      <c r="J46" s="502"/>
      <c r="K46" s="502"/>
      <c r="L46" s="502"/>
      <c r="M46" s="502"/>
      <c r="N46" s="502"/>
      <c r="O46" s="502"/>
      <c r="P46" s="502"/>
      <c r="Q46" s="502"/>
      <c r="R46" s="502"/>
      <c r="S46" s="502"/>
      <c r="T46" s="502"/>
      <c r="U46" s="502"/>
      <c r="V46" s="503" t="s">
        <v>483</v>
      </c>
      <c r="W46" s="544"/>
      <c r="X46" s="546" t="s">
        <v>484</v>
      </c>
      <c r="Y46" s="545" t="n">
        <v>210</v>
      </c>
      <c r="Z46" s="506"/>
    </row>
    <row r="47" s="488" customFormat="true" ht="10.5" hidden="false" customHeight="true" outlineLevel="0" collapsed="false">
      <c r="A47" s="501" t="n">
        <v>215</v>
      </c>
      <c r="B47" s="503"/>
      <c r="C47" s="502"/>
      <c r="D47" s="502" t="s">
        <v>486</v>
      </c>
      <c r="E47" s="502"/>
      <c r="F47" s="502"/>
      <c r="G47" s="502"/>
      <c r="H47" s="502"/>
      <c r="I47" s="502"/>
      <c r="J47" s="502"/>
      <c r="K47" s="502"/>
      <c r="L47" s="502"/>
      <c r="M47" s="502"/>
      <c r="N47" s="502"/>
      <c r="O47" s="502"/>
      <c r="P47" s="502"/>
      <c r="Q47" s="502"/>
      <c r="R47" s="502"/>
      <c r="S47" s="502"/>
      <c r="T47" s="502"/>
      <c r="U47" s="502"/>
      <c r="V47" s="503" t="s">
        <v>483</v>
      </c>
      <c r="W47" s="544"/>
      <c r="X47" s="546" t="s">
        <v>484</v>
      </c>
      <c r="Y47" s="545" t="n">
        <v>215</v>
      </c>
    </row>
    <row r="48" s="488" customFormat="true" ht="12" hidden="false" customHeight="true" outlineLevel="0" collapsed="false">
      <c r="A48" s="501" t="n">
        <v>240</v>
      </c>
      <c r="B48" s="503"/>
      <c r="C48" s="502"/>
      <c r="D48" s="502" t="s">
        <v>176</v>
      </c>
      <c r="E48" s="502"/>
      <c r="F48" s="502"/>
      <c r="G48" s="502"/>
      <c r="H48" s="502"/>
      <c r="I48" s="502"/>
      <c r="J48" s="502"/>
      <c r="K48" s="502"/>
      <c r="L48" s="502"/>
      <c r="M48" s="502"/>
      <c r="N48" s="502"/>
      <c r="O48" s="502"/>
      <c r="P48" s="502"/>
      <c r="Q48" s="502"/>
      <c r="R48" s="502"/>
      <c r="S48" s="502"/>
      <c r="T48" s="502"/>
      <c r="U48" s="502"/>
      <c r="V48" s="512" t="s">
        <v>483</v>
      </c>
      <c r="W48" s="547"/>
      <c r="X48" s="548" t="s">
        <v>484</v>
      </c>
      <c r="Y48" s="545" t="n">
        <v>240</v>
      </c>
    </row>
    <row r="49" s="488" customFormat="true" ht="12" hidden="false" customHeight="true" outlineLevel="0" collapsed="false">
      <c r="A49" s="511" t="n">
        <v>250</v>
      </c>
      <c r="B49" s="512" t="s">
        <v>487</v>
      </c>
      <c r="C49" s="496"/>
      <c r="D49" s="496"/>
      <c r="E49" s="496"/>
      <c r="F49" s="496"/>
      <c r="G49" s="496"/>
      <c r="H49" s="496"/>
      <c r="I49" s="496"/>
      <c r="J49" s="496"/>
      <c r="K49" s="496"/>
      <c r="L49" s="496"/>
      <c r="M49" s="496"/>
      <c r="N49" s="496"/>
      <c r="O49" s="496"/>
      <c r="P49" s="496"/>
      <c r="Q49" s="496"/>
      <c r="R49" s="496"/>
      <c r="S49" s="496"/>
      <c r="T49" s="496"/>
      <c r="U49" s="496"/>
      <c r="V49" s="549"/>
      <c r="W49" s="547"/>
      <c r="X49" s="496"/>
      <c r="Y49" s="495" t="n">
        <v>250</v>
      </c>
    </row>
    <row r="50" s="488" customFormat="true" ht="12" hidden="false" customHeight="true" outlineLevel="0" collapsed="false"/>
    <row r="51" s="488" customFormat="true" ht="12" hidden="false" customHeight="true" outlineLevel="0" collapsed="false">
      <c r="Y51" s="550" t="s">
        <v>488</v>
      </c>
    </row>
    <row r="52" s="488" customFormat="true" ht="12" hidden="false" customHeight="true" outlineLevel="0" collapsed="false"/>
    <row r="53" s="488" customFormat="true" ht="12" hidden="false" customHeight="true" outlineLevel="0" collapsed="false"/>
    <row r="54" s="488" customFormat="true" ht="12" hidden="false" customHeight="true" outlineLevel="0" collapsed="false"/>
    <row r="55" s="488" customFormat="true" ht="12" hidden="false" customHeight="true" outlineLevel="0" collapsed="false"/>
    <row r="56" s="488" customFormat="true" ht="12" hidden="false" customHeight="true" outlineLevel="0" collapsed="false"/>
    <row r="57" s="488" customFormat="true" ht="12" hidden="false" customHeight="true" outlineLevel="0" collapsed="false"/>
    <row r="58" s="488" customFormat="true" ht="12" hidden="false" customHeight="true" outlineLevel="0" collapsed="false"/>
    <row r="59" s="488" customFormat="true" ht="12" hidden="false" customHeight="true" outlineLevel="0" collapsed="false"/>
    <row r="60" s="488" customFormat="true" ht="12" hidden="false" customHeight="true" outlineLevel="0" collapsed="false"/>
    <row r="61" s="488" customFormat="true" ht="12" hidden="false" customHeight="true" outlineLevel="0" collapsed="false"/>
    <row r="62" s="488" customFormat="true" ht="12" hidden="false" customHeight="true" outlineLevel="0" collapsed="false"/>
    <row r="63" s="488" customFormat="true" ht="12" hidden="false" customHeight="true" outlineLevel="0" collapsed="false"/>
    <row r="80" customFormat="false" ht="13.2" hidden="false" customHeight="false" outlineLevel="0" collapsed="false">
      <c r="A80" s="551" t="n">
        <v>4.3</v>
      </c>
      <c r="B80" s="551"/>
      <c r="C80" s="551"/>
      <c r="D80" s="551"/>
      <c r="E80" s="551"/>
      <c r="F80" s="551"/>
      <c r="G80" s="551"/>
      <c r="H80" s="551"/>
      <c r="I80" s="551"/>
      <c r="J80" s="551"/>
      <c r="K80" s="551"/>
      <c r="L80" s="551"/>
      <c r="M80" s="551"/>
      <c r="N80" s="551"/>
      <c r="O80" s="551"/>
      <c r="P80" s="551"/>
      <c r="Q80" s="551"/>
      <c r="R80" s="551"/>
      <c r="S80" s="551"/>
      <c r="T80" s="551"/>
      <c r="U80" s="551"/>
      <c r="V80" s="551"/>
      <c r="W80" s="551"/>
      <c r="X80" s="551"/>
      <c r="Y80" s="551"/>
    </row>
  </sheetData>
  <mergeCells count="14">
    <mergeCell ref="B1:Y1"/>
    <mergeCell ref="B6:U6"/>
    <mergeCell ref="V6:X6"/>
    <mergeCell ref="V7:X7"/>
    <mergeCell ref="B22:R22"/>
    <mergeCell ref="S22:U22"/>
    <mergeCell ref="V22:X22"/>
    <mergeCell ref="S23:U23"/>
    <mergeCell ref="V23:X23"/>
    <mergeCell ref="B39:X39"/>
    <mergeCell ref="B42:T42"/>
    <mergeCell ref="V42:X42"/>
    <mergeCell ref="V43:X43"/>
    <mergeCell ref="A80:Y80"/>
  </mergeCells>
  <printOptions headings="false" gridLines="false" gridLinesSet="true" horizontalCentered="true" verticalCentered="true"/>
  <pageMargins left="0.270138888888889" right="0.309722222222222" top="0.459722222222222" bottom="0.3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0.5" zeroHeight="false" outlineLevelRow="0" outlineLevelCol="0"/>
  <cols>
    <col collapsed="false" customWidth="true" hidden="false" outlineLevel="0" max="1" min="1" style="552" width="4.1"/>
    <col collapsed="false" customWidth="true" hidden="false" outlineLevel="0" max="2" min="2" style="552" width="3.43"/>
    <col collapsed="false" customWidth="true" hidden="false" outlineLevel="0" max="3" min="3" style="552" width="4.43"/>
    <col collapsed="false" customWidth="true" hidden="false" outlineLevel="0" max="7" min="4" style="552" width="4.55"/>
    <col collapsed="false" customWidth="true" hidden="false" outlineLevel="0" max="8" min="8" style="552" width="4.43"/>
    <col collapsed="false" customWidth="true" hidden="false" outlineLevel="0" max="12" min="9" style="552" width="4.55"/>
    <col collapsed="false" customWidth="true" hidden="false" outlineLevel="0" max="13" min="13" style="552" width="3.87"/>
    <col collapsed="false" customWidth="true" hidden="false" outlineLevel="0" max="14" min="14" style="552" width="2.43"/>
    <col collapsed="false" customWidth="true" hidden="false" outlineLevel="0" max="15" min="15" style="552" width="4.55"/>
    <col collapsed="false" customWidth="true" hidden="false" outlineLevel="0" max="16" min="16" style="552" width="8.55"/>
    <col collapsed="false" customWidth="true" hidden="false" outlineLevel="0" max="17" min="17" style="552" width="2.88"/>
    <col collapsed="false" customWidth="true" hidden="false" outlineLevel="0" max="18" min="18" style="552" width="7.66"/>
    <col collapsed="false" customWidth="true" hidden="false" outlineLevel="0" max="19" min="19" style="552" width="0.99"/>
    <col collapsed="false" customWidth="true" hidden="false" outlineLevel="0" max="20" min="20" style="552" width="2.66"/>
    <col collapsed="false" customWidth="true" hidden="false" outlineLevel="0" max="21" min="21" style="552" width="1.66"/>
    <col collapsed="false" customWidth="true" hidden="false" outlineLevel="0" max="22" min="22" style="552" width="7.32"/>
    <col collapsed="false" customWidth="true" hidden="true" outlineLevel="0" max="23" min="23" style="552" width="2.43"/>
    <col collapsed="false" customWidth="true" hidden="false" outlineLevel="0" max="24" min="24" style="552" width="3.66"/>
    <col collapsed="false" customWidth="true" hidden="false" outlineLevel="0" max="25" min="25" style="552" width="3.87"/>
    <col collapsed="false" customWidth="false" hidden="false" outlineLevel="0" max="257" min="26" style="552" width="4.87"/>
  </cols>
  <sheetData>
    <row r="1" s="560" customFormat="true" ht="15.6" hidden="false" customHeight="true" outlineLevel="0" collapsed="false">
      <c r="A1" s="553" t="n">
        <v>5.1</v>
      </c>
      <c r="B1" s="554" t="s">
        <v>489</v>
      </c>
      <c r="C1" s="554"/>
      <c r="D1" s="554"/>
      <c r="E1" s="555"/>
      <c r="F1" s="556"/>
      <c r="G1" s="557"/>
      <c r="H1" s="556" t="s">
        <v>490</v>
      </c>
      <c r="I1" s="558"/>
      <c r="J1" s="557"/>
      <c r="K1" s="557"/>
      <c r="L1" s="557"/>
      <c r="M1" s="557"/>
      <c r="N1" s="557"/>
      <c r="O1" s="557"/>
      <c r="P1" s="557"/>
      <c r="Q1" s="559"/>
      <c r="R1" s="557"/>
      <c r="U1" s="561"/>
      <c r="V1" s="561"/>
      <c r="W1" s="561"/>
      <c r="X1" s="561"/>
      <c r="Y1" s="561"/>
      <c r="Z1" s="561"/>
      <c r="AA1" s="561"/>
    </row>
    <row r="2" s="560" customFormat="true" ht="10.5" hidden="false" customHeight="true" outlineLevel="0" collapsed="false">
      <c r="Q2" s="552"/>
    </row>
    <row r="3" s="560" customFormat="true" ht="13.2" hidden="false" customHeight="true" outlineLevel="0" collapsed="false">
      <c r="A3" s="562" t="s">
        <v>62</v>
      </c>
      <c r="B3" s="563"/>
      <c r="C3" s="563"/>
      <c r="D3" s="564"/>
      <c r="E3" s="565"/>
      <c r="F3" s="565"/>
      <c r="G3" s="565"/>
      <c r="H3" s="565"/>
      <c r="I3" s="565"/>
      <c r="J3" s="565"/>
      <c r="K3" s="565"/>
      <c r="L3" s="565"/>
      <c r="M3" s="565"/>
      <c r="N3" s="564" t="s">
        <v>164</v>
      </c>
      <c r="O3" s="563"/>
      <c r="P3" s="563"/>
      <c r="Q3" s="566"/>
      <c r="R3" s="567"/>
      <c r="S3" s="567"/>
      <c r="T3" s="567"/>
      <c r="U3" s="565"/>
      <c r="V3" s="565"/>
      <c r="W3" s="565"/>
      <c r="X3" s="563"/>
    </row>
    <row r="4" customFormat="false" ht="13.2" hidden="false" customHeight="true" outlineLevel="0" collapsed="false">
      <c r="A4" s="568"/>
      <c r="B4" s="569"/>
      <c r="C4" s="569"/>
      <c r="D4" s="569"/>
      <c r="E4" s="569"/>
      <c r="F4" s="569"/>
      <c r="G4" s="569"/>
      <c r="H4" s="569"/>
      <c r="I4" s="569"/>
      <c r="J4" s="569"/>
      <c r="K4" s="569"/>
      <c r="L4" s="569"/>
      <c r="M4" s="569"/>
      <c r="N4" s="570"/>
      <c r="O4" s="569"/>
      <c r="P4" s="569"/>
      <c r="Q4" s="571"/>
      <c r="R4" s="569"/>
      <c r="S4" s="569"/>
      <c r="T4" s="569"/>
      <c r="U4" s="569"/>
      <c r="V4" s="569"/>
      <c r="W4" s="569"/>
      <c r="X4" s="569"/>
    </row>
    <row r="5" customFormat="false" ht="12.75" hidden="false" customHeight="true" outlineLevel="0" collapsed="false">
      <c r="A5" s="572"/>
      <c r="B5" s="573"/>
      <c r="C5" s="573"/>
      <c r="D5" s="573"/>
      <c r="E5" s="573"/>
      <c r="F5" s="573"/>
      <c r="G5" s="573"/>
      <c r="H5" s="573"/>
      <c r="I5" s="573"/>
      <c r="J5" s="573"/>
      <c r="K5" s="573"/>
      <c r="L5" s="573"/>
      <c r="M5" s="573"/>
      <c r="N5" s="573"/>
      <c r="O5" s="574"/>
      <c r="P5" s="573"/>
      <c r="Q5" s="575" t="s">
        <v>64</v>
      </c>
      <c r="R5" s="575"/>
      <c r="S5" s="575"/>
      <c r="T5" s="575"/>
      <c r="U5" s="576" t="s">
        <v>65</v>
      </c>
      <c r="V5" s="576"/>
      <c r="W5" s="576"/>
      <c r="X5" s="576"/>
      <c r="Y5" s="572"/>
    </row>
    <row r="6" customFormat="false" ht="12.75" hidden="false" customHeight="true" outlineLevel="0" collapsed="false">
      <c r="A6" s="577" t="s">
        <v>67</v>
      </c>
      <c r="B6" s="578" t="s">
        <v>491</v>
      </c>
      <c r="C6" s="578"/>
      <c r="D6" s="578"/>
      <c r="E6" s="578"/>
      <c r="F6" s="578"/>
      <c r="G6" s="578"/>
      <c r="H6" s="578"/>
      <c r="I6" s="578"/>
      <c r="J6" s="578"/>
      <c r="K6" s="578"/>
      <c r="L6" s="578"/>
      <c r="M6" s="578"/>
      <c r="N6" s="578"/>
      <c r="O6" s="579" t="s">
        <v>422</v>
      </c>
      <c r="P6" s="579"/>
      <c r="Q6" s="579" t="s">
        <v>492</v>
      </c>
      <c r="R6" s="579"/>
      <c r="S6" s="579"/>
      <c r="T6" s="579"/>
      <c r="U6" s="580" t="s">
        <v>493</v>
      </c>
      <c r="V6" s="580"/>
      <c r="W6" s="580"/>
      <c r="X6" s="580"/>
      <c r="Y6" s="577" t="s">
        <v>67</v>
      </c>
    </row>
    <row r="7" customFormat="false" ht="12.75" hidden="false" customHeight="true" outlineLevel="0" collapsed="false">
      <c r="A7" s="581" t="s">
        <v>71</v>
      </c>
      <c r="B7" s="582"/>
      <c r="C7" s="582"/>
      <c r="D7" s="582"/>
      <c r="E7" s="582"/>
      <c r="F7" s="582"/>
      <c r="G7" s="582"/>
      <c r="H7" s="582"/>
      <c r="I7" s="582"/>
      <c r="J7" s="582"/>
      <c r="K7" s="582"/>
      <c r="L7" s="582"/>
      <c r="M7" s="582"/>
      <c r="N7" s="582"/>
      <c r="O7" s="583" t="s">
        <v>494</v>
      </c>
      <c r="P7" s="583"/>
      <c r="Q7" s="583" t="s">
        <v>495</v>
      </c>
      <c r="R7" s="583"/>
      <c r="S7" s="583"/>
      <c r="T7" s="583"/>
      <c r="U7" s="584" t="s">
        <v>495</v>
      </c>
      <c r="V7" s="584"/>
      <c r="W7" s="584"/>
      <c r="X7" s="584"/>
      <c r="Y7" s="581" t="s">
        <v>71</v>
      </c>
    </row>
    <row r="8" customFormat="false" ht="12.75" hidden="false" customHeight="true" outlineLevel="0" collapsed="false">
      <c r="A8" s="577"/>
      <c r="B8" s="585"/>
      <c r="C8" s="585"/>
      <c r="D8" s="585"/>
      <c r="E8" s="585"/>
      <c r="F8" s="585"/>
      <c r="G8" s="585"/>
      <c r="H8" s="585"/>
      <c r="I8" s="585"/>
      <c r="J8" s="585"/>
      <c r="K8" s="585"/>
      <c r="L8" s="585"/>
      <c r="M8" s="585"/>
      <c r="N8" s="585"/>
      <c r="O8" s="579"/>
      <c r="P8" s="578"/>
      <c r="Q8" s="579"/>
      <c r="R8" s="586"/>
      <c r="S8" s="586"/>
      <c r="T8" s="586"/>
      <c r="U8" s="579"/>
      <c r="V8" s="586"/>
      <c r="W8" s="586"/>
      <c r="X8" s="587"/>
      <c r="Y8" s="577"/>
    </row>
    <row r="9" customFormat="false" ht="12" hidden="false" customHeight="true" outlineLevel="0" collapsed="false">
      <c r="A9" s="577"/>
      <c r="B9" s="588" t="s">
        <v>496</v>
      </c>
      <c r="C9" s="586"/>
      <c r="D9" s="586"/>
      <c r="E9" s="586"/>
      <c r="F9" s="586"/>
      <c r="G9" s="586"/>
      <c r="H9" s="586"/>
      <c r="I9" s="586"/>
      <c r="J9" s="586"/>
      <c r="K9" s="586"/>
      <c r="L9" s="586"/>
      <c r="M9" s="586"/>
      <c r="N9" s="586"/>
      <c r="O9" s="579" t="s">
        <v>0</v>
      </c>
      <c r="P9" s="578" t="s">
        <v>0</v>
      </c>
      <c r="Q9" s="579" t="s">
        <v>0</v>
      </c>
      <c r="R9" s="579"/>
      <c r="S9" s="579"/>
      <c r="T9" s="579"/>
      <c r="U9" s="580" t="s">
        <v>0</v>
      </c>
      <c r="V9" s="580"/>
      <c r="W9" s="580"/>
      <c r="X9" s="580"/>
      <c r="Y9" s="577"/>
    </row>
    <row r="10" customFormat="false" ht="12" hidden="false" customHeight="true" outlineLevel="0" collapsed="false">
      <c r="A10" s="589" t="n">
        <v>5</v>
      </c>
      <c r="B10" s="590" t="s">
        <v>497</v>
      </c>
      <c r="C10" s="590"/>
      <c r="D10" s="590"/>
      <c r="E10" s="590"/>
      <c r="F10" s="590"/>
      <c r="G10" s="590"/>
      <c r="H10" s="590"/>
      <c r="I10" s="590"/>
      <c r="J10" s="590"/>
      <c r="K10" s="590"/>
      <c r="L10" s="590"/>
      <c r="M10" s="590"/>
      <c r="N10" s="590"/>
      <c r="O10" s="591" t="n">
        <v>1000</v>
      </c>
      <c r="P10" s="591"/>
      <c r="Q10" s="592" t="s">
        <v>322</v>
      </c>
      <c r="R10" s="593"/>
      <c r="S10" s="590"/>
      <c r="T10" s="590"/>
      <c r="U10" s="592" t="s">
        <v>322</v>
      </c>
      <c r="V10" s="593"/>
      <c r="W10" s="590"/>
      <c r="X10" s="594"/>
      <c r="Y10" s="589" t="n">
        <v>5</v>
      </c>
    </row>
    <row r="11" customFormat="false" ht="12" hidden="false" customHeight="true" outlineLevel="0" collapsed="false">
      <c r="A11" s="589" t="n">
        <v>10</v>
      </c>
      <c r="B11" s="590" t="s">
        <v>498</v>
      </c>
      <c r="C11" s="590"/>
      <c r="D11" s="590"/>
      <c r="E11" s="590"/>
      <c r="F11" s="590"/>
      <c r="G11" s="590"/>
      <c r="H11" s="590"/>
      <c r="I11" s="590"/>
      <c r="J11" s="590"/>
      <c r="K11" s="590"/>
      <c r="L11" s="590"/>
      <c r="M11" s="590"/>
      <c r="N11" s="590"/>
      <c r="O11" s="591" t="n">
        <v>1010</v>
      </c>
      <c r="P11" s="591"/>
      <c r="Q11" s="595"/>
      <c r="R11" s="593"/>
      <c r="S11" s="590"/>
      <c r="T11" s="590"/>
      <c r="U11" s="595"/>
      <c r="V11" s="593"/>
      <c r="W11" s="590"/>
      <c r="X11" s="594"/>
      <c r="Y11" s="589" t="n">
        <v>10</v>
      </c>
    </row>
    <row r="12" customFormat="false" ht="12" hidden="false" customHeight="true" outlineLevel="0" collapsed="false">
      <c r="A12" s="589" t="n">
        <v>15</v>
      </c>
      <c r="B12" s="590" t="s">
        <v>499</v>
      </c>
      <c r="C12" s="590"/>
      <c r="D12" s="590"/>
      <c r="E12" s="590"/>
      <c r="F12" s="590"/>
      <c r="G12" s="590"/>
      <c r="H12" s="590"/>
      <c r="I12" s="590"/>
      <c r="J12" s="590"/>
      <c r="K12" s="590"/>
      <c r="L12" s="590"/>
      <c r="M12" s="590"/>
      <c r="N12" s="590"/>
      <c r="O12" s="596"/>
      <c r="P12" s="597"/>
      <c r="Q12" s="595"/>
      <c r="R12" s="593"/>
      <c r="S12" s="590"/>
      <c r="T12" s="590"/>
      <c r="U12" s="595"/>
      <c r="V12" s="593"/>
      <c r="W12" s="590"/>
      <c r="X12" s="594"/>
      <c r="Y12" s="589" t="n">
        <v>15</v>
      </c>
    </row>
    <row r="13" customFormat="false" ht="12" hidden="false" customHeight="true" outlineLevel="0" collapsed="false">
      <c r="A13" s="589" t="n">
        <v>20</v>
      </c>
      <c r="B13" s="590" t="s">
        <v>500</v>
      </c>
      <c r="C13" s="590"/>
      <c r="D13" s="590"/>
      <c r="E13" s="590"/>
      <c r="F13" s="590"/>
      <c r="G13" s="590"/>
      <c r="H13" s="590"/>
      <c r="I13" s="590"/>
      <c r="J13" s="590"/>
      <c r="K13" s="590"/>
      <c r="L13" s="590"/>
      <c r="M13" s="590"/>
      <c r="N13" s="590"/>
      <c r="O13" s="591" t="n">
        <v>1020</v>
      </c>
      <c r="P13" s="591"/>
      <c r="Q13" s="595"/>
      <c r="R13" s="593"/>
      <c r="S13" s="590"/>
      <c r="T13" s="590"/>
      <c r="U13" s="595"/>
      <c r="V13" s="593"/>
      <c r="W13" s="590"/>
      <c r="X13" s="594"/>
      <c r="Y13" s="589" t="n">
        <v>20</v>
      </c>
    </row>
    <row r="14" customFormat="false" ht="12" hidden="false" customHeight="true" outlineLevel="0" collapsed="false">
      <c r="A14" s="589" t="n">
        <v>25</v>
      </c>
      <c r="B14" s="590" t="s">
        <v>501</v>
      </c>
      <c r="C14" s="590"/>
      <c r="D14" s="590"/>
      <c r="E14" s="590"/>
      <c r="F14" s="590"/>
      <c r="G14" s="590"/>
      <c r="H14" s="590"/>
      <c r="I14" s="590"/>
      <c r="J14" s="590"/>
      <c r="K14" s="590"/>
      <c r="L14" s="590"/>
      <c r="M14" s="590"/>
      <c r="N14" s="590"/>
      <c r="O14" s="591" t="n">
        <v>1040</v>
      </c>
      <c r="P14" s="591"/>
      <c r="Q14" s="592" t="s">
        <v>483</v>
      </c>
      <c r="R14" s="593"/>
      <c r="S14" s="590"/>
      <c r="T14" s="598" t="s">
        <v>502</v>
      </c>
      <c r="U14" s="592" t="s">
        <v>483</v>
      </c>
      <c r="V14" s="593"/>
      <c r="W14" s="590"/>
      <c r="X14" s="598" t="s">
        <v>502</v>
      </c>
      <c r="Y14" s="589" t="n">
        <v>25</v>
      </c>
    </row>
    <row r="15" customFormat="false" ht="12" hidden="false" customHeight="true" outlineLevel="0" collapsed="false">
      <c r="A15" s="589" t="n">
        <v>30</v>
      </c>
      <c r="B15" s="590" t="s">
        <v>503</v>
      </c>
      <c r="C15" s="590"/>
      <c r="D15" s="590"/>
      <c r="E15" s="590"/>
      <c r="F15" s="590"/>
      <c r="G15" s="590"/>
      <c r="H15" s="590"/>
      <c r="I15" s="590"/>
      <c r="J15" s="590"/>
      <c r="K15" s="590"/>
      <c r="L15" s="590"/>
      <c r="M15" s="590"/>
      <c r="N15" s="590"/>
      <c r="O15" s="591" t="n">
        <v>1050</v>
      </c>
      <c r="P15" s="591"/>
      <c r="Q15" s="595"/>
      <c r="R15" s="593"/>
      <c r="S15" s="590"/>
      <c r="T15" s="590"/>
      <c r="U15" s="595"/>
      <c r="V15" s="593"/>
      <c r="W15" s="590"/>
      <c r="X15" s="594"/>
      <c r="Y15" s="589" t="n">
        <v>30</v>
      </c>
    </row>
    <row r="16" customFormat="false" ht="12" hidden="false" customHeight="true" outlineLevel="0" collapsed="false">
      <c r="A16" s="589" t="n">
        <v>35</v>
      </c>
      <c r="B16" s="590" t="s">
        <v>504</v>
      </c>
      <c r="C16" s="590"/>
      <c r="D16" s="590"/>
      <c r="E16" s="590"/>
      <c r="F16" s="590"/>
      <c r="G16" s="590"/>
      <c r="H16" s="590"/>
      <c r="I16" s="590"/>
      <c r="J16" s="590"/>
      <c r="K16" s="590"/>
      <c r="L16" s="590"/>
      <c r="M16" s="590"/>
      <c r="N16" s="590"/>
      <c r="O16" s="591" t="n">
        <v>1060</v>
      </c>
      <c r="P16" s="591"/>
      <c r="Q16" s="595"/>
      <c r="R16" s="593"/>
      <c r="S16" s="590"/>
      <c r="T16" s="590"/>
      <c r="U16" s="595"/>
      <c r="V16" s="593"/>
      <c r="W16" s="590"/>
      <c r="X16" s="594"/>
      <c r="Y16" s="589" t="n">
        <v>35</v>
      </c>
    </row>
    <row r="17" customFormat="false" ht="12" hidden="false" customHeight="true" outlineLevel="0" collapsed="false">
      <c r="A17" s="589" t="n">
        <v>40</v>
      </c>
      <c r="B17" s="590" t="s">
        <v>505</v>
      </c>
      <c r="C17" s="590"/>
      <c r="D17" s="590"/>
      <c r="E17" s="590"/>
      <c r="F17" s="590"/>
      <c r="G17" s="590"/>
      <c r="H17" s="590"/>
      <c r="I17" s="590"/>
      <c r="J17" s="590"/>
      <c r="K17" s="590"/>
      <c r="L17" s="590"/>
      <c r="M17" s="590"/>
      <c r="N17" s="590"/>
      <c r="O17" s="591" t="n">
        <v>1070</v>
      </c>
      <c r="P17" s="591"/>
      <c r="Q17" s="595"/>
      <c r="R17" s="593"/>
      <c r="S17" s="590"/>
      <c r="T17" s="590"/>
      <c r="U17" s="595"/>
      <c r="V17" s="593"/>
      <c r="W17" s="590"/>
      <c r="X17" s="594"/>
      <c r="Y17" s="589" t="n">
        <v>40</v>
      </c>
    </row>
    <row r="18" customFormat="false" ht="12" hidden="false" customHeight="true" outlineLevel="0" collapsed="false">
      <c r="A18" s="589" t="n">
        <v>45</v>
      </c>
      <c r="B18" s="590" t="s">
        <v>506</v>
      </c>
      <c r="C18" s="590"/>
      <c r="D18" s="590"/>
      <c r="E18" s="590"/>
      <c r="F18" s="590"/>
      <c r="G18" s="590"/>
      <c r="H18" s="590"/>
      <c r="I18" s="590"/>
      <c r="J18" s="590"/>
      <c r="K18" s="590"/>
      <c r="L18" s="590"/>
      <c r="M18" s="590"/>
      <c r="N18" s="590"/>
      <c r="O18" s="591" t="n">
        <v>1080</v>
      </c>
      <c r="P18" s="591"/>
      <c r="Q18" s="595"/>
      <c r="R18" s="593"/>
      <c r="S18" s="590"/>
      <c r="T18" s="590"/>
      <c r="U18" s="595"/>
      <c r="V18" s="593"/>
      <c r="W18" s="590"/>
      <c r="X18" s="594"/>
      <c r="Y18" s="589" t="n">
        <v>45</v>
      </c>
    </row>
    <row r="19" customFormat="false" ht="12" hidden="false" customHeight="true" outlineLevel="0" collapsed="false">
      <c r="A19" s="589" t="n">
        <v>50</v>
      </c>
      <c r="B19" s="590" t="s">
        <v>507</v>
      </c>
      <c r="C19" s="590"/>
      <c r="D19" s="590"/>
      <c r="E19" s="590"/>
      <c r="F19" s="590"/>
      <c r="G19" s="590"/>
      <c r="H19" s="590"/>
      <c r="I19" s="590"/>
      <c r="J19" s="590"/>
      <c r="K19" s="590"/>
      <c r="L19" s="590"/>
      <c r="M19" s="590"/>
      <c r="N19" s="590"/>
      <c r="O19" s="591" t="n">
        <v>1090</v>
      </c>
      <c r="P19" s="591"/>
      <c r="Q19" s="595"/>
      <c r="R19" s="593"/>
      <c r="S19" s="590"/>
      <c r="T19" s="590"/>
      <c r="U19" s="595"/>
      <c r="V19" s="593"/>
      <c r="W19" s="590"/>
      <c r="X19" s="594"/>
      <c r="Y19" s="589" t="n">
        <v>50</v>
      </c>
    </row>
    <row r="20" customFormat="false" ht="12" hidden="false" customHeight="true" outlineLevel="0" collapsed="false">
      <c r="A20" s="589" t="n">
        <v>55</v>
      </c>
      <c r="B20" s="590" t="s">
        <v>508</v>
      </c>
      <c r="C20" s="590"/>
      <c r="D20" s="590"/>
      <c r="E20" s="590"/>
      <c r="F20" s="590"/>
      <c r="G20" s="590"/>
      <c r="H20" s="590"/>
      <c r="I20" s="590"/>
      <c r="J20" s="590"/>
      <c r="K20" s="590"/>
      <c r="L20" s="590"/>
      <c r="M20" s="590"/>
      <c r="N20" s="590"/>
      <c r="O20" s="591" t="n">
        <v>1100</v>
      </c>
      <c r="P20" s="591"/>
      <c r="Q20" s="599"/>
      <c r="R20" s="600"/>
      <c r="S20" s="582"/>
      <c r="T20" s="582"/>
      <c r="U20" s="599"/>
      <c r="V20" s="600"/>
      <c r="W20" s="582"/>
      <c r="X20" s="601"/>
      <c r="Y20" s="589" t="n">
        <v>55</v>
      </c>
    </row>
    <row r="21" customFormat="false" ht="12" hidden="false" customHeight="true" outlineLevel="0" collapsed="false">
      <c r="A21" s="589" t="n">
        <v>60</v>
      </c>
      <c r="B21" s="590"/>
      <c r="C21" s="602"/>
      <c r="D21" s="590"/>
      <c r="E21" s="603" t="s">
        <v>509</v>
      </c>
      <c r="F21" s="590"/>
      <c r="G21" s="590"/>
      <c r="H21" s="590"/>
      <c r="I21" s="590"/>
      <c r="J21" s="590"/>
      <c r="K21" s="590"/>
      <c r="L21" s="590"/>
      <c r="M21" s="590"/>
      <c r="N21" s="590"/>
      <c r="O21" s="604"/>
      <c r="P21" s="597"/>
      <c r="Q21" s="605" t="s">
        <v>322</v>
      </c>
      <c r="R21" s="606"/>
      <c r="S21" s="606"/>
      <c r="T21" s="606"/>
      <c r="U21" s="607" t="s">
        <v>327</v>
      </c>
      <c r="V21" s="606"/>
      <c r="W21" s="582"/>
      <c r="X21" s="601"/>
      <c r="Y21" s="589" t="n">
        <v>60</v>
      </c>
    </row>
    <row r="22" customFormat="false" ht="14.25" hidden="false" customHeight="true" outlineLevel="0" collapsed="false">
      <c r="A22" s="608"/>
      <c r="B22" s="585"/>
      <c r="C22" s="609"/>
      <c r="D22" s="585"/>
      <c r="E22" s="610"/>
      <c r="F22" s="585"/>
      <c r="G22" s="585"/>
      <c r="H22" s="585"/>
      <c r="I22" s="585"/>
      <c r="J22" s="585"/>
      <c r="K22" s="585"/>
      <c r="L22" s="585"/>
      <c r="M22" s="585"/>
      <c r="N22" s="611"/>
      <c r="O22" s="586"/>
      <c r="P22" s="587"/>
      <c r="Q22" s="612"/>
      <c r="R22" s="585"/>
      <c r="S22" s="585"/>
      <c r="T22" s="585"/>
      <c r="U22" s="612"/>
      <c r="V22" s="585"/>
      <c r="W22" s="585"/>
      <c r="X22" s="611"/>
      <c r="Y22" s="608"/>
    </row>
    <row r="23" customFormat="false" ht="12" hidden="false" customHeight="true" outlineLevel="0" collapsed="false">
      <c r="A23" s="608"/>
      <c r="B23" s="588" t="s">
        <v>510</v>
      </c>
      <c r="C23" s="613"/>
      <c r="D23" s="578"/>
      <c r="E23" s="614"/>
      <c r="F23" s="578"/>
      <c r="G23" s="578"/>
      <c r="H23" s="578"/>
      <c r="I23" s="578"/>
      <c r="J23" s="578"/>
      <c r="K23" s="578"/>
      <c r="L23" s="578"/>
      <c r="M23" s="578"/>
      <c r="N23" s="615"/>
      <c r="O23" s="578" t="s">
        <v>0</v>
      </c>
      <c r="P23" s="615" t="s">
        <v>0</v>
      </c>
      <c r="Q23" s="612" t="s">
        <v>0</v>
      </c>
      <c r="R23" s="585"/>
      <c r="S23" s="585"/>
      <c r="T23" s="585"/>
      <c r="U23" s="612"/>
      <c r="V23" s="585"/>
      <c r="W23" s="585"/>
      <c r="X23" s="611"/>
      <c r="Y23" s="608"/>
    </row>
    <row r="24" customFormat="false" ht="12" hidden="false" customHeight="true" outlineLevel="0" collapsed="false">
      <c r="A24" s="589" t="n">
        <v>65</v>
      </c>
      <c r="B24" s="590" t="s">
        <v>497</v>
      </c>
      <c r="C24" s="590"/>
      <c r="D24" s="590"/>
      <c r="E24" s="590"/>
      <c r="F24" s="590"/>
      <c r="G24" s="590"/>
      <c r="H24" s="590"/>
      <c r="I24" s="590"/>
      <c r="J24" s="590"/>
      <c r="K24" s="590"/>
      <c r="L24" s="590"/>
      <c r="M24" s="590"/>
      <c r="N24" s="590"/>
      <c r="O24" s="591" t="n">
        <v>1160</v>
      </c>
      <c r="P24" s="591"/>
      <c r="Q24" s="595"/>
      <c r="R24" s="593"/>
      <c r="S24" s="590"/>
      <c r="T24" s="590"/>
      <c r="U24" s="595"/>
      <c r="V24" s="590"/>
      <c r="W24" s="590"/>
      <c r="X24" s="594"/>
      <c r="Y24" s="589" t="n">
        <v>65</v>
      </c>
    </row>
    <row r="25" customFormat="false" ht="12" hidden="false" customHeight="true" outlineLevel="0" collapsed="false">
      <c r="A25" s="589" t="n">
        <v>70</v>
      </c>
      <c r="B25" s="590" t="s">
        <v>511</v>
      </c>
      <c r="C25" s="590"/>
      <c r="D25" s="590"/>
      <c r="E25" s="590"/>
      <c r="F25" s="590"/>
      <c r="G25" s="590"/>
      <c r="H25" s="590"/>
      <c r="I25" s="590"/>
      <c r="J25" s="590"/>
      <c r="K25" s="590"/>
      <c r="L25" s="590"/>
      <c r="M25" s="590"/>
      <c r="N25" s="590"/>
      <c r="O25" s="591" t="n">
        <v>1170</v>
      </c>
      <c r="P25" s="591"/>
      <c r="Q25" s="595"/>
      <c r="R25" s="593"/>
      <c r="S25" s="590"/>
      <c r="T25" s="590"/>
      <c r="U25" s="595"/>
      <c r="V25" s="590"/>
      <c r="W25" s="590"/>
      <c r="X25" s="594"/>
      <c r="Y25" s="589" t="n">
        <v>70</v>
      </c>
    </row>
    <row r="26" customFormat="false" ht="12" hidden="false" customHeight="true" outlineLevel="0" collapsed="false">
      <c r="A26" s="589" t="n">
        <v>75</v>
      </c>
      <c r="B26" s="590" t="s">
        <v>512</v>
      </c>
      <c r="C26" s="590"/>
      <c r="D26" s="590"/>
      <c r="E26" s="590"/>
      <c r="F26" s="590"/>
      <c r="G26" s="590"/>
      <c r="H26" s="590"/>
      <c r="I26" s="590"/>
      <c r="J26" s="590"/>
      <c r="K26" s="590"/>
      <c r="L26" s="590"/>
      <c r="M26" s="590"/>
      <c r="N26" s="590"/>
      <c r="O26" s="591" t="n">
        <v>1180</v>
      </c>
      <c r="P26" s="591"/>
      <c r="Q26" s="595"/>
      <c r="R26" s="593"/>
      <c r="S26" s="590"/>
      <c r="T26" s="590"/>
      <c r="U26" s="595"/>
      <c r="V26" s="590"/>
      <c r="W26" s="590"/>
      <c r="X26" s="594"/>
      <c r="Y26" s="589" t="n">
        <v>75</v>
      </c>
    </row>
    <row r="27" customFormat="false" ht="12" hidden="false" customHeight="true" outlineLevel="0" collapsed="false">
      <c r="A27" s="589" t="n">
        <v>80</v>
      </c>
      <c r="B27" s="590"/>
      <c r="C27" s="602"/>
      <c r="D27" s="590"/>
      <c r="E27" s="603" t="s">
        <v>513</v>
      </c>
      <c r="F27" s="590"/>
      <c r="G27" s="590"/>
      <c r="H27" s="590"/>
      <c r="I27" s="590"/>
      <c r="J27" s="590"/>
      <c r="K27" s="590"/>
      <c r="L27" s="590"/>
      <c r="M27" s="590"/>
      <c r="N27" s="590"/>
      <c r="O27" s="604"/>
      <c r="P27" s="597"/>
      <c r="Q27" s="592" t="s">
        <v>322</v>
      </c>
      <c r="R27" s="593"/>
      <c r="S27" s="593" t="n">
        <f aca="false">SUM(S24:S26)</f>
        <v>0</v>
      </c>
      <c r="T27" s="593"/>
      <c r="U27" s="616" t="s">
        <v>327</v>
      </c>
      <c r="V27" s="593"/>
      <c r="W27" s="590"/>
      <c r="X27" s="594"/>
      <c r="Y27" s="589" t="n">
        <v>80</v>
      </c>
    </row>
    <row r="28" customFormat="false" ht="12" hidden="false" customHeight="true" outlineLevel="0" collapsed="false">
      <c r="A28" s="589" t="n">
        <v>85</v>
      </c>
      <c r="B28" s="590" t="s">
        <v>514</v>
      </c>
      <c r="C28" s="590"/>
      <c r="D28" s="590"/>
      <c r="E28" s="590"/>
      <c r="F28" s="590"/>
      <c r="G28" s="590"/>
      <c r="H28" s="590"/>
      <c r="I28" s="590"/>
      <c r="J28" s="590"/>
      <c r="K28" s="590"/>
      <c r="L28" s="590"/>
      <c r="M28" s="590"/>
      <c r="N28" s="590"/>
      <c r="O28" s="596"/>
      <c r="P28" s="597"/>
      <c r="Q28" s="605" t="s">
        <v>483</v>
      </c>
      <c r="R28" s="606"/>
      <c r="S28" s="582"/>
      <c r="T28" s="617" t="s">
        <v>502</v>
      </c>
      <c r="U28" s="605" t="s">
        <v>483</v>
      </c>
      <c r="V28" s="582"/>
      <c r="W28" s="582"/>
      <c r="X28" s="617" t="s">
        <v>502</v>
      </c>
      <c r="Y28" s="589" t="n">
        <v>85</v>
      </c>
    </row>
    <row r="29" customFormat="false" ht="12" hidden="false" customHeight="true" outlineLevel="0" collapsed="false">
      <c r="A29" s="589" t="n">
        <v>90</v>
      </c>
      <c r="B29" s="590"/>
      <c r="C29" s="602"/>
      <c r="D29" s="590"/>
      <c r="E29" s="603" t="s">
        <v>515</v>
      </c>
      <c r="F29" s="590"/>
      <c r="G29" s="590"/>
      <c r="H29" s="590"/>
      <c r="I29" s="590"/>
      <c r="J29" s="590"/>
      <c r="K29" s="590"/>
      <c r="L29" s="590"/>
      <c r="M29" s="590"/>
      <c r="N29" s="590"/>
      <c r="O29" s="596"/>
      <c r="P29" s="597"/>
      <c r="Q29" s="605" t="s">
        <v>322</v>
      </c>
      <c r="R29" s="606"/>
      <c r="S29" s="606" t="n">
        <f aca="false">S27-S28</f>
        <v>0</v>
      </c>
      <c r="T29" s="606"/>
      <c r="U29" s="607" t="s">
        <v>327</v>
      </c>
      <c r="V29" s="606"/>
      <c r="W29" s="582"/>
      <c r="X29" s="601"/>
      <c r="Y29" s="589" t="n">
        <v>90</v>
      </c>
    </row>
    <row r="30" customFormat="false" ht="13.5" hidden="false" customHeight="true" outlineLevel="0" collapsed="false">
      <c r="A30" s="608"/>
      <c r="B30" s="585"/>
      <c r="C30" s="609"/>
      <c r="D30" s="585"/>
      <c r="E30" s="610"/>
      <c r="F30" s="585"/>
      <c r="G30" s="585"/>
      <c r="H30" s="585"/>
      <c r="I30" s="585"/>
      <c r="J30" s="585"/>
      <c r="K30" s="585"/>
      <c r="L30" s="585"/>
      <c r="M30" s="585"/>
      <c r="N30" s="585"/>
      <c r="O30" s="618"/>
      <c r="P30" s="587"/>
      <c r="Q30" s="612"/>
      <c r="R30" s="585"/>
      <c r="S30" s="585"/>
      <c r="T30" s="585"/>
      <c r="U30" s="612"/>
      <c r="V30" s="585"/>
      <c r="W30" s="585"/>
      <c r="X30" s="611"/>
      <c r="Y30" s="608"/>
    </row>
    <row r="31" customFormat="false" ht="12" hidden="false" customHeight="true" outlineLevel="0" collapsed="false">
      <c r="A31" s="608"/>
      <c r="B31" s="588" t="s">
        <v>516</v>
      </c>
      <c r="C31" s="613"/>
      <c r="D31" s="578"/>
      <c r="E31" s="614"/>
      <c r="F31" s="578"/>
      <c r="G31" s="578"/>
      <c r="H31" s="578"/>
      <c r="I31" s="578"/>
      <c r="J31" s="578"/>
      <c r="K31" s="578"/>
      <c r="L31" s="578"/>
      <c r="M31" s="578"/>
      <c r="N31" s="578"/>
      <c r="O31" s="618" t="s">
        <v>0</v>
      </c>
      <c r="P31" s="587" t="s">
        <v>0</v>
      </c>
      <c r="Q31" s="612" t="s">
        <v>0</v>
      </c>
      <c r="R31" s="585"/>
      <c r="S31" s="585"/>
      <c r="T31" s="585"/>
      <c r="U31" s="612"/>
      <c r="V31" s="585"/>
      <c r="W31" s="585"/>
      <c r="X31" s="611"/>
      <c r="Y31" s="608"/>
    </row>
    <row r="32" customFormat="false" ht="12" hidden="false" customHeight="true" outlineLevel="0" collapsed="false">
      <c r="A32" s="589" t="n">
        <v>95</v>
      </c>
      <c r="B32" s="590" t="s">
        <v>517</v>
      </c>
      <c r="C32" s="590"/>
      <c r="D32" s="590"/>
      <c r="E32" s="590"/>
      <c r="F32" s="590"/>
      <c r="G32" s="590"/>
      <c r="H32" s="590"/>
      <c r="I32" s="590"/>
      <c r="J32" s="590"/>
      <c r="K32" s="590"/>
      <c r="L32" s="590"/>
      <c r="M32" s="590"/>
      <c r="N32" s="590"/>
      <c r="O32" s="591" t="n">
        <v>1200</v>
      </c>
      <c r="P32" s="591"/>
      <c r="Q32" s="592" t="s">
        <v>322</v>
      </c>
      <c r="R32" s="593"/>
      <c r="S32" s="590"/>
      <c r="T32" s="590"/>
      <c r="U32" s="592" t="s">
        <v>322</v>
      </c>
      <c r="V32" s="593"/>
      <c r="W32" s="590"/>
      <c r="X32" s="594"/>
      <c r="Y32" s="589" t="n">
        <v>95</v>
      </c>
    </row>
    <row r="33" customFormat="false" ht="12" hidden="false" customHeight="true" outlineLevel="0" collapsed="false">
      <c r="A33" s="619" t="n">
        <v>100</v>
      </c>
      <c r="B33" s="590" t="s">
        <v>518</v>
      </c>
      <c r="C33" s="590"/>
      <c r="D33" s="590"/>
      <c r="E33" s="590"/>
      <c r="F33" s="590"/>
      <c r="G33" s="590"/>
      <c r="H33" s="590"/>
      <c r="I33" s="590"/>
      <c r="J33" s="590"/>
      <c r="K33" s="590"/>
      <c r="L33" s="590"/>
      <c r="M33" s="590"/>
      <c r="N33" s="590"/>
      <c r="O33" s="591" t="n">
        <v>1210</v>
      </c>
      <c r="P33" s="591"/>
      <c r="Q33" s="595"/>
      <c r="R33" s="593"/>
      <c r="S33" s="590"/>
      <c r="T33" s="590"/>
      <c r="U33" s="595"/>
      <c r="V33" s="593"/>
      <c r="W33" s="590"/>
      <c r="X33" s="594"/>
      <c r="Y33" s="619" t="n">
        <v>100</v>
      </c>
    </row>
    <row r="34" customFormat="false" ht="12" hidden="false" customHeight="true" outlineLevel="0" collapsed="false">
      <c r="A34" s="619" t="n">
        <v>105</v>
      </c>
      <c r="B34" s="590" t="s">
        <v>519</v>
      </c>
      <c r="C34" s="590"/>
      <c r="D34" s="590"/>
      <c r="E34" s="590"/>
      <c r="F34" s="590"/>
      <c r="G34" s="590"/>
      <c r="H34" s="590"/>
      <c r="I34" s="590"/>
      <c r="J34" s="590"/>
      <c r="K34" s="590"/>
      <c r="L34" s="590"/>
      <c r="M34" s="590"/>
      <c r="N34" s="590"/>
      <c r="O34" s="591" t="n">
        <v>1220</v>
      </c>
      <c r="P34" s="591"/>
      <c r="Q34" s="595"/>
      <c r="R34" s="593"/>
      <c r="S34" s="590"/>
      <c r="T34" s="590"/>
      <c r="U34" s="595"/>
      <c r="V34" s="593"/>
      <c r="W34" s="590"/>
      <c r="X34" s="594"/>
      <c r="Y34" s="619" t="n">
        <v>105</v>
      </c>
    </row>
    <row r="35" customFormat="false" ht="12" hidden="false" customHeight="true" outlineLevel="0" collapsed="false">
      <c r="A35" s="619" t="n">
        <v>110</v>
      </c>
      <c r="B35" s="590" t="s">
        <v>520</v>
      </c>
      <c r="C35" s="590"/>
      <c r="D35" s="590"/>
      <c r="E35" s="590"/>
      <c r="F35" s="590"/>
      <c r="G35" s="590"/>
      <c r="H35" s="590"/>
      <c r="I35" s="590"/>
      <c r="J35" s="590"/>
      <c r="K35" s="590"/>
      <c r="L35" s="590"/>
      <c r="M35" s="590"/>
      <c r="N35" s="590"/>
      <c r="O35" s="591" t="n">
        <v>1270</v>
      </c>
      <c r="P35" s="591"/>
      <c r="Q35" s="592" t="s">
        <v>483</v>
      </c>
      <c r="R35" s="593"/>
      <c r="S35" s="590"/>
      <c r="T35" s="598" t="s">
        <v>502</v>
      </c>
      <c r="U35" s="592" t="s">
        <v>483</v>
      </c>
      <c r="V35" s="593"/>
      <c r="W35" s="590"/>
      <c r="X35" s="598" t="s">
        <v>502</v>
      </c>
      <c r="Y35" s="619" t="n">
        <v>110</v>
      </c>
    </row>
    <row r="36" customFormat="false" ht="12" hidden="false" customHeight="true" outlineLevel="0" collapsed="false">
      <c r="A36" s="619" t="n">
        <v>115</v>
      </c>
      <c r="B36" s="590" t="s">
        <v>521</v>
      </c>
      <c r="C36" s="590"/>
      <c r="D36" s="590"/>
      <c r="E36" s="590"/>
      <c r="F36" s="590"/>
      <c r="G36" s="590"/>
      <c r="H36" s="590"/>
      <c r="I36" s="590"/>
      <c r="J36" s="590"/>
      <c r="K36" s="590"/>
      <c r="L36" s="590"/>
      <c r="M36" s="590"/>
      <c r="N36" s="590"/>
      <c r="O36" s="591" t="n">
        <v>1230</v>
      </c>
      <c r="P36" s="591"/>
      <c r="Q36" s="595"/>
      <c r="R36" s="593"/>
      <c r="S36" s="590"/>
      <c r="T36" s="590"/>
      <c r="U36" s="595"/>
      <c r="V36" s="593"/>
      <c r="W36" s="616"/>
      <c r="X36" s="594"/>
      <c r="Y36" s="619" t="n">
        <v>115</v>
      </c>
    </row>
    <row r="37" customFormat="false" ht="12" hidden="false" customHeight="true" outlineLevel="0" collapsed="false">
      <c r="A37" s="619" t="n">
        <v>120</v>
      </c>
      <c r="B37" s="590" t="s">
        <v>522</v>
      </c>
      <c r="C37" s="590"/>
      <c r="D37" s="590"/>
      <c r="E37" s="590"/>
      <c r="F37" s="590"/>
      <c r="G37" s="590"/>
      <c r="H37" s="590"/>
      <c r="I37" s="590"/>
      <c r="J37" s="590"/>
      <c r="K37" s="590"/>
      <c r="L37" s="590"/>
      <c r="M37" s="590"/>
      <c r="N37" s="590"/>
      <c r="O37" s="591" t="n">
        <v>1280</v>
      </c>
      <c r="P37" s="591"/>
      <c r="Q37" s="592" t="s">
        <v>483</v>
      </c>
      <c r="R37" s="593"/>
      <c r="S37" s="590"/>
      <c r="T37" s="598" t="s">
        <v>502</v>
      </c>
      <c r="U37" s="592" t="s">
        <v>483</v>
      </c>
      <c r="V37" s="593"/>
      <c r="W37" s="590"/>
      <c r="X37" s="598" t="s">
        <v>502</v>
      </c>
      <c r="Y37" s="619" t="n">
        <v>120</v>
      </c>
    </row>
    <row r="38" customFormat="false" ht="12" hidden="false" customHeight="true" outlineLevel="0" collapsed="false">
      <c r="A38" s="619" t="n">
        <v>125</v>
      </c>
      <c r="B38" s="590" t="s">
        <v>523</v>
      </c>
      <c r="C38" s="590"/>
      <c r="D38" s="590"/>
      <c r="E38" s="590"/>
      <c r="F38" s="590"/>
      <c r="G38" s="590"/>
      <c r="H38" s="590"/>
      <c r="I38" s="590"/>
      <c r="J38" s="590"/>
      <c r="K38" s="590"/>
      <c r="L38" s="590"/>
      <c r="M38" s="590"/>
      <c r="N38" s="590"/>
      <c r="O38" s="591" t="n">
        <v>1240</v>
      </c>
      <c r="P38" s="591"/>
      <c r="Q38" s="595"/>
      <c r="R38" s="593"/>
      <c r="S38" s="590"/>
      <c r="T38" s="590"/>
      <c r="U38" s="595"/>
      <c r="V38" s="593"/>
      <c r="W38" s="616"/>
      <c r="X38" s="594"/>
      <c r="Y38" s="619" t="n">
        <v>125</v>
      </c>
    </row>
    <row r="39" customFormat="false" ht="12" hidden="false" customHeight="true" outlineLevel="0" collapsed="false">
      <c r="A39" s="619" t="n">
        <v>130</v>
      </c>
      <c r="B39" s="590" t="s">
        <v>524</v>
      </c>
      <c r="C39" s="590"/>
      <c r="D39" s="590"/>
      <c r="E39" s="590"/>
      <c r="F39" s="590"/>
      <c r="G39" s="590"/>
      <c r="H39" s="590"/>
      <c r="I39" s="590"/>
      <c r="J39" s="590"/>
      <c r="K39" s="590"/>
      <c r="L39" s="590"/>
      <c r="M39" s="590"/>
      <c r="N39" s="590"/>
      <c r="O39" s="591" t="n">
        <v>1290</v>
      </c>
      <c r="P39" s="591"/>
      <c r="Q39" s="605" t="s">
        <v>483</v>
      </c>
      <c r="R39" s="606"/>
      <c r="S39" s="582"/>
      <c r="T39" s="617" t="s">
        <v>502</v>
      </c>
      <c r="U39" s="605" t="s">
        <v>483</v>
      </c>
      <c r="V39" s="606"/>
      <c r="W39" s="582"/>
      <c r="X39" s="617" t="s">
        <v>502</v>
      </c>
      <c r="Y39" s="619" t="n">
        <v>130</v>
      </c>
    </row>
    <row r="40" customFormat="false" ht="12" hidden="false" customHeight="true" outlineLevel="0" collapsed="false">
      <c r="A40" s="619" t="n">
        <v>135</v>
      </c>
      <c r="B40" s="590"/>
      <c r="C40" s="602"/>
      <c r="D40" s="590"/>
      <c r="E40" s="603" t="s">
        <v>525</v>
      </c>
      <c r="F40" s="590"/>
      <c r="G40" s="590"/>
      <c r="H40" s="590"/>
      <c r="I40" s="590"/>
      <c r="J40" s="590"/>
      <c r="K40" s="590"/>
      <c r="L40" s="590"/>
      <c r="M40" s="590"/>
      <c r="N40" s="590"/>
      <c r="O40" s="604"/>
      <c r="P40" s="597"/>
      <c r="Q40" s="605" t="s">
        <v>322</v>
      </c>
      <c r="R40" s="606"/>
      <c r="S40" s="582"/>
      <c r="T40" s="582"/>
      <c r="U40" s="605" t="s">
        <v>322</v>
      </c>
      <c r="V40" s="606"/>
      <c r="W40" s="607"/>
      <c r="X40" s="601"/>
      <c r="Y40" s="619" t="n">
        <v>135</v>
      </c>
    </row>
    <row r="41" customFormat="false" ht="12" hidden="false" customHeight="true" outlineLevel="0" collapsed="false">
      <c r="A41" s="619" t="n">
        <v>140</v>
      </c>
      <c r="B41" s="590" t="s">
        <v>526</v>
      </c>
      <c r="C41" s="590"/>
      <c r="D41" s="590"/>
      <c r="E41" s="590"/>
      <c r="F41" s="590"/>
      <c r="G41" s="590"/>
      <c r="H41" s="590"/>
      <c r="I41" s="590"/>
      <c r="J41" s="590"/>
      <c r="K41" s="590"/>
      <c r="L41" s="590"/>
      <c r="M41" s="590"/>
      <c r="N41" s="590"/>
      <c r="O41" s="591" t="n">
        <v>1250</v>
      </c>
      <c r="P41" s="591"/>
      <c r="Q41" s="620" t="s">
        <v>322</v>
      </c>
      <c r="R41" s="621"/>
      <c r="S41" s="622"/>
      <c r="T41" s="622"/>
      <c r="U41" s="620" t="s">
        <v>322</v>
      </c>
      <c r="V41" s="621"/>
      <c r="W41" s="623"/>
      <c r="X41" s="624"/>
      <c r="Y41" s="619" t="n">
        <v>140</v>
      </c>
    </row>
    <row r="42" customFormat="false" ht="13.5" hidden="false" customHeight="true" outlineLevel="0" collapsed="false">
      <c r="A42" s="577"/>
      <c r="B42" s="585"/>
      <c r="C42" s="609"/>
      <c r="D42" s="585"/>
      <c r="E42" s="610"/>
      <c r="F42" s="585"/>
      <c r="G42" s="585"/>
      <c r="H42" s="585"/>
      <c r="I42" s="585"/>
      <c r="J42" s="585"/>
      <c r="K42" s="585"/>
      <c r="L42" s="585"/>
      <c r="M42" s="585"/>
      <c r="N42" s="585"/>
      <c r="O42" s="618"/>
      <c r="P42" s="587"/>
      <c r="Q42" s="612"/>
      <c r="R42" s="609"/>
      <c r="S42" s="585"/>
      <c r="T42" s="585"/>
      <c r="U42" s="612"/>
      <c r="V42" s="609"/>
      <c r="W42" s="588"/>
      <c r="X42" s="611"/>
      <c r="Y42" s="577"/>
    </row>
    <row r="43" customFormat="false" ht="12" hidden="false" customHeight="true" outlineLevel="0" collapsed="false">
      <c r="A43" s="577"/>
      <c r="B43" s="588" t="s">
        <v>527</v>
      </c>
      <c r="C43" s="613"/>
      <c r="D43" s="578"/>
      <c r="E43" s="614"/>
      <c r="F43" s="578"/>
      <c r="G43" s="578"/>
      <c r="H43" s="578"/>
      <c r="I43" s="578"/>
      <c r="J43" s="578"/>
      <c r="K43" s="578"/>
      <c r="L43" s="578"/>
      <c r="M43" s="578"/>
      <c r="N43" s="578"/>
      <c r="O43" s="618" t="s">
        <v>0</v>
      </c>
      <c r="P43" s="587" t="s">
        <v>0</v>
      </c>
      <c r="Q43" s="612"/>
      <c r="R43" s="609"/>
      <c r="S43" s="585"/>
      <c r="T43" s="585"/>
      <c r="U43" s="612"/>
      <c r="V43" s="609"/>
      <c r="W43" s="588"/>
      <c r="X43" s="611"/>
      <c r="Y43" s="577"/>
    </row>
    <row r="44" customFormat="false" ht="12" hidden="false" customHeight="true" outlineLevel="0" collapsed="false">
      <c r="A44" s="619" t="n">
        <v>145</v>
      </c>
      <c r="B44" s="590" t="s">
        <v>528</v>
      </c>
      <c r="C44" s="590"/>
      <c r="D44" s="590"/>
      <c r="E44" s="590"/>
      <c r="F44" s="590"/>
      <c r="G44" s="590"/>
      <c r="H44" s="590"/>
      <c r="I44" s="590"/>
      <c r="J44" s="590"/>
      <c r="K44" s="590"/>
      <c r="L44" s="590"/>
      <c r="M44" s="590"/>
      <c r="N44" s="590"/>
      <c r="O44" s="591" t="n">
        <v>1310</v>
      </c>
      <c r="P44" s="591"/>
      <c r="Q44" s="592" t="s">
        <v>322</v>
      </c>
      <c r="R44" s="593"/>
      <c r="S44" s="590"/>
      <c r="T44" s="590"/>
      <c r="U44" s="592"/>
      <c r="V44" s="593"/>
      <c r="W44" s="616"/>
      <c r="X44" s="594"/>
      <c r="Y44" s="619" t="n">
        <v>145</v>
      </c>
    </row>
    <row r="45" customFormat="false" ht="12" hidden="false" customHeight="true" outlineLevel="0" collapsed="false">
      <c r="A45" s="619" t="n">
        <v>150</v>
      </c>
      <c r="B45" s="590" t="s">
        <v>529</v>
      </c>
      <c r="C45" s="590"/>
      <c r="D45" s="590"/>
      <c r="E45" s="590"/>
      <c r="F45" s="590"/>
      <c r="G45" s="590"/>
      <c r="H45" s="590"/>
      <c r="I45" s="590"/>
      <c r="J45" s="590"/>
      <c r="K45" s="590"/>
      <c r="L45" s="590"/>
      <c r="M45" s="590"/>
      <c r="N45" s="590"/>
      <c r="O45" s="591" t="n">
        <v>1320</v>
      </c>
      <c r="P45" s="591"/>
      <c r="Q45" s="592" t="s">
        <v>483</v>
      </c>
      <c r="R45" s="593"/>
      <c r="S45" s="590"/>
      <c r="T45" s="598" t="s">
        <v>502</v>
      </c>
      <c r="U45" s="592" t="s">
        <v>483</v>
      </c>
      <c r="V45" s="593"/>
      <c r="W45" s="590"/>
      <c r="X45" s="598" t="s">
        <v>502</v>
      </c>
      <c r="Y45" s="619" t="n">
        <v>150</v>
      </c>
    </row>
    <row r="46" customFormat="false" ht="12" hidden="false" customHeight="true" outlineLevel="0" collapsed="false">
      <c r="A46" s="619" t="n">
        <v>155</v>
      </c>
      <c r="B46" s="590" t="s">
        <v>530</v>
      </c>
      <c r="C46" s="590"/>
      <c r="D46" s="590"/>
      <c r="E46" s="590"/>
      <c r="F46" s="590"/>
      <c r="G46" s="590"/>
      <c r="H46" s="590"/>
      <c r="I46" s="590"/>
      <c r="J46" s="590"/>
      <c r="K46" s="590"/>
      <c r="L46" s="590"/>
      <c r="M46" s="590"/>
      <c r="N46" s="590"/>
      <c r="O46" s="591" t="n">
        <v>1330</v>
      </c>
      <c r="P46" s="591"/>
      <c r="Q46" s="595"/>
      <c r="R46" s="593"/>
      <c r="S46" s="590"/>
      <c r="T46" s="590"/>
      <c r="U46" s="595"/>
      <c r="V46" s="593"/>
      <c r="W46" s="590"/>
      <c r="X46" s="594"/>
      <c r="Y46" s="619" t="n">
        <v>155</v>
      </c>
    </row>
    <row r="47" customFormat="false" ht="12" hidden="false" customHeight="true" outlineLevel="0" collapsed="false">
      <c r="A47" s="619" t="n">
        <v>160</v>
      </c>
      <c r="B47" s="590" t="s">
        <v>531</v>
      </c>
      <c r="C47" s="590"/>
      <c r="D47" s="590"/>
      <c r="E47" s="590"/>
      <c r="F47" s="590"/>
      <c r="G47" s="590"/>
      <c r="H47" s="590"/>
      <c r="I47" s="590"/>
      <c r="J47" s="590"/>
      <c r="K47" s="590"/>
      <c r="L47" s="590"/>
      <c r="M47" s="590"/>
      <c r="N47" s="590"/>
      <c r="O47" s="591" t="n">
        <v>1340</v>
      </c>
      <c r="P47" s="591"/>
      <c r="Q47" s="595"/>
      <c r="R47" s="593"/>
      <c r="S47" s="590"/>
      <c r="T47" s="590"/>
      <c r="U47" s="595"/>
      <c r="V47" s="593"/>
      <c r="W47" s="590"/>
      <c r="X47" s="594"/>
      <c r="Y47" s="619" t="n">
        <v>160</v>
      </c>
    </row>
    <row r="48" customFormat="false" ht="12" hidden="false" customHeight="true" outlineLevel="0" collapsed="false">
      <c r="A48" s="619" t="n">
        <v>165</v>
      </c>
      <c r="B48" s="590" t="s">
        <v>532</v>
      </c>
      <c r="C48" s="590"/>
      <c r="D48" s="590"/>
      <c r="E48" s="590"/>
      <c r="F48" s="590"/>
      <c r="G48" s="590"/>
      <c r="H48" s="590"/>
      <c r="I48" s="590"/>
      <c r="J48" s="590"/>
      <c r="K48" s="590"/>
      <c r="L48" s="590"/>
      <c r="M48" s="590"/>
      <c r="N48" s="590"/>
      <c r="O48" s="591" t="n">
        <v>1350</v>
      </c>
      <c r="P48" s="591"/>
      <c r="Q48" s="599"/>
      <c r="R48" s="625"/>
      <c r="S48" s="582"/>
      <c r="T48" s="582"/>
      <c r="U48" s="599"/>
      <c r="V48" s="625"/>
      <c r="W48" s="582"/>
      <c r="X48" s="601"/>
      <c r="Y48" s="619" t="n">
        <v>165</v>
      </c>
    </row>
    <row r="49" customFormat="false" ht="12" hidden="false" customHeight="true" outlineLevel="0" collapsed="false">
      <c r="A49" s="619" t="n">
        <v>170</v>
      </c>
      <c r="B49" s="616"/>
      <c r="C49" s="602"/>
      <c r="D49" s="590"/>
      <c r="E49" s="603" t="s">
        <v>533</v>
      </c>
      <c r="F49" s="590"/>
      <c r="G49" s="590"/>
      <c r="H49" s="590"/>
      <c r="I49" s="590"/>
      <c r="J49" s="590"/>
      <c r="K49" s="590"/>
      <c r="L49" s="590"/>
      <c r="M49" s="590"/>
      <c r="N49" s="590"/>
      <c r="O49" s="604"/>
      <c r="P49" s="597"/>
      <c r="Q49" s="605" t="s">
        <v>322</v>
      </c>
      <c r="R49" s="606"/>
      <c r="S49" s="582"/>
      <c r="T49" s="582"/>
      <c r="U49" s="605" t="s">
        <v>322</v>
      </c>
      <c r="V49" s="606"/>
      <c r="W49" s="582"/>
      <c r="X49" s="601"/>
      <c r="Y49" s="619" t="n">
        <v>170</v>
      </c>
    </row>
    <row r="50" customFormat="false" ht="13.5" hidden="false" customHeight="true" outlineLevel="0" collapsed="false">
      <c r="A50" s="577"/>
      <c r="B50" s="588"/>
      <c r="C50" s="609"/>
      <c r="D50" s="585"/>
      <c r="E50" s="610"/>
      <c r="F50" s="585"/>
      <c r="G50" s="585"/>
      <c r="H50" s="585"/>
      <c r="I50" s="585"/>
      <c r="J50" s="585"/>
      <c r="K50" s="585"/>
      <c r="L50" s="585"/>
      <c r="M50" s="585"/>
      <c r="N50" s="585"/>
      <c r="O50" s="618"/>
      <c r="P50" s="587"/>
      <c r="Q50" s="612"/>
      <c r="R50" s="626"/>
      <c r="S50" s="585"/>
      <c r="T50" s="585"/>
      <c r="U50" s="612"/>
      <c r="V50" s="626"/>
      <c r="W50" s="585"/>
      <c r="X50" s="611"/>
      <c r="Y50" s="577"/>
    </row>
    <row r="51" customFormat="false" ht="12" hidden="false" customHeight="true" outlineLevel="0" collapsed="false">
      <c r="A51" s="577"/>
      <c r="B51" s="588" t="s">
        <v>534</v>
      </c>
      <c r="C51" s="627"/>
      <c r="D51" s="586"/>
      <c r="E51" s="614"/>
      <c r="F51" s="586"/>
      <c r="G51" s="586"/>
      <c r="H51" s="586"/>
      <c r="I51" s="586"/>
      <c r="J51" s="586"/>
      <c r="K51" s="586"/>
      <c r="L51" s="586"/>
      <c r="M51" s="586"/>
      <c r="N51" s="586"/>
      <c r="O51" s="618" t="s">
        <v>0</v>
      </c>
      <c r="P51" s="587" t="s">
        <v>0</v>
      </c>
      <c r="Q51" s="612"/>
      <c r="R51" s="626"/>
      <c r="S51" s="585"/>
      <c r="T51" s="585"/>
      <c r="U51" s="612"/>
      <c r="V51" s="626"/>
      <c r="W51" s="585"/>
      <c r="X51" s="611"/>
      <c r="Y51" s="577"/>
    </row>
    <row r="52" customFormat="false" ht="12" hidden="false" customHeight="true" outlineLevel="0" collapsed="false">
      <c r="A52" s="619" t="n">
        <v>175</v>
      </c>
      <c r="B52" s="590" t="s">
        <v>535</v>
      </c>
      <c r="C52" s="590"/>
      <c r="D52" s="590"/>
      <c r="E52" s="590"/>
      <c r="F52" s="590"/>
      <c r="G52" s="590"/>
      <c r="H52" s="590"/>
      <c r="I52" s="590"/>
      <c r="J52" s="590"/>
      <c r="K52" s="590"/>
      <c r="L52" s="590"/>
      <c r="M52" s="590"/>
      <c r="N52" s="590"/>
      <c r="O52" s="591" t="n">
        <v>1360</v>
      </c>
      <c r="P52" s="591"/>
      <c r="Q52" s="592" t="s">
        <v>322</v>
      </c>
      <c r="R52" s="593"/>
      <c r="S52" s="590"/>
      <c r="T52" s="590"/>
      <c r="U52" s="592" t="s">
        <v>322</v>
      </c>
      <c r="V52" s="593"/>
      <c r="W52" s="590"/>
      <c r="X52" s="594"/>
      <c r="Y52" s="619" t="n">
        <v>175</v>
      </c>
    </row>
    <row r="53" customFormat="false" ht="12" hidden="false" customHeight="true" outlineLevel="0" collapsed="false">
      <c r="A53" s="619" t="n">
        <v>180</v>
      </c>
      <c r="B53" s="590" t="s">
        <v>536</v>
      </c>
      <c r="C53" s="590"/>
      <c r="D53" s="590"/>
      <c r="E53" s="590"/>
      <c r="F53" s="590"/>
      <c r="G53" s="590"/>
      <c r="H53" s="590"/>
      <c r="I53" s="590"/>
      <c r="J53" s="590"/>
      <c r="K53" s="590"/>
      <c r="L53" s="590"/>
      <c r="M53" s="590"/>
      <c r="N53" s="590"/>
      <c r="O53" s="591" t="n">
        <v>1370</v>
      </c>
      <c r="P53" s="591"/>
      <c r="Q53" s="595"/>
      <c r="R53" s="628"/>
      <c r="S53" s="590"/>
      <c r="T53" s="590"/>
      <c r="U53" s="595"/>
      <c r="V53" s="628"/>
      <c r="W53" s="590"/>
      <c r="X53" s="594"/>
      <c r="Y53" s="619" t="n">
        <v>180</v>
      </c>
    </row>
    <row r="54" customFormat="false" ht="12" hidden="false" customHeight="true" outlineLevel="0" collapsed="false">
      <c r="A54" s="619" t="n">
        <v>185</v>
      </c>
      <c r="B54" s="590" t="s">
        <v>537</v>
      </c>
      <c r="C54" s="590"/>
      <c r="D54" s="590"/>
      <c r="E54" s="590"/>
      <c r="F54" s="590"/>
      <c r="G54" s="590"/>
      <c r="H54" s="590"/>
      <c r="I54" s="590"/>
      <c r="J54" s="590"/>
      <c r="K54" s="590"/>
      <c r="L54" s="590"/>
      <c r="M54" s="590"/>
      <c r="N54" s="590"/>
      <c r="O54" s="591" t="n">
        <v>1380</v>
      </c>
      <c r="P54" s="591"/>
      <c r="Q54" s="595"/>
      <c r="R54" s="628"/>
      <c r="S54" s="590"/>
      <c r="T54" s="590"/>
      <c r="U54" s="595"/>
      <c r="V54" s="628"/>
      <c r="W54" s="590"/>
      <c r="X54" s="594"/>
      <c r="Y54" s="619" t="n">
        <v>185</v>
      </c>
    </row>
    <row r="55" customFormat="false" ht="12" hidden="false" customHeight="true" outlineLevel="0" collapsed="false">
      <c r="A55" s="619" t="n">
        <v>190</v>
      </c>
      <c r="B55" s="590" t="s">
        <v>538</v>
      </c>
      <c r="C55" s="590"/>
      <c r="D55" s="590"/>
      <c r="E55" s="590"/>
      <c r="F55" s="590"/>
      <c r="G55" s="590"/>
      <c r="H55" s="590"/>
      <c r="I55" s="590"/>
      <c r="J55" s="590"/>
      <c r="K55" s="590"/>
      <c r="L55" s="590"/>
      <c r="M55" s="590"/>
      <c r="N55" s="590"/>
      <c r="O55" s="591" t="n">
        <v>1390</v>
      </c>
      <c r="P55" s="591"/>
      <c r="Q55" s="599"/>
      <c r="R55" s="600"/>
      <c r="S55" s="582"/>
      <c r="T55" s="582"/>
      <c r="U55" s="599"/>
      <c r="V55" s="600"/>
      <c r="W55" s="582"/>
      <c r="X55" s="601"/>
      <c r="Y55" s="619" t="n">
        <v>190</v>
      </c>
    </row>
    <row r="56" customFormat="false" ht="12" hidden="false" customHeight="true" outlineLevel="0" collapsed="false">
      <c r="A56" s="619" t="n">
        <v>195</v>
      </c>
      <c r="B56" s="590"/>
      <c r="C56" s="602"/>
      <c r="D56" s="590"/>
      <c r="E56" s="603" t="s">
        <v>539</v>
      </c>
      <c r="F56" s="590"/>
      <c r="G56" s="590"/>
      <c r="H56" s="590"/>
      <c r="I56" s="590"/>
      <c r="J56" s="590"/>
      <c r="K56" s="590"/>
      <c r="L56" s="590"/>
      <c r="M56" s="590"/>
      <c r="N56" s="590"/>
      <c r="O56" s="590"/>
      <c r="P56" s="594"/>
      <c r="Q56" s="605" t="s">
        <v>322</v>
      </c>
      <c r="R56" s="593"/>
      <c r="S56" s="590"/>
      <c r="T56" s="590"/>
      <c r="U56" s="605" t="s">
        <v>322</v>
      </c>
      <c r="V56" s="593"/>
      <c r="W56" s="590"/>
      <c r="X56" s="594"/>
      <c r="Y56" s="619" t="n">
        <v>195</v>
      </c>
    </row>
    <row r="57" customFormat="false" ht="12" hidden="false" customHeight="true" outlineLevel="0" collapsed="false">
      <c r="A57" s="629" t="n">
        <v>200</v>
      </c>
      <c r="B57" s="630"/>
      <c r="C57" s="631" t="s">
        <v>540</v>
      </c>
      <c r="D57" s="632"/>
      <c r="E57" s="630"/>
      <c r="F57" s="630"/>
      <c r="G57" s="630"/>
      <c r="H57" s="630"/>
      <c r="I57" s="630"/>
      <c r="J57" s="630"/>
      <c r="K57" s="630"/>
      <c r="L57" s="630"/>
      <c r="M57" s="630"/>
      <c r="N57" s="630"/>
      <c r="O57" s="630"/>
      <c r="P57" s="633"/>
      <c r="Q57" s="634" t="s">
        <v>322</v>
      </c>
      <c r="R57" s="635"/>
      <c r="S57" s="636"/>
      <c r="T57" s="636"/>
      <c r="U57" s="634" t="s">
        <v>322</v>
      </c>
      <c r="V57" s="635"/>
      <c r="W57" s="636"/>
      <c r="X57" s="637"/>
      <c r="Y57" s="629" t="n">
        <v>200</v>
      </c>
    </row>
    <row r="58" customFormat="false" ht="12.75" hidden="false" customHeight="true" outlineLevel="0" collapsed="false">
      <c r="A58" s="586"/>
      <c r="B58" s="585"/>
      <c r="C58" s="610"/>
      <c r="D58" s="609"/>
      <c r="E58" s="585"/>
      <c r="F58" s="585"/>
      <c r="G58" s="585"/>
      <c r="H58" s="585"/>
      <c r="I58" s="585"/>
      <c r="J58" s="585"/>
      <c r="K58" s="585"/>
      <c r="L58" s="585"/>
      <c r="M58" s="585"/>
      <c r="N58" s="585"/>
      <c r="O58" s="585"/>
      <c r="P58" s="585"/>
      <c r="Q58" s="588"/>
      <c r="R58" s="585"/>
      <c r="S58" s="585"/>
      <c r="T58" s="585"/>
      <c r="U58" s="588"/>
      <c r="V58" s="585"/>
      <c r="W58" s="585"/>
      <c r="X58" s="585"/>
      <c r="Y58" s="586"/>
    </row>
    <row r="59" customFormat="false" ht="12.75" hidden="false" customHeight="true" outlineLevel="0" collapsed="false">
      <c r="A59" s="586"/>
      <c r="B59" s="585"/>
      <c r="C59" s="610"/>
      <c r="D59" s="609"/>
      <c r="E59" s="585"/>
      <c r="F59" s="585"/>
      <c r="G59" s="585"/>
      <c r="H59" s="585"/>
      <c r="I59" s="585"/>
      <c r="J59" s="585"/>
      <c r="K59" s="585"/>
      <c r="L59" s="585"/>
      <c r="M59" s="585"/>
      <c r="N59" s="585"/>
      <c r="O59" s="585"/>
      <c r="P59" s="585"/>
      <c r="Q59" s="588"/>
      <c r="R59" s="585"/>
      <c r="S59" s="585"/>
      <c r="T59" s="585"/>
      <c r="U59" s="588"/>
      <c r="V59" s="585"/>
      <c r="W59" s="585"/>
      <c r="X59" s="585"/>
      <c r="Y59" s="586"/>
    </row>
    <row r="60" customFormat="false" ht="12.75" hidden="false" customHeight="true" outlineLevel="0" collapsed="false">
      <c r="A60" s="586"/>
      <c r="B60" s="585"/>
      <c r="C60" s="610"/>
      <c r="D60" s="609"/>
      <c r="E60" s="585"/>
      <c r="F60" s="585"/>
      <c r="G60" s="585"/>
      <c r="H60" s="585"/>
      <c r="I60" s="585"/>
      <c r="J60" s="585"/>
      <c r="K60" s="585"/>
      <c r="L60" s="585"/>
      <c r="M60" s="585"/>
      <c r="N60" s="585"/>
      <c r="O60" s="585"/>
      <c r="P60" s="585"/>
      <c r="Q60" s="588"/>
      <c r="R60" s="585"/>
      <c r="S60" s="585"/>
      <c r="T60" s="585"/>
      <c r="U60" s="588"/>
      <c r="V60" s="585"/>
      <c r="W60" s="585"/>
      <c r="X60" s="585"/>
      <c r="Y60" s="586"/>
    </row>
    <row r="61" customFormat="false" ht="13.2" hidden="false" customHeight="true" outlineLevel="0" collapsed="false">
      <c r="A61" s="572"/>
      <c r="B61" s="573"/>
      <c r="C61" s="638"/>
      <c r="D61" s="639"/>
      <c r="E61" s="573"/>
      <c r="F61" s="573"/>
      <c r="G61" s="573"/>
      <c r="H61" s="573"/>
      <c r="I61" s="573"/>
      <c r="J61" s="573"/>
      <c r="K61" s="573"/>
      <c r="L61" s="573"/>
      <c r="M61" s="573"/>
      <c r="N61" s="573"/>
      <c r="O61" s="573"/>
      <c r="P61" s="573"/>
      <c r="Q61" s="575" t="s">
        <v>64</v>
      </c>
      <c r="R61" s="575"/>
      <c r="S61" s="575"/>
      <c r="T61" s="575"/>
      <c r="U61" s="576" t="s">
        <v>65</v>
      </c>
      <c r="V61" s="576"/>
      <c r="W61" s="576"/>
      <c r="X61" s="576"/>
      <c r="Y61" s="572"/>
    </row>
    <row r="62" customFormat="false" ht="13.2" hidden="false" customHeight="true" outlineLevel="0" collapsed="false">
      <c r="A62" s="577"/>
      <c r="B62" s="578" t="s">
        <v>541</v>
      </c>
      <c r="C62" s="578"/>
      <c r="D62" s="578"/>
      <c r="E62" s="578"/>
      <c r="F62" s="578"/>
      <c r="G62" s="578"/>
      <c r="H62" s="578"/>
      <c r="I62" s="578"/>
      <c r="J62" s="578"/>
      <c r="K62" s="578"/>
      <c r="L62" s="578"/>
      <c r="M62" s="578"/>
      <c r="N62" s="578"/>
      <c r="O62" s="578"/>
      <c r="P62" s="578"/>
      <c r="Q62" s="579" t="s">
        <v>492</v>
      </c>
      <c r="R62" s="579"/>
      <c r="S62" s="579"/>
      <c r="T62" s="579"/>
      <c r="U62" s="580" t="s">
        <v>493</v>
      </c>
      <c r="V62" s="580"/>
      <c r="W62" s="580"/>
      <c r="X62" s="580"/>
      <c r="Y62" s="577"/>
    </row>
    <row r="63" customFormat="false" ht="13.2" hidden="false" customHeight="true" outlineLevel="0" collapsed="false">
      <c r="A63" s="581"/>
      <c r="B63" s="582"/>
      <c r="C63" s="640"/>
      <c r="D63" s="641"/>
      <c r="E63" s="582"/>
      <c r="F63" s="582"/>
      <c r="G63" s="582"/>
      <c r="H63" s="582"/>
      <c r="I63" s="582"/>
      <c r="J63" s="582"/>
      <c r="K63" s="582"/>
      <c r="L63" s="582"/>
      <c r="M63" s="582"/>
      <c r="N63" s="582"/>
      <c r="O63" s="582"/>
      <c r="P63" s="582"/>
      <c r="Q63" s="583" t="s">
        <v>495</v>
      </c>
      <c r="R63" s="583"/>
      <c r="S63" s="583"/>
      <c r="T63" s="583"/>
      <c r="U63" s="584" t="s">
        <v>495</v>
      </c>
      <c r="V63" s="584"/>
      <c r="W63" s="584"/>
      <c r="X63" s="584"/>
      <c r="Y63" s="581"/>
    </row>
    <row r="64" customFormat="false" ht="10.2" hidden="false" customHeight="true" outlineLevel="0" collapsed="false">
      <c r="A64" s="619" t="n">
        <v>205</v>
      </c>
      <c r="B64" s="590" t="s">
        <v>542</v>
      </c>
      <c r="C64" s="590"/>
      <c r="D64" s="590"/>
      <c r="E64" s="590"/>
      <c r="F64" s="590"/>
      <c r="G64" s="590"/>
      <c r="H64" s="590"/>
      <c r="I64" s="590"/>
      <c r="J64" s="590"/>
      <c r="K64" s="590"/>
      <c r="L64" s="590"/>
      <c r="M64" s="590"/>
      <c r="N64" s="590"/>
      <c r="O64" s="590"/>
      <c r="P64" s="590"/>
      <c r="Q64" s="592" t="s">
        <v>322</v>
      </c>
      <c r="R64" s="616"/>
      <c r="S64" s="616"/>
      <c r="T64" s="616"/>
      <c r="U64" s="592" t="s">
        <v>322</v>
      </c>
      <c r="V64" s="590"/>
      <c r="W64" s="590"/>
      <c r="X64" s="594"/>
      <c r="Y64" s="619" t="n">
        <v>205</v>
      </c>
    </row>
    <row r="65" customFormat="false" ht="10.2" hidden="false" customHeight="true" outlineLevel="0" collapsed="false">
      <c r="A65" s="619" t="n">
        <v>210</v>
      </c>
      <c r="B65" s="590" t="s">
        <v>543</v>
      </c>
      <c r="C65" s="590"/>
      <c r="D65" s="590"/>
      <c r="E65" s="590"/>
      <c r="F65" s="590"/>
      <c r="G65" s="590"/>
      <c r="H65" s="590"/>
      <c r="I65" s="590"/>
      <c r="J65" s="590"/>
      <c r="K65" s="590"/>
      <c r="L65" s="590"/>
      <c r="M65" s="590"/>
      <c r="N65" s="590"/>
      <c r="O65" s="590"/>
      <c r="P65" s="590"/>
      <c r="Q65" s="595"/>
      <c r="R65" s="590"/>
      <c r="S65" s="590"/>
      <c r="T65" s="590"/>
      <c r="U65" s="595"/>
      <c r="V65" s="590"/>
      <c r="W65" s="590"/>
      <c r="X65" s="594"/>
      <c r="Y65" s="619" t="n">
        <v>210</v>
      </c>
    </row>
    <row r="66" customFormat="false" ht="13.2" hidden="false" customHeight="true" outlineLevel="0" collapsed="false">
      <c r="A66" s="581" t="n">
        <v>215</v>
      </c>
      <c r="B66" s="582" t="s">
        <v>544</v>
      </c>
      <c r="C66" s="582"/>
      <c r="D66" s="582"/>
      <c r="E66" s="582"/>
      <c r="F66" s="582"/>
      <c r="G66" s="582"/>
      <c r="H66" s="582"/>
      <c r="I66" s="582"/>
      <c r="J66" s="582"/>
      <c r="K66" s="582"/>
      <c r="L66" s="582"/>
      <c r="M66" s="582"/>
      <c r="N66" s="582"/>
      <c r="O66" s="582"/>
      <c r="P66" s="582"/>
      <c r="Q66" s="599"/>
      <c r="R66" s="606"/>
      <c r="S66" s="582"/>
      <c r="T66" s="582"/>
      <c r="U66" s="599"/>
      <c r="V66" s="606"/>
      <c r="W66" s="582"/>
      <c r="X66" s="601"/>
      <c r="Y66" s="581" t="n">
        <v>215</v>
      </c>
    </row>
    <row r="67" customFormat="false" ht="12" hidden="false" customHeight="true" outlineLevel="0" collapsed="false">
      <c r="A67" s="586"/>
      <c r="B67" s="585"/>
      <c r="C67" s="585"/>
      <c r="D67" s="585"/>
      <c r="E67" s="585"/>
      <c r="F67" s="585"/>
      <c r="G67" s="585"/>
      <c r="H67" s="585"/>
      <c r="I67" s="585"/>
      <c r="J67" s="585"/>
      <c r="K67" s="585"/>
      <c r="L67" s="585"/>
      <c r="M67" s="585"/>
      <c r="N67" s="585"/>
      <c r="O67" s="585"/>
      <c r="P67" s="585"/>
      <c r="Q67" s="585"/>
      <c r="R67" s="585"/>
      <c r="S67" s="585"/>
      <c r="T67" s="585"/>
      <c r="U67" s="585"/>
      <c r="V67" s="585"/>
      <c r="W67" s="585"/>
      <c r="X67" s="585"/>
      <c r="Y67" s="586"/>
    </row>
    <row r="68" customFormat="false" ht="10.2" hidden="false" customHeight="true" outlineLevel="0" collapsed="false">
      <c r="A68" s="586"/>
      <c r="B68" s="585"/>
      <c r="C68" s="585"/>
      <c r="D68" s="585"/>
      <c r="E68" s="585"/>
      <c r="F68" s="585"/>
      <c r="G68" s="585"/>
      <c r="H68" s="585"/>
      <c r="I68" s="585"/>
      <c r="J68" s="585"/>
      <c r="K68" s="585"/>
      <c r="L68" s="585"/>
      <c r="M68" s="585"/>
      <c r="N68" s="585"/>
      <c r="O68" s="585"/>
      <c r="P68" s="585"/>
      <c r="Q68" s="585"/>
      <c r="R68" s="585"/>
      <c r="S68" s="585"/>
      <c r="T68" s="585"/>
      <c r="U68" s="585"/>
      <c r="V68" s="585"/>
      <c r="W68" s="585"/>
      <c r="X68" s="585"/>
      <c r="Y68" s="642" t="s">
        <v>545</v>
      </c>
    </row>
    <row r="69" customFormat="false" ht="12.75" hidden="false" customHeight="true" outlineLevel="0" collapsed="false">
      <c r="A69" s="586"/>
      <c r="B69" s="585"/>
      <c r="C69" s="585"/>
      <c r="D69" s="585"/>
      <c r="E69" s="585"/>
      <c r="F69" s="585"/>
      <c r="G69" s="585"/>
      <c r="H69" s="585"/>
      <c r="I69" s="585"/>
      <c r="J69" s="585"/>
      <c r="K69" s="585"/>
      <c r="L69" s="585"/>
      <c r="M69" s="585"/>
      <c r="N69" s="585"/>
      <c r="O69" s="585"/>
      <c r="P69" s="585"/>
      <c r="Q69" s="585"/>
      <c r="R69" s="585"/>
      <c r="S69" s="585"/>
      <c r="T69" s="585"/>
      <c r="U69" s="585"/>
      <c r="V69" s="585"/>
      <c r="W69" s="585"/>
      <c r="X69" s="585"/>
      <c r="Y69" s="586"/>
    </row>
    <row r="70" customFormat="false" ht="12.75" hidden="false" customHeight="true" outlineLevel="0" collapsed="false">
      <c r="A70" s="586"/>
      <c r="B70" s="585"/>
      <c r="C70" s="585"/>
      <c r="D70" s="585"/>
      <c r="E70" s="585"/>
      <c r="F70" s="585"/>
      <c r="G70" s="585"/>
      <c r="H70" s="585"/>
      <c r="I70" s="585"/>
      <c r="J70" s="585"/>
      <c r="K70" s="585"/>
      <c r="L70" s="585"/>
      <c r="M70" s="585"/>
      <c r="N70" s="585"/>
      <c r="O70" s="585"/>
      <c r="P70" s="585"/>
      <c r="Q70" s="585"/>
      <c r="R70" s="585"/>
      <c r="S70" s="585"/>
      <c r="T70" s="585"/>
      <c r="U70" s="585"/>
      <c r="V70" s="585"/>
      <c r="W70" s="585"/>
      <c r="X70" s="585"/>
      <c r="Y70" s="586"/>
    </row>
    <row r="71" customFormat="false" ht="12.75" hidden="false" customHeight="true" outlineLevel="0" collapsed="false">
      <c r="A71" s="586"/>
      <c r="B71" s="585"/>
      <c r="C71" s="585"/>
      <c r="D71" s="585"/>
      <c r="E71" s="585"/>
      <c r="F71" s="585"/>
      <c r="G71" s="585"/>
      <c r="H71" s="585"/>
      <c r="I71" s="585"/>
      <c r="J71" s="585"/>
      <c r="K71" s="585"/>
      <c r="L71" s="585"/>
      <c r="M71" s="585"/>
      <c r="N71" s="585"/>
      <c r="O71" s="585"/>
      <c r="P71" s="585"/>
      <c r="Q71" s="585"/>
      <c r="R71" s="585"/>
      <c r="S71" s="585"/>
      <c r="T71" s="585"/>
      <c r="U71" s="585"/>
      <c r="V71" s="585"/>
      <c r="W71" s="585"/>
      <c r="X71" s="585"/>
      <c r="Y71" s="586"/>
    </row>
    <row r="72" customFormat="false" ht="12.75" hidden="false" customHeight="true" outlineLevel="0" collapsed="false">
      <c r="A72" s="586"/>
      <c r="B72" s="585"/>
      <c r="C72" s="585"/>
      <c r="D72" s="585"/>
      <c r="E72" s="585"/>
      <c r="F72" s="585"/>
      <c r="G72" s="585"/>
      <c r="H72" s="585"/>
      <c r="I72" s="585"/>
      <c r="J72" s="585"/>
      <c r="K72" s="585"/>
      <c r="L72" s="585"/>
      <c r="M72" s="585"/>
      <c r="N72" s="585"/>
      <c r="O72" s="585"/>
      <c r="P72" s="585"/>
      <c r="Q72" s="585"/>
      <c r="R72" s="585"/>
      <c r="S72" s="585"/>
      <c r="T72" s="585"/>
      <c r="U72" s="585"/>
      <c r="V72" s="585"/>
      <c r="W72" s="585"/>
      <c r="X72" s="585"/>
      <c r="Y72" s="586"/>
    </row>
    <row r="73" customFormat="false" ht="12.75" hidden="false" customHeight="true" outlineLevel="0" collapsed="false">
      <c r="A73" s="586"/>
      <c r="B73" s="585"/>
      <c r="C73" s="585"/>
      <c r="D73" s="585"/>
      <c r="E73" s="585"/>
      <c r="F73" s="585"/>
      <c r="G73" s="585"/>
      <c r="H73" s="585"/>
      <c r="I73" s="585"/>
      <c r="J73" s="585"/>
      <c r="K73" s="585"/>
      <c r="L73" s="585"/>
      <c r="M73" s="585"/>
      <c r="N73" s="585"/>
      <c r="O73" s="585"/>
      <c r="P73" s="585"/>
      <c r="Q73" s="585"/>
      <c r="R73" s="585"/>
      <c r="S73" s="585"/>
      <c r="T73" s="585"/>
      <c r="U73" s="585"/>
      <c r="V73" s="585"/>
      <c r="W73" s="585"/>
      <c r="X73" s="585"/>
      <c r="Y73" s="586"/>
    </row>
    <row r="74" customFormat="false" ht="12.75" hidden="false" customHeight="true" outlineLevel="0" collapsed="false">
      <c r="A74" s="586"/>
      <c r="B74" s="585"/>
      <c r="C74" s="585"/>
      <c r="D74" s="585"/>
      <c r="E74" s="585"/>
      <c r="F74" s="585"/>
      <c r="G74" s="585"/>
      <c r="H74" s="585"/>
      <c r="I74" s="585"/>
      <c r="J74" s="585"/>
      <c r="K74" s="585"/>
      <c r="L74" s="585"/>
      <c r="M74" s="585"/>
      <c r="N74" s="585"/>
      <c r="O74" s="585"/>
      <c r="P74" s="585"/>
      <c r="Q74" s="585"/>
      <c r="R74" s="585"/>
      <c r="S74" s="585"/>
      <c r="T74" s="585"/>
      <c r="U74" s="585"/>
      <c r="V74" s="585"/>
      <c r="W74" s="585"/>
      <c r="X74" s="585"/>
      <c r="Y74" s="586"/>
    </row>
    <row r="75" customFormat="false" ht="12.75" hidden="false" customHeight="true" outlineLevel="0" collapsed="false">
      <c r="A75" s="586"/>
      <c r="B75" s="585"/>
      <c r="C75" s="585"/>
      <c r="D75" s="585"/>
      <c r="E75" s="585"/>
      <c r="F75" s="585"/>
      <c r="G75" s="585"/>
      <c r="H75" s="585"/>
      <c r="I75" s="585"/>
      <c r="J75" s="585"/>
      <c r="K75" s="585"/>
      <c r="L75" s="585"/>
      <c r="M75" s="585"/>
      <c r="N75" s="585"/>
      <c r="O75" s="585"/>
      <c r="P75" s="585"/>
      <c r="Q75" s="585"/>
      <c r="R75" s="585"/>
      <c r="S75" s="585"/>
      <c r="T75" s="585"/>
      <c r="U75" s="585"/>
      <c r="V75" s="585"/>
      <c r="W75" s="585"/>
      <c r="X75" s="585"/>
      <c r="Y75" s="586"/>
    </row>
    <row r="76" customFormat="false" ht="12.75" hidden="false" customHeight="true" outlineLevel="0" collapsed="false">
      <c r="A76" s="586"/>
      <c r="B76" s="585"/>
      <c r="C76" s="585"/>
      <c r="D76" s="585"/>
      <c r="E76" s="585"/>
      <c r="F76" s="585"/>
      <c r="G76" s="585"/>
      <c r="H76" s="585"/>
      <c r="I76" s="585"/>
      <c r="J76" s="585"/>
      <c r="K76" s="585"/>
      <c r="L76" s="585"/>
      <c r="M76" s="585"/>
      <c r="N76" s="585"/>
      <c r="O76" s="585"/>
      <c r="P76" s="585"/>
      <c r="Q76" s="585"/>
      <c r="R76" s="585"/>
      <c r="S76" s="585"/>
      <c r="T76" s="585"/>
      <c r="U76" s="585"/>
      <c r="V76" s="585"/>
      <c r="W76" s="585"/>
      <c r="X76" s="585"/>
      <c r="Y76" s="586"/>
    </row>
    <row r="77" customFormat="false" ht="12.75" hidden="false" customHeight="true" outlineLevel="0" collapsed="false">
      <c r="A77" s="586"/>
      <c r="B77" s="585"/>
      <c r="C77" s="585"/>
      <c r="D77" s="585"/>
      <c r="E77" s="585"/>
      <c r="F77" s="585"/>
      <c r="G77" s="585"/>
      <c r="H77" s="585"/>
      <c r="I77" s="585"/>
      <c r="J77" s="585"/>
      <c r="K77" s="585"/>
      <c r="L77" s="585"/>
      <c r="M77" s="585"/>
      <c r="N77" s="585"/>
      <c r="O77" s="585"/>
      <c r="P77" s="585"/>
      <c r="Q77" s="585"/>
      <c r="R77" s="585"/>
      <c r="S77" s="585"/>
      <c r="T77" s="585"/>
      <c r="U77" s="585"/>
      <c r="V77" s="585"/>
      <c r="W77" s="585"/>
      <c r="X77" s="585"/>
      <c r="Y77" s="586"/>
    </row>
    <row r="78" customFormat="false" ht="12.75" hidden="false" customHeight="true" outlineLevel="0" collapsed="false"/>
    <row r="79" s="569" customFormat="true" ht="13.2" hidden="false" customHeight="true" outlineLevel="0" collapsed="false">
      <c r="A79" s="643" t="s">
        <v>546</v>
      </c>
      <c r="B79" s="643"/>
      <c r="C79" s="643"/>
      <c r="D79" s="643"/>
      <c r="E79" s="643"/>
      <c r="F79" s="643"/>
      <c r="G79" s="643"/>
      <c r="H79" s="643"/>
      <c r="I79" s="643"/>
      <c r="J79" s="643"/>
      <c r="K79" s="643"/>
      <c r="L79" s="643"/>
      <c r="M79" s="643"/>
      <c r="N79" s="643"/>
      <c r="O79" s="643"/>
      <c r="P79" s="643"/>
      <c r="Q79" s="643"/>
      <c r="R79" s="643"/>
      <c r="S79" s="643"/>
      <c r="T79" s="643"/>
      <c r="U79" s="643"/>
      <c r="V79" s="643"/>
      <c r="W79" s="643"/>
      <c r="X79" s="643"/>
    </row>
  </sheetData>
  <mergeCells count="51">
    <mergeCell ref="R3:T3"/>
    <mergeCell ref="Q5:T5"/>
    <mergeCell ref="U5:X5"/>
    <mergeCell ref="B6:N6"/>
    <mergeCell ref="O6:P6"/>
    <mergeCell ref="Q6:T6"/>
    <mergeCell ref="U6:X6"/>
    <mergeCell ref="O7:P7"/>
    <mergeCell ref="Q7:T7"/>
    <mergeCell ref="U7:X7"/>
    <mergeCell ref="Q9:T9"/>
    <mergeCell ref="U9:X9"/>
    <mergeCell ref="O10:P10"/>
    <mergeCell ref="O11:P11"/>
    <mergeCell ref="O13:P13"/>
    <mergeCell ref="O14:P14"/>
    <mergeCell ref="O15:P15"/>
    <mergeCell ref="O16:P16"/>
    <mergeCell ref="O17:P17"/>
    <mergeCell ref="O18:P18"/>
    <mergeCell ref="O19:P19"/>
    <mergeCell ref="O20:P20"/>
    <mergeCell ref="O24:P24"/>
    <mergeCell ref="O25:P25"/>
    <mergeCell ref="O26:P26"/>
    <mergeCell ref="O32:P32"/>
    <mergeCell ref="O33:P33"/>
    <mergeCell ref="O34:P34"/>
    <mergeCell ref="O35:P35"/>
    <mergeCell ref="O36:P36"/>
    <mergeCell ref="O37:P37"/>
    <mergeCell ref="O38:P38"/>
    <mergeCell ref="O39:P39"/>
    <mergeCell ref="O41:P41"/>
    <mergeCell ref="O44:P44"/>
    <mergeCell ref="O45:P45"/>
    <mergeCell ref="O46:P46"/>
    <mergeCell ref="O47:P47"/>
    <mergeCell ref="O48:P48"/>
    <mergeCell ref="O52:P52"/>
    <mergeCell ref="O53:P53"/>
    <mergeCell ref="O54:P54"/>
    <mergeCell ref="O55:P55"/>
    <mergeCell ref="Q61:T61"/>
    <mergeCell ref="U61:X61"/>
    <mergeCell ref="B62:P62"/>
    <mergeCell ref="Q62:T62"/>
    <mergeCell ref="U62:X62"/>
    <mergeCell ref="Q63:T63"/>
    <mergeCell ref="U63:X63"/>
    <mergeCell ref="A79:X79"/>
  </mergeCells>
  <printOptions headings="false" gridLines="false" gridLinesSet="true" horizontalCentered="false" verticalCentered="false"/>
  <pageMargins left="0.2" right="0.309722222222222" top="0.290277777777778" bottom="0.24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03T22:08:19Z</dcterms:created>
  <dc:creator>JAY R. BENSON (TAG# 4606)</dc:creator>
  <dc:description>Revised October 2023 to expand payor categories adding Commercial Coverage and Managed Care by payor</dc:description>
  <dc:language>en-US</dc:language>
  <cp:lastModifiedBy>Wahleithner, Adrienne@HCAI</cp:lastModifiedBy>
  <cp:lastPrinted>2019-08-13T20:38:20Z</cp:lastPrinted>
  <dcterms:modified xsi:type="dcterms:W3CDTF">2024-08-14T17:53:25Z</dcterms:modified>
  <cp:revision>0</cp:revision>
  <dc:subject/>
  <dc:title>LTC Integrated Disclosure &amp; Medi-Cal Cost Report</dc:title>
</cp:coreProperties>
</file>